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1" uniqueCount="5316">
  <si>
    <t xml:space="preserve">Ð_x000f_ÿ_x0005__x001d_A—)þÇ¿»%F_x001a_ëÂnÞQ¤÷ƒ—ƒm3ì°°(qþ)³¢µ®t›Âù­`ä³ˆ#/ënòÐ|¿u‰_ð]</t>
  </si>
  <si>
    <t xml:space="preserve">;</t>
  </si>
  <si>
    <t xml:space="preserve">_x001b_²´}¢Ï-ƒõLôZÃ«I_x0017_ñ‡_x0014_qÑ_x0012_ð</t>
  </si>
  <si>
    <t xml:space="preserve">ÀÇ?^íÄ_x0001_Äa_x001d_»bö‹_x001b_a8Òz×M© ‰þ_x0005_S!t‰ßKlÈx\ß_x000f_­_x001d__x0017_w±ú^£ˆóžèá\*(v÷ã±*ÿ(_x001f_«ô¸\Óú_x001a_Sú_x001a_{!‚Æ¾“r{Éy³àI¬¶òûÕ…™“u1«^ýÙËðœÝÉ1èÐ–—e‡Z[œü’_x001d_xÉ·o_x0005_lî0"ê&lt;u“…Ô…o]£´²b9^_x0015_ñÙkr¼†</t>
  </si>
  <si>
    <t xml:space="preserve">É¡ZY‰‘ü7™l	åÍI^ÊèˆÈ…›ºß}mq@Ï´Ä!JË_x0003__x001a_U‰óq_x001d_£ùž¤¦5ò.ªVæ2*Œ½Ö7_jµ2§‘¾ôµÌ|¹Ìhç¨lÇ¥·³ûYn_x0007_EÄ¶gûÚ_x0019_ƒväùVæ6*tŸÚP‘‘®|KCB6T¤7tl_x0008_U‰@VC_x001d_Ÿf_x001a_âc0|qkÜ«øÅY_x000f_XL¤1À_x0001_XdHˆ¦oÙ_x0012_ª³y4Šm¤bÑ…dÒz_x0015_&gt;åâè49ùrÿ;‘s_x0005_$Œg </t>
  </si>
  <si>
    <t xml:space="preserve">.Ð€{</t>
  </si>
  <si>
    <t xml:space="preserve">)*_x0019_9¿µÅf²µ=øs</t>
  </si>
  <si>
    <t xml:space="preserve">‰$²ŽøÅmØ¸IåØÚn£Äþ&gt;{b-ýÊlaºR§¸HÎl¦û‹ðWM7Ÿ+aÉÏÌrZiå&lt;?‘ åvòÏÑr9&lt;Àªè_x0012_.÷“½Ðìî¦_x001c_ï Ç8Î_x0001_âÝuP]x×“ÖAýtÎ.ÞžËËŽ_x001d__x0014_–k'äÀ¨sDÎQo_x0006_âÎ7ŽzÄØ_x0013_Ý:_x001c_ƒ–[¨^Ž_x0018_ûç(„Úo~%mA;x</t>
  </si>
  <si>
    <t xml:space="preserve">´²Vj_x001f_l#_x001c_S</t>
  </si>
  <si>
    <t xml:space="preserve">'fƒÑ«ÖL¯&amp;'tnÖÛxÅ›A«¿N¼@ÓÞ¯kW_x001d_Sô]Å£Œ›j™C–_x0016_µö`ºÏO‚ÄäaRI_x0012_ÿ¢BZ0„³JR8þNúLâ=J«_x000e__x000f_©Ž¸TßÄæÇÍüÄ¯Ç_x0003_P6_x000e_Y_x0013__x000f_‡²§$~9ž53Þrœ@ŸE­q„Çy_x0006_Ú»èã_x0015__x0003__x0011_D«G_x0015_­ç Ðsò_x0019_éµMÒ³Ò@ÝOM^NV×HÏÀq(3Œ²ÕeÇCžp_x001f_ÙsNà•"_x0012_”G# ÈúÕ¶_x0017_Ó_x001a_3¬cÜ</t>
  </si>
  <si>
    <t xml:space="preserve">ÑÇZéÂ9C´Ý</t>
  </si>
  <si>
    <t xml:space="preserve">_x0001_Ñ_x0017_µö_x0017_«</t>
  </si>
  <si>
    <t xml:space="preserve">6‰’MÇ½_x001c_®—_x0013_˜"·1hœ_x0013_Â x‚lšÐ$±ñg=Ò©ë&lt;}Ãy/ìºÕ ìhÊÔKEÆù…1E_x0005_ë~öM’{°&amp;ÚÚFof‚ýš_x0003__x0002_¬¶4&amp;_x0013_—Á3&amp;•_x001b_±©^á±à_x000b_ÛÖ#—Ì?|söx.Ø¬gu­•‡´5{H[å.ú'µ¨%&gt;|š_x0014_:úªøŸ¸m%_x0015_Ü_x0019_m·3%ÿÎºzqÓÕ¤s¿Cy¶æ"¢	_x001f_„Ò"_x0019_Ê_x0015_o¯Àf{ä&lt;°pûÅvhÇ”ž§_x001e__x0015_XÎ_x0007_üúwIYM&amp;_x0019_£š=ëÄý+t&amp;7_x0003_óJÿj3çã_x0014_}mÛâdž:Í\^iŽ¤Ô:_x0005_2ÚãWÂy±J³H_B™"ù8³N_x000e_’H³ø;ï_x0016_é_x0011_ôý]’ÚÖu_x001a_ª_x000c_Ÿ‹XAW[ÇÎ°®&lt;³m_x0017__x0015_¾ÚÌÜ_x0010_$_x001a_ö_x0019_%“y±%æ¦ÆìVÂ$¬P}Ìg_x0015_ÿdª¤à§}ˆ.I•_x0002__x000f_z¥›4_x0008_lØ©_x0015_´ª</t>
  </si>
  <si>
    <t xml:space="preserve">mÐ4_x0003_;¥æÔ?ˆÝ´6_x0008_</t>
  </si>
  <si>
    <t xml:space="preserve">`–nZˆpj)7½</t>
  </si>
  <si>
    <t xml:space="preserve">_x001c__x0008_ªJy_x0012_™_x0017_m7S_x0002_}àefu_x001c_ï®êŽ5Ö€š_x0012_éM¤†_x001c__x000c_÷g"àÑÉ\µ_x0013_±</t>
  </si>
  <si>
    <t xml:space="preserve">s@¢™U’ã€S_x0011__x0010_</t>
  </si>
  <si>
    <t xml:space="preserve">b¶¥^ÈI2CŠ‘ç–»›$ð_x0015_®ÚŽ€¸õ×i¹Ë`_x0011_¿zŽÙ!dÐz+¿·_x0016_…Iy_x001d_P íª×_x0019_âƒÅ</t>
  </si>
  <si>
    <t xml:space="preserve">ƒú†^†S¸Oöð1s´ÓyÜçÌ­µª-vD×éßésá¤1yvŸmD_x0013_ðêçÉ°ÜU^]mûiG´#?VëRûéæn($Fø_x0003_=è¶Àù(Çî=ªV¹_x0019_áÐé3ã3Æj_x0015_P—Ìpˆö_x0007_{4ÏŽ°‚céÎ¯u(9	'úö_x001d_‘3I_x0015_X×ÃßÝFC	_x001f_ºš&gt;ô'_ó~¯šÄ©ÿÊ©Y´Ä`âS_x001b_¬Òö _x001e_†__x001b__x0002_d‚_x0015_H?=a·îÏ`sÍ¾µ—Ï_x001e_WÜÚË[žŸâ9½‡åÄŒØB&amp;ÜüäKLÝtò_x0007__x001e_ËÝ2y_x0010_’Ûo_x0005_ML*9Åc9ú_x000e_';ü</t>
  </si>
  <si>
    <t xml:space="preserve">'_x001f_K–È_x0016_7çDF_x0019_Ü©1úúyp•‘_x0013_Ø.'ðõ×¸_x000f__¬E_x001f_"­_x0008_°š_x000e_/Ü†…¿¼!_x0015_)¬¯×ÊÐpPLü;_x0002__x0012__x001e_“Ih4(ÎEÒÈˆ­&gt;d_x0015_ç/"y_x0010__x0010_ë|`ÁJ«…¢í_x0011_HÑ_x0014_]­æ«ctµô‘LØÙÒƒ¨_x0007_Ê_x0005_E×Ç¤í©úVŸCµË0&lt;°^Ü»9}»b_x001f_XVÁƒ9R^Ñ@uÐUS¬Q‘{yl•SiŽ&amp;–_x0012_W]ÇSE¦/’&lt;GåL_x0006_\*bó¼Nã_x001d_¸À]å5ö°•_x0006_9%{^¿å`ÒL¯Ë	1‘2Àûìz6ƒÄ_®§ú|ÖxµN­_x0005_ŒynšÑ„6¬ùõÍ¥xŽq.Oy_x000e_’"#Ä_x0007_Ä?Ó_x000c_mR[D½Xò°´¶àzõ0v¯ìA1ÿa_x0003_§­ï£_x0002_¼ß^</t>
  </si>
  <si>
    <t xml:space="preserve">	x¢‹ŠOÆ|®ÆÓ½˜_x001e_ÇýZ·P¿Â_x001a_änü&amp;‘õØ¹Ù_x0008_çZ§¸~¹Îi·ªF§_x0016_]Â_x0017_ôFT#ñOÿ™Ãô•2Â‚Øp/M=-Þhybkí±µŽØÚâ¸7Ýés¶_x0017_&gt;¿˜Ä[_x0017_¦uKZŒy²‡_x0004__x001d_Ñ(ýTZƒéèMËƒ´òµ_x000e_Z(ZŸMS_x0006_«è¹_x001e_Ú_x0003_šöOE‘\ñO¤Ô‹JL'/Ö_x000e_Ýñ\ŸWNê»þa_x0017_/À‡M—{S¶(&lt;òaô{SÁeýðµù«ÒkzSf`_x0017_—K_x000f_FÛúML&lt;j5ˆ</t>
  </si>
  <si>
    <t xml:space="preserve">G0#&amp;Ê¸t_x0003_ëëÙŠPÄ‘¼ìamÕG‡ŽÂ O¹œÙ:[D~¸˜þí_x0017__x001e_¥_x0007_C¶Ð_x001d_ /_x001e_(Ç‡_x0007_wCä¨XAŸ"y_x0001_Ç^U{’Ã‘_x000e_\4ÜòìØß_x0008_~¥_x0019__x0018_4Ïv²|nTq2…'_x0007_Ÿº_x0019_öÿ.¢_x001a_uïMýøÉ._x0001_5Ï¹ø„z8Ã_x001e_M÷Ó«ï¬0CÔÐ*¥Ã]¡ðVšÿˆDÏë‘Üäkdw›cK@´Ê"1¿Yf×_x0019_•t‘_x0008__x0019_v~_x0010__x000b_íc½tj†#9ò.B‚’ôª2‹_x000f_x[;_x000b__x0006_GÂ¯¶È/ng?0·_¼š’£Ñ_x0018_­Š	£_x001a_=fx*à_x0012_qŸ“$_x0001_©G’nÇIÃÈù_x0004_u¬Ö%&amp;]ÕC_x0006_)õ'È.vÀ~uúÜè`_x0006_¯_x0007_rFY@¼p5c±z~œ…ÅúøÊÓ&lt;ã@/Ub ‡o&gt;KbØõ íôo È_x001e_`:4Éz_x001a_uE_x0010_S¶Eá˜&lt;÷âãÕ8°œæ`ÿåÂhª_¸X'nµ_x0004_Å]—i¼ì‘_x0011_¸î&gt;VÍ®Pkœ~ñ¿0fÇƒÏ$éVÏõÇ&gt;_x001a__x000e_”Í/æÊ|ý9ß¯OjZŸ_x0017_ö;ð9ùûq_x000c_</t>
  </si>
  <si>
    <t xml:space="preserve">gÓ.‰K?_x0005_Qí§’3¢)sØ_x0017_M_x0015_„Ï‰¦láÁÑÔàðeð1ïHC_x0017_ž“¼_x0019__x0002_«%ÝÇ½ÖÜH_x0012__x0007__x000b_J_x001d_Ê‡ùl–_x001d__x000f_X’’‰Vy¼Ê™C+_x0017_•i¥2T"'|_x000e_¥™#ge•ÃÁðµXÚª\Ñîœ¤_x0015__x0015_Ó5€_5±ÍuzW§W‡-Qa‰\ÁuMV«”hB–‚_x0013_æœîî ÿ.QgÐªQïXß&gt;Ï </t>
  </si>
  <si>
    <t xml:space="preserve">M3ei˜»•ø</t>
  </si>
  <si>
    <t xml:space="preserve">ã¯!³8_x0018_p*†_x0017__x0016_“öÚfÒ‰_x001f_ëƒ_x0019__x000f_•?_Ä_x001e_*4PI Š/¿ÄÙ_x0013_¸*_x0010__x001d_F_x001f_^uâÚ/ÙuLMéÚÿs±ËPåNÊ_x0008_o‡•œÇÁ¨_x0002_ªŸR_x0010_º'Z[œƒå)È!</t>
  </si>
  <si>
    <t xml:space="preserve">Sâ‰q$ëæI_x001f_C7o)&gt;r‚'_x0005_P_x000f_KxÕ(ø’Gé®&gt;(q‰Îæü¿õöÍ_x0005_žÊ_x0019_E&lt;_x000f_Ì_x0004_Òjh.i+h_x0014_õbüKŠ=Ÿ™§’_¼ô_x0015__x0013__x000e_ °Ë_x000c_·PÒÜ™ïÁïé}¹Ê™…ß[ý]ø½‚_x000c_~ÏÙ${Ãðâ’§Ó_x001a_ýÖ	·Ú«_x0001__x0001_l]_x0004_¦µE_x001e_2`ÃÃýâë_x0017_Ò¼_x0017_ÇëMóå¡ûÿ¦i&lt;Ç)…ì¡Q&lt;IyP_x0014_‘´_x001d_Â_x0014_wH“¹_x001f_û_x001b_üDí¼DJ~…€X}ƒ±ƒ9íY‡ßï_x000b_ˆ‡ž§¦š/E¡›¨N¹_x0001_iù«;p2¯&lt;Åœb2"M¥•+_x000b_™šïÃš”/Þ}_x0006_;_x0018_°»ÃJ4_Ùa"å¸ÕmÒ×Š:&gt;_x000c_¼ù_x0003_ªV)=_x001e__x0008_„Ì@µà_ef³ÉAÊ»VG_x0013_ýÏçZLå_x0011_%&lt;0_x0010__x0008_4OBOþþ_x001e_G\0gqC&lt;Iÿã®…ìs¶Ç+­Ûõè­ äøÞ®_x0016_Dg`©¦a_ŠdYØÎ›“´|ùEîµ_x0016_SRÑ–XÅèkqÜ</t>
  </si>
  <si>
    <t xml:space="preserve">_x001e_éŸË_x0001_(×_x0015_ZHÞ—jAQ_x001e_‚%æ$_x0013_½K\H×žN5BKž3b_x000b_Ö_x0007__x0003_Ø«ÿ_x0011_ï::}f{0_x0003__x001d_Ù)_x001e_}ŠãïÿÒ_x0002_„_x0012__x000b_º</t>
  </si>
  <si>
    <t xml:space="preserve">5âJ–_x001a_$Ô]ê”q_x001d_"ÔÓÁLtêŸê¡ºóÁL_x0010_qè’Q/GŸ|WÒÙº–„à&lt;{g&gt;_x0003__x0018__x001b__x0015__x001d_ëaîË4_x0002_Y$m´ÌäSÂý3”ÑŒ‡uêÏ_x0008__x000c_–_x0008_.6ž0%®Ñ¯séL¦k2i_x0006_…r‚~yê"Öp_x0010_GO™û-R´_x001d_ï[¶&gt;F_x0003_ÅëÊ°5'—xÊ–@	WÞ·´Ó½äÇž²Öw€*rEÎj]i6½¼_x0005_pJ_x0013_w«Z	WnÂßÉK=e+)—L_x000c_åŒÇ61çoxä&amp;\%‡p"G»§Äþü4uü8x_x001a_)ÙjOƒ@_x0016_4o†P|í\@ #æñíÉ³¢TK¤_i{¹Ï_x000e__</t>
  </si>
  <si>
    <t xml:space="preserve">;v0­¤E)ãO¥Fè_x0013_¶8_x0010_–î&lt;_x0013_Â¸¨ï…¯V¯_x0001_QM!_x000c_ðßÇ!£bù_x0011_§:ÏÚv_x0010_ñ°_x0014_u·x˜’cý¢WšÂ#°cr©šßÜ_x001f_qÒr &amp;7_x001f_¶¾¸8 ù_x001d_°ä0í‘E12Ì¶Îä_x000c_45_x001c_Wä›r[©B¯3ªh ”úÓ4 ÒØ_x0011_K_x001a__x0004_ææ_x001f_Ú^ÄIð_Èl_x0013__x001d_“{t‚_x0015__x0017_­~°"I_x0019_¸Ÿ&amp;pg¿ûžb¤úzþq4óÓO?â_x0013_o†&gt;%zc‘Ùžp×›øÊ‘_x0018_¦_9_x0013_ÖÌU[9Ù§|U0©G_x000b_„rübÞm8¾Kö£ÁÝðƒ_x000c_}“çÍÈ¿g×‹Û)câ®&amp;_x001d__x0018_çgwÖˆ4_x0002_Æ¼"æ=_x001c_ó_x001e_Šy»bÞ_x0003_1ï‘˜·[7_x000e_}®`_x001f_¶.bU{x_x001e_où_x0013_¾¶_x0018_·_x0014_Fâ_x0016_1s©4_x0012_½@_x0015_{ßÐÄ_x0011_xÑ[DÇ?ñ±A+µÞ†û</t>
  </si>
  <si>
    <t xml:space="preserve">;_x0013_ ÒóX_x0004_†¥_x001d_Yª&gt;Á|=šø_x000f_HÙ-Ý™ô‹9]$þÊé]H/u±7•xƒ“ög²š9ëáÄ3œ¾³/ë±Ä_x0003_œÔžÉúÞ?õPb_x001d_§oEú@î(§w%oôX¶d_x0012_ŸáÄ_x0003_É Ç²9“øsN&lt;’¼Êcy4“øÿþ!:.¤w&amp;ÍÛÑjÍ+_x0012_ê 7’ƒ5Û¾_x001e_Ðøõ</t>
  </si>
  <si>
    <t xml:space="preserve">YÂ¯¯­_x0003_Þ²-iSDÙÔ¼_x000b_ÞðiÕÖ¶+2¤.”_x0013_2‹ø¿zyõ²_x001e_-9_x0018_FÌ¶rWÎÖ† ›bÚbZÑlêÑîmz›£ @ž™_x0017_ñ^Ç_x0011_ãz€ê_x0015_Æµ•LzãºPõv_x001b_×vÕ{È¸_x001e_¬z»Œk²˜_x000e__x0018_×Ã_x0018__x0007_i_x0005_ò_x0011_\äç^_x0006_|ä1“m}_x000f_óÅ_x001d_‹îp_x0005_„R_x0013_‚5·EØjÚçG_x0010_™2|úz±1…-AJ_x001f_ÀéG´²Íœ~‹‘nåt¡•usú_x000f_ŒôBN?¬•íçô«Œt;§wkerú_x0018_#}0§_x001f_ÒÊÚ9}°‘îàô.­l+§÷žÐÓ‡qú_x0001_­l_x000b_§_x000c_ÏûåN&gt;—ÔÊº2yeà¾È1­l'§}rBÓú¸gØ·Ãn‘–g†’^c%‰µúz_x001c_¹KÙ&gt;ôÑ´Gw8‚õ¤N‰ß"Þ_x000c_v¹þq'6&gt;_x001d_¦pQÈ”„/#I…·4»”KÅ~J_x0017_º³W.Fv©nNåvK_x000f_R_x0006_tHÒÐÅ_x001a_ölhØ¯{9_x001e__x0011_ó‹X®ÔÓ¼_x0013_ÿ¼®OÞ_x001c_¼_x000e_súP_x0006_™ªh_x0006_</t>
  </si>
  <si>
    <t xml:space="preserve">K'¨ã_x0008__x0002_‡DÕXöƒ†	ºg¦”Dz–=$ê›‚”i_x0018_Å™¬ê4‡gàÄ¿BäÐÒ’²µíƒ Ž¤£;Ìå#c</t>
  </si>
  <si>
    <t xml:space="preserve">JÄ*®mæí™'à0ßY¾Ê_x001a_¹.”'ê¨'ží1¯52–_x0005_ ¨Ð»i¦4Qz]¯_x000c_õlHÂ[ À"J_x0002_Ùôd:#Ì„xèö_x001e_®B‰L€%mmö`Þ_x0015_¼Mzâh#ã`­_x000c_³M</t>
  </si>
  <si>
    <t xml:space="preserve">ÉäUÄÕ‹pœ¦0åa´]ñ‹ª	=ú~Ñáë</t>
  </si>
  <si>
    <t xml:space="preserve">¦÷½‡ÕÂºº÷]Eâá_x0006_R\&lt;”</t>
  </si>
  <si>
    <t xml:space="preserve">Ôû</t>
  </si>
  <si>
    <t xml:space="preserve">oÔ×/Šµ¼BÒ®Þ_x001f_÷¾â_x0017_«_x0002_&amp;S[{Ë tÕE¯Ž4À_x0001_c4F&gt;_x001c__x0013_%cð†\_x0013_çšcå_x0008_R ;&gt;€Ý.ï\|†=¢-ÑÃ@‡–D_x001c_[Î&gt;.nX.º„×_x0014_ÔÅkÒu°{ºÈ_x0002_ˆ{S~D˜„ñ‚_x001d_¯}Úr»Ø’’¡Ñš_x001a_I_x0001_”yMaÍðDè;mÝùÔ9Œü_x000c_pÝÃ±_x0006__x000e_ëÛ/^s¸®9m}aqP#ÒÝÖ¾æÜè_x000e_8]\s)co_x0007_ûiýRÄŸE_x000f__x0003_(_x001a_/åh¼És¢;¬à¶=%Óf=S9¥_x0006_ùàCX.e…mß_x001e_Z÷†àxóí‡tÈÅü_x0007_Ó žå“ãÃ}_x0018_iRú‘ôÿÍƒß‚ÜgIyÉ­_x0019_IùâÌŒ¤¤Nü»1ñ8u@œ7‹V­'è*_x0010__êÄplÈ_x001c_r‹•ÿÃ¦ð@ÞVØ)ê_x0016_˜LÒ}W_x0014_gŸ:	ÑÎ7¶è£[_x0019_BF:B¤L­.	ª«œx¶§%ÛpÈ_x0014_m§uó_—LHŠet‡3ÀÓé5úE°²GnbPËEâäªLËfjù¶_x0013_ÒÐa×Í_x001c_ÝP8=_x001a_ñš‹N‰FŒø=ç]Nk45#n®„:SÙ·Öb…ƒpMZa/=îÙkk_x001b_Š8&amp;–•4o#^µÁ®N±FS9á_x0011_ÑT®´_x0010__x0006_|‚óÏ?c§C9õÂù_x0005__x001c_·_x0015_m_x000b_ÃÌw‹Ñ_x001b_{µ@}P¤6à`‘+kFeST¯½|‰5«’5æ’Ç[÷0îy(YŠjN €À£Í_x0013_1_çQ†@H_x0013_sž ªŽ±î0_x0007_U]©¶ØÕ*«gG_x0004_g·£Ñ¿¾ZÏ“]_x000b__x0004_ÅÚÏ5Ãâ</t>
  </si>
  <si>
    <t xml:space="preserve">ô‹#_x000f_Q-¿åZ– –ñôtÑÕÖìÇútþX_x0001_l¿‰‹É4Ç£ÌÅ£„¹$Ö³È¥Æ{Éµ­Ÿ_x0004__x000e_áT^V%O_x001a_•„r¹–_x0004_ÐÉC¹ô_x0002_”¾D¶›Ýç[d‘€lvklö_x000e_4û5++þ¬_x000e_g_x0017_</t>
  </si>
  <si>
    <t xml:space="preserve">?µÃkõ’&amp;”ÜÎ%«©dx¨ÇR_*èož@¯6ñs¬Åß¨îÓÝ§&gt;¿^Ýßn§a·Bªç‘…_x001e_K1zSL_x001f_!zë)ÅCÅCùØ</t>
  </si>
  <si>
    <t xml:space="preserve">¹s~¯æ_x0017__x001f_ÜDå&amp;{</t>
  </si>
  <si>
    <t xml:space="preserve">ãßýÍ×½z·¬ÿqÔFÀ_×&lt;_x001c_Ÿý‡H¦•=(¬·ë_x0014_˜Mgµ7ŽîÈbw_x000b_bÈ’H0‰ÑóY8”_x001e_œ_x0002_¢§¡óû¬¦þóÙj²×gŒ¦ªÏ˜O›„E…C¾_x001a_l…z‹š¯&amp;-‚V‚_x000b_N7]Ä_x0007_Ý'_x0012_ íÉ_x0015_sn˜£$ÏÃ—JZIÅ_x0011_5]Gú‰|š_x0004_I‹øA/¯ë±á_x001b_*•¬E»^.Úï•jÉB¶P ©Å(o•Ü¹Â_x0002_®î…¶@6ã_x0007_§`ºžú~0›ú_x0019_Í µBÇÊá™ðV­+f_x0018__x000e_ÌðÃ´èŒ¢f$bížŸ÷á</t>
  </si>
  <si>
    <t xml:space="preserve">yÁ_x0012_7þÌÀßè)ßX6AA­ˆ-ÿÑ÷‘ÅHì3ú_x0014_ _x000f_¯’1_x0001_|à_x0010__x0016_ï®‚v“&lt;__x001a_`Í5°_x0007__x0014_}_x001d__x000c__x000f_¢·$ãÛã~´–Ùhf†—=Mó_x0012_¿éß‹5×‰5wo¦ˆ4G7;…óXn«ñªe/U(s¬&amp;_x0015_kIG_x0006_Ã¯8”/®û_x0018__x0010_</t>
  </si>
  <si>
    <t xml:space="preserve">qO	”`+}NËÖ-7&lt;¿˜&gt;d¼FÔùµ¡Nûs‹ýâ_x000b_O_x000f_ŽP</t>
  </si>
  <si>
    <t xml:space="preserve">C</t>
  </si>
  <si>
    <t xml:space="preserve">6ËÄ_x0005_Qø‡¤å_x0001_Ñu Ædâ_x0019_’q¸_x001d__x0014_#jéi</t>
  </si>
  <si>
    <t xml:space="preserve">Õ.Ä&amp;_x0015__x0015_;h)•_x0010_a_x0019_~¹&amp;U/ü_x0008_†dž_x001b_o_x0011_ñeÎÒö/ž_x000e_Ûü¬îŸñ|ßN­ÒA~Vñ]Ÿub_x0006_PÅž1!eni{¼¥ý‹ßÐ_x0015_•ÿ¢W_x0012_±z¾_x0008_S¯Ä›®9</t>
  </si>
  <si>
    <t xml:space="preserve">v0PÉ_x000b_Ê"-â.mŸØà²ý´½ÂÏ_x0016_-_x0003__x000e_‚îäE8f¥!²uf|vûL=ëÿrÖ×¯šÉYÙì¥ü4_x000e_œ@G½âùÂ_x0016_˜:µîdN_x000e_ÙÁýÄ?îMkÉ_x001f_­;Ù_x001f_fñ_x0005__x001c__x0005_pÙe&amp;S=“¼ÌÒº}_x000e_=p³¥ÂÔ*_x0002_÷±S`òÒu'-T ¬¬;iæ‚õ&lt;_x0019_·ŠM¤ñ±&gt;?@KEó¨L¹‘\ÎI</t>
  </si>
  <si>
    <t xml:space="preserve">EyCwÄÜ_x0001_ñgÎÔWyÏ½\9ebè_x0015_ïçïÓÕƒ+î_x0005_œ”ï€Mv§Z¶gÁk‹µwµÈ_x001b_øgö®ZÓM</t>
  </si>
  <si>
    <t xml:space="preserve"> E´Þû</t>
  </si>
  <si>
    <t xml:space="preserve">UÁ­¡Ô·¡uGÒL'o|$-Ör ÖÒ_x0015_k9_x0014_kéŽµ¼Ñºp§©ua»‰tÁXËÖXË‹qï_x0013_4îà2_x0006_Ôiƒ_x0012_¿†×_x0017_—?^ó_x0018_ÒŠõÂ)&amp;C_x0017_ w~</t>
  </si>
  <si>
    <t xml:space="preserve">rÈsÂ¶_x001e_ŽjÑ“Ê­£Õ½_x001d__x001f_‘Œ‹¿êÄ¤y»#‘ûÅoÔ·_x0010_—à×ñ6¤%K_x0002_!»x:ï+Ž]_x001a_‹;@ï¾/ÜO¼œ”ªB¬ÍŽ¢;EÕ_x0011_6h;&gt;1Ç§æ_x001f_µY9"Ž3_x001e__x0007_•¼øÙ_i¥•—¿ý+Ãà¦êÞIÆÚL¨„¬è7êtÔ/â`j¿·2¶ÿ</t>
  </si>
  <si>
    <t xml:space="preserve">ñ³‘™â7Pþè³¸aO&gt;_x000b_õbŸ¸ðX.ˆKè)Ÿ_x0006_Þ_x000e__x0001_/ÛR_x0018_¼_x0001__x000c_c_x0017_u7ÞvL_x000e_æWè¿­~í÷¸MÅÿÔ_x000e_Ý2‰i_x000c_SÚ_x001a_9«ÜûJd˜_x001f_Zï/q·Ù‰‰6öMÜ¾Šj°Á</t>
  </si>
  <si>
    <t xml:space="preserve">I´–o³\±¾‰vŸ Ê_x000f_Ðli×~|$h^¡ÑXú_x0017_ j-}–[‡÷rFu;}-cYm!›OL¿ˆOWIî_x0004_šÝ™ÑxÃO0_x001a_I_x0007_~‘²\º–__±¶B©§¥ðoŸ¦ñö_x0013_…¤3:0L_x000b_îÑ‡éÏîÆ0}‘_x0017_àÈ¶ãa‡Úr›FòQúÿÉø”rü°?`Í‹_x000c_Þ}wšßùõï_x0003__x0002_-7_x0013_g[Õ«_x001c__x0001_õ_x0016_;¶_x0008_ö™2ê_x001c_pEÐÔhºVÏ‡8¬¥’Éáº:4J"•tIy?+_x0016_®&gt;pÚs¦ŒúC³Í%qÒ”s&amp;_x0004_Äj’«‰»L_x0019__x0015_çŒoä(ý”†ã_x0012_]‘ùæí_x0014_n×éÚŠ"µ•Hå7²™ÈIŽñ”±"2PW</t>
  </si>
  <si>
    <t xml:space="preserve">ÎLÜÈCù´¼e_x0008__x001b_¬ï¯bËK_x0007_L³ŒÏ_x0007_ƒµ_x0012_o2ƒ¬ünøÄÓGUHdl¬0oÈ‹ÎP´ØeMó’ˆ_x0019_½Ño¦·²¡Î¬ÚcƒHÐÂQ_x001d__x001f__x0006_DY…ò7é£flôÇÍ/ÅÍëüÂ¿”dÊ_x0012_¥ñ[_x0002_¼ß~_x0007_}?Ê6õv_x0019_à=ä˜Ã</t>
  </si>
  <si>
    <t xml:space="preserve">$Ø_x0010_•ðÊ_x0001_¥»Ê_x0015_ÛO;*Õ_x000e__x0012_8kxé_x0004_KµsV¹’s3_x000f_ƒ“¾Ü°-š2¯õDSùk-_x0008_°wÉ_x000e_¯–C_zc_x0016_­¦g™Ø´¡ÚÌþ&gt;Ð7´º¬‡~ä œ»õó-g_x001e_O¾‘å/8ŠCdü_x0005_‡„ùTâé_x0017_N÷_x0017_|MÍø_x000b_êqšYIv_x0005_NÝFüŒ·_x0011_ÛK5qd¾_x000c_&lt;VØÀxä_x001a_Õ{€Æ_x0017__x0016_µ¥+y¡_x0001_úÂnÚž¾Ý´TßnšŽ`</t>
  </si>
  <si>
    <t xml:space="preserve">ë±ÕÞœÏh‘?àl…‘ße¨M¢_x0005__x0007_u0_x0004__x0002_ÔYõâë_x001f_SË×H€n_x001b_ö_x0019_Ã_x0016_²&amp;’–­_x0008_n×ºð¨	Š…÷H¬åpä_x0002_²Âìb$Ö¡T›Æï`Ÿ°-_x0003_q·þ_x000e_42ìGÁ/n¹™´‡BÎ_x0019_÷Úi‘9&amp;</t>
  </si>
  <si>
    <t xml:space="preserve">qZWfN³à0¼±Fg:(&gt;_x001f_</t>
  </si>
  <si>
    <t xml:space="preserve">KØÎ¤ÝŸÐõúƒPâZ_x0019_+Y¥¨&gt;s¬Êº¡É_x001e_ÎÓ|ŠÆ&lt;5ja†_x001d_|_x0001_¯™â·£6ñõ·µùA5ÚŒÜ¥»F0²’G(Åðx¸_x0003_Ck¬Uübó"RoV*ê_x0014_ùç_x0003_ø³Bñ¤Ör|Ï‹Z_x0018_7{¾Šóh1‹ÚªW÷‹éô[ºË³?’¯ú¬ž)VÛÃ_x001c_P]í€_x0007__x001b_€!jasÕ_x0017_X_x001c_í°Z_x001e_‚¿ðJ+¸Ú–›ëlt_x001c_—_x0010_&lt;1ÿ_x0017_ÔñB_x000e_"</t>
  </si>
  <si>
    <t xml:space="preserve">Þa8Š9nÅ§o8’´·®²›lm¯</t>
  </si>
  <si>
    <t xml:space="preserve">!%°Ö_x001c_M8&lt;;—_x001d_I&lt;»DßÆvÏ_x0014_õh4«"‹JÛ_x0003_±&lt;Õæ—ÑÃ;½G^\øüb±_x001e__x0015_Þj&amp;sÿ&lt;R</t>
  </si>
  <si>
    <t xml:space="preserve">ñª_x0010_`áÒ_x0019_ÔÖûu€»(ØmYoá1Ó?ºÃAÃæÝd¾í%Ÿ=–‡_x0017_)&gt;_x001b_Cv´÷¨__x0008_ºh$¹âÉibkfvg~_x000e_Å_x0014_žH/_x0006_jkøb‰]Å_x0006__x001d__x0016__x0019_7¿bÃˆ˜'¡Æ_x0005__x0001_¸_x0012_—óq%‚_x001b__x0019_\Ýôùq¨Â(-X6‘qñ%PoÃÅêD’_x0008_£ðm®±úëÄ_x0010_YÏ ìaU»ÉÆý_x0017_cÖ#_x0005_°ÚLõbÕ;=_x0006_?!–_x0014_TŠ]_x0008__x0017__x0019_QÑr_x0013_I_x0018_`“_x000b_ë_x0018_</t>
  </si>
  <si>
    <t xml:space="preserve">ñ¼</t>
  </si>
  <si>
    <t xml:space="preserve">ÚŸR_¼ý¤¦_x0007__x0016_øÎÀÌžsz2¬ï_x0017_Ÿƒ£\FÓUYc_x0008_Ïlßà³ƒ_x0007_~8½&amp;ÎÿÄ_x0005__x0008__x0013_üð_x0005_Ø‡pÌˆ$›$óR[û­ýÔJ%Ow_x0002_V§™ÁÔ7X_x001e_ÓÓ[¡ûù¸/7$§™±„P†™Jƒ_x000e_Ø¤_x0002_9</t>
  </si>
  <si>
    <t xml:space="preserve">Ú_x0002_+_h_x000b_ìú¯Cÿ%e&lt;±½_x001f__x001c_ô_x000c_¼E¬_x001f_èíÏ“Œù‹Ýp»TxÒYiÒ©&gt;g¬Ê	–(øü]ãÆ_x0014_³G;É_x0012_ìÖ·eêÕ÷fÇo°G[L¦È_x000c_uŠ™^ÐJg¼J_x0006_$ÿÁ</t>
  </si>
  <si>
    <t xml:space="preserve">º[ôZ2ûLO&lt;»3_x001f_ÑÈ…	</t>
  </si>
  <si>
    <t xml:space="preserve">Õ Î?quYælÛÕÔ_x0008_˜—y‡)'ÚnŸ_x0016_9A9_x001a_æ%ÞtÃãUB_x0006_™Ô…_x0019_èF«UfµÂ_x0019__x000f_GÓÉ!°‹J˜u¨_x001c_g¿¶è¿Íž/–%˜b_x0007_{P—Ækùöt(Hˆ žü„T‘E¯òÊ_x0011_&gt;»GKlÎã©T'ÙZÇ·Ÿè ï_x001b_žÄ¿æÈ„ŽÄY¤eÒb2</t>
  </si>
  <si>
    <t xml:space="preserve">Ë6ŒmX®ë:Òp‡=™æm‚ÊŽÎ*­u¯ûˆŠ8/©u³„)ÄLC‡</t>
  </si>
  <si>
    <t xml:space="preserve">_x0010_ÛKí_x001d_ÝÃK}nèÍ¹ÉÊ¬_x001b_;;&gt;_x001a_N_x0005__x0011_=wôN*Ùæs‡íj•Á8_x0015_;™»%‡«8S¯Â|‰Ï8ÿ«_x001e_-”;'qõWpjç€_x0004_ýÔÏbùÙñÂµ_x0015_VFÝ1_x0012_CÔŽC</t>
  </si>
  <si>
    <t xml:space="preserve">_x000e_è'‰ðŒHá?æ»®&amp;_x001d_½¦æÀcÈ_x000f__x001f_s „ãSéí©o‰«{{4ƒÑ¶#ÚÝ_x000f_ÎU“ªá2Ð¸]eCiö¼_x0006_!YáÎê)À</t>
  </si>
  <si>
    <t xml:space="preserve">ƒ$ÿ–?lÑf®lÜ®Í_x000c_7JzÒúx£_x0012_õ˜‚õaE»ûE&lt;l¾t¤…±­ßHW³ûFç†Ý›Öt’"¸R_x0019_¬Š[-¢†_x0016_5zÞ›fñù²çÍðyÆÙuÆwË/_x001b_Õ2Îà¥ä$_x000c__x0017_‡_x000c_ìá'5\ÌÛÐ£5¯L“a¼SäÅ©Î½_x001b_»DïID¹ÙÝñÑ™Ñvw©Â_Õ|‰ÒÀœÙÛ_x0019_ál_x0012_/]ý]_x0008_gÝQèéÿÂùP£H_x0004_%&gt;sŠ]‡_x000f_'ób</t>
  </si>
  <si>
    <t xml:space="preserve">‡_x0001_÷|ì`¯FfnyÃáð¨ã_x0017_Xå}V_x001c_w¸Št/ÄKßÇÖ’Ób1Ml°‡_x000b_‘tÆ}_x0016_“_X</t>
  </si>
  <si>
    <t xml:space="preserve">_x0016__x0006_§ÞCË5IµÕ0ê_x000f_'Ï…ÎýóÛ¤ÎÛo½@§òTÀ_x000e_ýáË­2¼'n*_x001f_õònÈ©jµÕ”í›ËÌMµv¿ÈÛM_x0013_)ú%I‰Z»Øˆ?–Ô#¾vPn“åEJBà\‰Lëe;J_x0006__x001c_Ú	¨ÄÌùj_x0004_ö°ú5*”›¤õ–j¹_x0006__x0003_È5‹^&gt;w¯s_x0011_'ó¨Xøv_x001e_'Óx÷_x000b_žþ/¾R_x0011_¨_x0016_¤SØ_x001f_íÎñãpággéáZI#fÈ_x0004_™9_x000e_ÐùdðÚo~_x0001_ÃkŸX=’wâ#ËOjÑ–Ã9‘3ðA¦¸xÿ¾[õ_x0005_ñ4_x001f_Áì_x0013_~dµK^_x001f_Iú¼OL’Å_x001f_^ Yxºèû—×‹_x001b_ÚÒ¬_x0012_6_x000f_ÆGXò_x0007__x001c_Íà[%×_x001b_ßêx'”ÖØÏTl;³G_x0013_¯DÓú—:$þãú_x0016__x0007_PI™W«ˆm_x0003_˜_x000c_Å</t>
  </si>
  <si>
    <t xml:space="preserve">Q_x0006_X_x000e_-_x000e_’€/Vë_x0004__x0007_Ž¿3ÉÓ_x0012_Ö·ðL	Ê³3_x0004_Ýø3Naáuë¥Ä_G_x0012_šuç(„f==ld†_x0011_ôç_ô|_x0013_×73_x001b_×w:gãBYâ¿†8UäSÚ_x0011_L_x0013_½184å£ÊÎª3œxæ_x0019_.zVm_x0005_‰ýÈp_x001d_pð½Ü_x001f_ÞÓ‡¯ZÿÝÜ_x0019_®LI‘†_x0016__x0019_p¯Ÿ-à(=˜</t>
  </si>
  <si>
    <t xml:space="preserve">îs(õt…Ïd]…ý`&amp;Ö“í/Üel_x000b_b_x001e_ìÖcÜ÷¹Ë_x0018_v¥Ô½Þ_x000b_+ì_x0006_gO–_x0018_¦_x001d_/'_x0012_YÕW%|_x0013_ÔHòr¸ï˜Dà+©É‡ÏWWX_x0003_bþ]ì¬5pìŽ·S$_x0019_Ý7cÁQ;Õk€$YžÌS½Ø_x0015_vÇ—9_x0002_~ÒG‚Ú_x0012_—ˆ§_x0019__x000c_Y1‹C¥‰CGuTÈéMRç_x001c_x[ñÕ AxD‘§¢ŒÏ¬Ã´žNª_x0007_µn‰¶sœ</t>
  </si>
  <si>
    <t xml:space="preserve"> OŽÎ_x000c_Yüâ£š¦ûÿ¤€_x0001_æÍ_x0017_ÒÖ—ÌÂYql</t>
  </si>
  <si>
    <t xml:space="preserve">ošì_x0013_w(¼=’ ŸdD]¥D[ìì¸mû©×ÆçZáZø„Eòb^;Ã»•h‡C§4´ûAâ¾W&lt;yRV=g_x0016_ÔÇ‹øäÖá¯v(âB%³OK¯à÷ô0ñe(²</t>
  </si>
  <si>
    <t xml:space="preserve">é{ÅßúkL=~hO±»iÿ&amp;ðñT:în_x000b_vç_x0015_ _x001d_/Bq_x0006_0ºuã_x0003_=Ø[†ä_x0004_¾_x0019_øÇ:ñ»^Ž‘_x0010_ðË¬fÝW3%nÊß_x0003_ý`E</t>
  </si>
  <si>
    <t xml:space="preserve">_x0011_ ^4fÆ‰Rú¿_x0013_ýÃÃç _x001e_î[d£_x000c_œxñ¶Å_x0018__x0018_ƒtÆ±%Ž:m¦3yþD¿32‚¾Šç-²ì¼ör{X‰Ù7_x000c_*mOZ·_x0006_MýZÉ(Ä_x000e_~ÈN]o]5Ü_x0014_.Q+1*</t>
  </si>
  <si>
    <t xml:space="preserve">›dµEXðÜÙ_x001b__x0010_hb©ƒ^³‹Æ' ~[ó¨žäÈV·)Úâ0/ë'«/Ü8Í	sˆt­˜_x0002_JS· °BFÕ×_x0003_­gÅ~Æ†‘jN_x001d_‰ïh*'Âqé×_x0014_R¿[?²_x001d_ïÌ]';6_x0014_JrEÀ_x0018__x0006_\uÕ¢hOå-…ô¯o…bûÃ®hâ²äyô×µœ¶HO_x000b_&amp;_x0007_Ó_ãn_x0019_Bÿ–¯_x0018_ÈiãHÍëHþQw] )G)ÛlnqéÁ`Ì‰ãåmÃM¹¤»4·Ú¶-n&amp;u°5Ö"_x0011__x0012_k8¦½_x000b_Àp§W?Xr_x0019_¬(_x0008_¸¡v*Î'ìkš`ž_x0006_ëÙ1…ì‘·ãÞ#¼#_x0007_S«¾9eÃ_x001b_M“_x0015_ç_x0004_šdè3FÑÈæhËQsÄ¢z_x000f_$_x001d_t™_x0013__x0019__x0012_m9’»|`|v—Ègšvk</t>
  </si>
  <si>
    <t xml:space="preserve">§œDYÙ_x0006__x0012_Ò¤sEÒÚ»å</t>
  </si>
  <si>
    <t xml:space="preserve">)\¥puŒ&amp;i¸?š_x001e_ê Zi”d_x0018_PÆÑ_x001f_àÁÃ_x0016_x¼¥ûÉ'Ÿ</t>
  </si>
  <si>
    <t xml:space="preserve">W_x000f_ªçucÿ=5³Ùl_x0003_ºlP[ûšiÀõo_x000f___x0015_mQrhl*ÁŸ¦_x0003_•éÙÞâdÇ_x0001_à_x001a_­2eÍtÎX_x0017_÷jþf‹ƒ©¤Ä^2Ä“W5O¢(þ3+</t>
  </si>
  <si>
    <t xml:space="preserve">‰&lt;a_x0013_þŠGºã-ûŸ¬²&gt;&gt;{ÿÌ'±¸Øg&gt;ÉÇ&lt;NúJ/r-æÁô¶ÊÝ¢TS£gû&lt;ã</t>
  </si>
  <si>
    <t xml:space="preserve">}£WÛõºË$cx’|ñ¥ÑÒÞ™ôi_x0010_²Ë&lt;d_x001b_iC±µÞ˜øÝ¨_x000c_ÉÔgp (ÕÄÀ!=Zù_x0015_˜!_x0011_{3~Ägõi^|×ŒÂ</t>
  </si>
  <si>
    <t xml:space="preserve">_x001e__x0011__È_x001c_Xß¾Á7|C­“_x0014_i_x0012_ÌâÜ_x0005_x_x0008_RÔ#–m…4E_x0018__x0011_kÕ=ÏfÛë_x0003_¥Ç=ï_x0006_c‘´m½_x001d_¨²_x001a_‡g¯m½…_x0001_fJl|ì’ÖÕÃÁš	ûÕ¶žµà)vÏŽÌdu«8_x0019_s©_x0013_ád93 -£i_x001a_t_1ÈdmEøÁ‚+î6÷kµµ!bbÈ&lt;w[7=/_x000e_t"«¢-.gØÚéMcâòf§_x001a_q’œ¢ñžæ¹}+Âa…WÅ½gû›ó_x0006_óYø¸´_x000e_[s]kËÙ¦ÈHpÓï_x0006_n6M#¨¹ùžç_x0017_‡rž_x0014_+¿æ-cstaŠ}è“ÖÖÕNS$?_x0016_IÑƒ†ÌÚP_x0017_</t>
  </si>
  <si>
    <t xml:space="preserve">Ø¶vv_x000b_ãÈ)_x0006_'¶N_x0013_;¤õ£_x000e_ð›ò¦i¹BWXdº2_x0018_ÅÃ_x0005_ŒQ¼x_x0019_©P#Î_x0011_Jg?|G²Œè=o`l4¾î_x000e_ßð_x001c_=_x0004_§@`£lPÁù…_x0019_PZWÂÑ2ÌÑÿMŠ$-_x0018__x0005_¯Gw*±Ê_x0012_°)T•jU*_x0006__x0014_B˜Â£ªÃÎêp!›MÉ3·_x0016_1#×Öaø±n_x001d_Š_x001f_ËÖ_x000b_èG/RÉkÝZ"ïŽí»‹</t>
  </si>
  <si>
    <t xml:space="preserve">mÕÆýbyÿ|yß0h_x000b_KÛ£«nÌÁ_x001e_ï_x0006_o:âô¤_x0010_</t>
  </si>
  <si>
    <t xml:space="preserve">È&gt;‘l|Ÿ=b)¯RÖšÁ*„_x0013_?_x0016_pãÖÃÑÁçéüZG“to©</t>
  </si>
  <si>
    <t xml:space="preserve">¦y2 ºÒjBc_x0015_ìK_x000b_$‰=&lt;FõÁÅv¨_õ9ñI«_x0015_Qük8_x000e_ºHSëK»Óþ•&amp;_x0019_¹}%›Í‘•ÁRmsnxˆê³_x0007_ƒ~Ò¡ò4¿ƒ_x0014_²gèUûJ€0näBw¤[?x_x0006_"±ÈÓ_x0019__x001e__x0017_­-É-_i];º^­-RG_x0006_ÅØ+˜—D«w_x0002_ÕÌÐ’¢*ÏJëš_x000f_çE_x0017_•|­3~R1s“¾_x000b_-;íTý%_x001d_Ÿæ_x001d_&gt;­zT­ ´È_x0011_ú¯„_x001a_)_x0007_¤UÍ´f»t•œ¡_x0010_Ú=ž÷;fä€ißçP«‹ý±•_x0013_Er_x0018__x0019__x001a_ÔTl­yKN†_x001a_&gt;_ó»9_x0004_ä^ñ[É­ 7›žn¦•_x000e_xNZm?Õ÷_x000e_</t>
  </si>
  <si>
    <t xml:space="preserve">ÊH—)\I¯JÝ¡V»ÚvÅVÂï¡#ò9Þ€çdøœzµÉ_x0015_ý‘_x000b_$}›pÐ³_x0002_Á»Å_x000f_¦÷jž_x000f_Ô¯"_x001f_ñãKêŠ:#ìî8L+È_x001e_1âfÐ°…Æá</t>
  </si>
  <si>
    <t xml:space="preserve">÷¡%iŽðdxƒqV‹Xº"pObÂ’Œ+iãŠ´ô‰À_x0010_Ô–LvXÅÒí2dŠv”p¬6ÒÏq_x0014_¾û_x0007_|_x0014_^H_x000f_š_x0003_íj¹‹ªø&lt;[µýGScâæ_x001f_ôÊ€Šµ_x000e_Ï*kË_x0019_âQ¦_x001d_s¨_x0015_n¹ü}’x³_x000e__x001c_m_x000e_ú¦¶¶—q]a®ˆùœ‰gë˜qŠ½Ú§_x000f_Ã¼</t>
  </si>
  <si>
    <t xml:space="preserve">ò‹)Ãt÷¹Ë‡aÍ_x001e__x0010_—_x000c_ëÑ_x000c_–îÒ]`x¦•9¦Ä×:b¶XmQ¬¶_x0018_OÈ8_x0010_×</t>
  </si>
  <si>
    <t xml:space="preserve">Äy9i-Î˜_x000f_ñ´¼Ž`©¯„#á”_x0008_ï@i/0ê9¾´_x0018_Gôvzƒùâ­_x0012_Fï_x0015_</t>
  </si>
  <si>
    <t xml:space="preserve">ì‘qÉ</t>
  </si>
  <si>
    <t xml:space="preserve">Åù‹z5ƒòÊÈ—+_x001e_“ùÒÖL&gt;m¡Ì×_x0017_?*ÚY_x000c_4¶úYx_x0011_»_x0014_Ÿy_x0001_ûI&amp;=_x001e_ú8µŽŒ'ð°:Œù™.µ¶¸mWØ‘ñŒ“€</t>
  </si>
  <si>
    <t xml:space="preserve">ñÔBö–‹¶›c|ç–vÄÞ˜h"-ä2¿ø_x001f_+3_x0015_Š[¬=š&gt;É«_x0014_F†1WG†ñ)åÄ</t>
  </si>
  <si>
    <t xml:space="preserve">d˜»ÊÚ˜xõ¢^¹%_x0017_oRÔ_x0002_jx {¢]</t>
  </si>
  <si>
    <t xml:space="preserve">†?¶ÈÛŽ‡‡Ñ$g÷ðåj~åKèÞE_x001c_+Ê_x0011_Ô‚.D].Ï‹Øýþ[lí Óº^ˆ_x0002_ª¡ À_x0004_çŸ&lt;É$ð_x0015_7ªÃø_x0019_í_x001c__x000e_¤+2Fö_x0006_3Éº£Š’¤­^Ôz+­L_x0003_Õ_x0019_@ÃçsD„b#V=l«_x0007__x001a__x0001_dHü¢–7»_x0013_ËjyÐˆí_k}_x000e_iuŠaà_x001e_¯</t>
  </si>
  <si>
    <t xml:space="preserve">Éa4~¥²6_x000f_«_x001d_­_x0006_¥ÿ;s¦ŸCAÑ°Ú÷´îÆ¯Ns$ž_x001b_¡“ÌTsü_x0014_«Z1U.Ï</t>
  </si>
  <si>
    <t xml:space="preserve">|ìK¤=2ÔEÛÉäÌ-àC²Ä«Ôv¢ûkÉSªV”ó~mÉ	&amp;Cæ_x0013_›¥öf¬øâº¬Æ°;Q­¤áx_x0002_Œë•%’;y©CÜ·' )ø¢¶Oô‹Ÿ_x000f_ë1_x001c_Õ%g}Û®È9¼ºZIÇs+êŽ_x0004_{aùìê0˜oôž­É3ðôáþX¾É`M_x0016_àõý‘]IÒØ™Ÿh</t>
  </si>
  <si>
    <t xml:space="preserve">×ÑÂWO+ŸY­²Ã	L</t>
  </si>
  <si>
    <t xml:space="preserve">_x0003_ÂeŽ_x0002_h3þü!ý9–þlI«Û¥o_x0019_}¡Imík_x0007_ÂP_x001b_Šo+\Éþð!]ë"_x001b_Á5ÓF_x000c_ÌV²ÛdØ¯°¥ôà”¤…FÁœ_x001b_U›¸ü+yö_x0016_v_x0003_e_x0015_µgÃg_x0007_†a={ý¹I½èÌ·o~a±_x001e_ Æª›ôTöd¯^öì€8ëJ”C\‚½&lt;_x001c_]Añ¯PÔ¯_x0017_Õ¹_é5_x0005_Õ“_x0011_HB_x0016_{£è5ÁZ\îä%[MÑCÀ;­Z;³({_x001c_[¨_x000e_cW@¶{›ÑîH1æ›Íþ˜›½»¯YI	j_x0015__x000f_§³‚_x001d_c\t”$6RZ´czâÿÑ/¯_x0014__x001b_a”_x001e__ß_x001e_Tß#ÝhƒW#azâÙËŽ_x001f_âipR¦p&amp;Gb¢RÍ‹®¼1'b‡¢KßàÓ¯™m"Y¤VÉi_x001a_9_x001b_èµµÃÕ~_x0001_ITH}Ä@ÿ„_x001e_µ&lt;’’ô…õZ½‹Ja3‹_x0016_¥Ü_x0013__x001a_³R„Ç%Ls%_ŸÌÉW_x0019_vt_x0016_f“—£ÐAh_x0015_</t>
  </si>
  <si>
    <t xml:space="preserve">Çc” »‘O7bSì¬fËã™éEæI</t>
  </si>
  <si>
    <t xml:space="preserve">NgÆ°¤TqrOu®i#é¼“ßHRe_x0012_"Ž˜I‹¦wÈ_x001e_kâ/lÐ;à©•#_x0019_¤KÄ6=</t>
  </si>
  <si>
    <t xml:space="preserve">ŸIÆ®‹/_x0005_ûáÓH_é`™Ü~\÷&gt;3›š»</t>
  </si>
  <si>
    <t xml:space="preserve">·._x0016_Ï-ÆÞ[@xûõh‰g/ õqš™Vš‘òØ†ôi0JúÅ‘Ñ_x0016_Sé.2}~	_x0012_tIl~Z–]ÙY_x0012_Ã¦³ëx__x0006_u_x001a_M äÜ_x001e__x0019_‡¨Ú®Î*Rb_x0003_@Ý&lt;«ÈJ_x0017__x0015_8"ÅWçM·Ó¢`mÛe[×¬^-qód“_x0011_5ï3±|6ÎU­¥»â&gt;_x0005_‚Î_x001a_³Å_x001b_í±_x0002_gþ~_x001a_râò{_x0018_?b%U_x000b_H‡_x000c_é_x0017_iP®Æ^xY_x0004_óùh¶^Ôæë41</t>
  </si>
  <si>
    <t xml:space="preserve">}˜C ž%£MM:þ‡'@%Zè_x0017_ÍÓäR@‹E…_x0003_	AJðÌQÖ\‰a_x0013_Is¨_x000e_Íb4=˜ÃºgÚ}¢_x0001__x001c_€8¯8dá¦Yvï·ôhY¾÷_x0019_‘_x001b_&lt;—Eést_x001b__x001b_¤½©—fÎ×C9L</t>
  </si>
  <si>
    <t xml:space="preserve">á‡¯I_x0006_ÌøRs_q§</t>
  </si>
  <si>
    <t xml:space="preserve">~Ë-Þ¤_x0017_W_x0007_1å_x0008_U_x0012_ã_x0005_³.æ7‹RK_x000f_Œ±_x0016_Éc™}Fx†…Ï_x0008_9_x000c_vÅ€2;E…?C_x0008_S“_x0015_y_x0002_€·oÃ	”BfÅjŽÄkvÆZŽÅZÒ±–”øã$ìõì_x0014_‡&amp;I¯£ß±]}ÈcQ€_x001a_páVÉóšæéÔ_x0007__x0016_\oàÏt</t>
  </si>
  <si>
    <t xml:space="preserve">¹Ìc1!ÏUÈ£&lt;ÏNGt«|%¶¢Ö*’_x000c__x000e__x001a_Ä¢+F›Â^É³Å__x0008_Œ€iD6z°‡—_x000b_2°„³Õš_x0003__x0006_</t>
  </si>
  <si>
    <t xml:space="preserve">ôh8{dÈÓ_x001e_{TãžŽ—=m_x000b_Ðc•·_x001c_‹_x000c_¦êÊ”_x000c_*aõ£HNËdS&amp;ù‡_x0002_æw$ºƒT%Ï¾È »_x0001_Ýö2/2/åõhI_x000f_ÅÖ@_x000f_žõ</t>
  </si>
  <si>
    <t xml:space="preserve">loD8úù}˜Ï…ÌZ¸2HÙìð\Ø©ßœøuÆI%¤ÍFØJ&gt;U8ñ_x0001_3n¯¿÷ï4Íßü{–ÙÇÎ8~²ß§_|1ƒu¤_x0002_Ò—À_x0002__x0019_=Ø“å_x0012_þiâ¦ƒ8KHŒ^Ä_x0007_‹ò([í‰N6E.ft¦]¼±•_x001d_™ŽåRÁe~V™ú©»áÓq_x0013_£v­ôxí_x0001_ž_x0004_$HÞ›­s_x000f_MÍÚ!Nµn{ÈÄž‰@Ll@_x0018__x0003_ƒ¢œŒ¼A’•ÒÞlÃG_x0018_ñˆ¦í¸_x001d_Ùs’—ÇW˜_x0003_|¯^ìý_x0004_Û·_x0016__x0010_Kùµ¡7_x000e_~n±š¿£•óÑšýñ&lt;êŠô¦²‹ñ¬EÀ`_x0015_(_x0014_WÎîÉ¢%o}”»ÄÔ~á³aú‘íPï¥ž™¨ “Sx½Œ© µž#ƒNS_x0002_b&lt;’j¬¾Ø%¤Ö'_x0012_ÿàƒ#4</t>
  </si>
  <si>
    <t xml:space="preserve">ˆ_x000c_‹³—NjìöCÃ8Ü¢ú¬õdÌ+ª-_x0003__x0004_YêcRâ'spJ</t>
  </si>
  <si>
    <t xml:space="preserve">ÑûáT¸—“ŠO</t>
  </si>
  <si>
    <t xml:space="preserve">ó4ÄD«µ"¾“SµÕ‹ítO«0{œ‘ÿ@÷±UøÅ_x0016_™½ÒSkmš×R_x0018_mW4¥2Ún¥¿×|Iíiµ_x000e_ê{_x0005_;‹Ù_x001b__x001b_8_x0016_Ð¯^X¼Ý3ÂÙ_x0005_Ž¦—i_x001f_ñ(ó5ýš¯‹Á^5_x0002_”^s_x001e_Ç†\*D6×N0 _x001e_Íã=—’‰6ÂLÓ‘©ôq]œ^ z_x000f_ë_x0004_OwP_x001e_P:_x0019_¤NÍ9ø”3IŠãRÜ¢:sô:½¨s&gt;×© Î‘¨óÃÇ°­Œû:uóB_x001a_Z	'çb˜_x001b_çz9;_x0017_¸ÂÞÝJ</t>
  </si>
  <si>
    <t xml:space="preserve">|^†\G‘Ë\÷R.jçÿ•R;oñ=Á@vÜ[A÷ŒžÄïäSqËAø_x0017_p¾nä³"ß_x000c_ä3%ßõŒ@¸_x0010_šËÀP¡^Ñá¡j—qöý™Ž¹³:¦ c]`ÃœË¹Ú3¹z7õåb‚Y÷_x000e_ÊUJ¹ô·X\Ö+Ï_x001a_xQ_x0012_s_x000b_Ø_x0003_úžæ´–_x0018_X_x0006__x0012_×½â¥MX…õoùSÄ$¥•._x0015__x0010_;_x0006_S·_x000e_M™~²	_x001e__x001a_Ç_x0018_-þÛÚ_x0004_î_x0008__x000b_õ_x001d_§˜;IÉ_x0006_}YâmJžè-°µíœpJË_x001f__x000e_à–hùÙ	pc+0ÙÚ~‡JÀƒK_x0003_ƒº–xdB&amp;®•øp~_x001a__x001b_T&gt;ÞC¦	_x0013_ó¹b¾âÎü”ëùÅ™³8=šë¯_x0007_@_x0010_Ew”_x0004_Ä#'SØjÑ+ùÉoYÀYÙ’6¼«:ó¿bgzž‚_x000e__x0011_ýQ_x001a__x001a_T¨D&lt;&gt;M_x001e_v…Ð×eúa—~Ô%æõÇ³â1­ðûKÅ«\~1ŽšÓ–_x0017_Ç«¨_x0017_E_x0003_0_x0001_%dÄ9€_x0012_w¬Ê-¡$ª¯(VUÄ¡šp_x0014__x0013_.òŒ˜Ã“ç–9ß6ÎC¿ ¶_x0007_Óø_x0001_¾±»u¡bJšwx•œÒƒõ8óüí8¶n‹œ“”È@ðØgü_x001b_`TÞT–øT ´_x0002_b]){ôÁé°.ÀÍHŠÀsçpTò_x0017_i}I_x000c_Ÿc°</t>
  </si>
  <si>
    <t xml:space="preserve">7ÿê;Ž§ž</t>
  </si>
  <si>
    <t xml:space="preserve">I_x0007_’¼¢9Jm¡q_x001e_Q_x0002_ñšWÄp_x001a_[ÉJÕ»ßcé‚¸UØó¯[¢Ï+t¹yŽZ³Sç~ÚZ¯ã_x0017_¨Ï[¥äl~’ó_x0015_‘šÀÀ¬_x0017_€_x0001__x001f__x000c_N¦®ŒxôR– _x000f_ž	UL§Ü_x001d__x0014_k?d_x001f_\€~ûè¹ü4=&gt;_x0013_õJ„Ü_x0016_¿&gt;«Î=¡1_x0017_`ë&amp;_x0014_{&amp;Ö†»	_x0003_‘Û_x0002_:Eñ&lt;_x001c_F7.ÒÁº‰_x001f_b/ˆ_x000c_£Òƒží‘KÐ*_x0014_èE_x000c_î-ø_x0011_0Æ_x0017_fðÀó_x0016_2:]=*sý´_x0019__x0010__x000b_1d¡îm_x0011_‘ Ûn½wOô`6gúöÛã8ü{†</t>
  </si>
  <si>
    <t xml:space="preserve">|_x000c_=àô#n¬üÍ-_x000c_äùÍW)-±	tÿ_x0013_®£ùõB¹ñ)W~×§</t>
  </si>
  <si>
    <t xml:space="preserve">ÊŠ¼ÁXt©äÄ¼]ì._x0011_¶Ö´¼_x000c__x001c_d¬æPÌ{ ua·I]ëŽµìç</t>
  </si>
  <si>
    <t xml:space="preserve">´š_x0003_"ß</t>
  </si>
  <si>
    <t xml:space="preserve">_x000f_É=”¹_x001c_‡Ÿÿz–Áå5Ÿkì¾w`"€.¼¹¢…_x0006__x0017_©_x001d_{j9x-ûÕÈáØZ7¿_x0005_Ÿ{l'[_x0005_Uð</t>
  </si>
  <si>
    <t xml:space="preserve">À_x0005_©Œ_x0003_}_x0019_•±(­_x0007_aêSN_x0018_R_x001b__x0019_Â ÜkA_x000e_|_x0014_–ö¬‰½F¸§_L_x0004_l¬BŸV`\¦Àè¾_x0002__x001b_ú</t>
  </si>
  <si>
    <t xml:space="preserve">œ6Æµ²</t>
  </si>
  <si>
    <t xml:space="preserve">_x001a_}r`±Ú®ëŸœ”1!_x001e_­¤_x0001_³ÐaJü¼RrpÒcFf¨ôJ+ì_x001e_Ë¬NÌöŸÒ-_x0019_éÃ¶&gt;VÙËðí§ž–g_x0003_JxT_x0010_G“»_x0003_¢y2ïÕ_x0004_Åô1½L›Ýv_x0019_(_x000c_MÉ3_x001c_&gt;ÎqHÝMŸÿKê@ÐÔ×½pÅq$.BÕµÆ7Uð_x0014_+É_x001b_I•çTp</t>
  </si>
  <si>
    <t xml:space="preserve">µ2BtFP\ûú×p’‘Ý</t>
  </si>
  <si>
    <t xml:space="preserve">WÉÑç_x0017_Ã&gt;gTàe°Rä€œ{%OÅs¡_x0008_Ãj‚5Ì_x000c_øâƒ_x000b_˜#›{_x0006_Â\êC›_x0016_¹›Ú=g¥3ñr_x0005__x001c__x0001_u^gET2SŽ­í–²&gt;Êi;V\ö_x001b_¹¤Ïÿã:_x0006_ÓÃ</t>
  </si>
  <si>
    <t xml:space="preserve">_x0010_Ç_x0011_5_x0002_qƒH~'ÊËtôç_x0004_Ão1ë_x000b_Q'ÞÓ1g[H_x0019_[h3áúw_x0016_Äv!%rÊ_x000e_¯-_x0007_‡i</t>
  </si>
  <si>
    <t xml:space="preserve">œk'_x0001_ƒ9®æ•Ôg»ùž¸~_x0002_{ß’ÊEò_x0019_—GÄz_x0015_‘Ž^›3ÑåÌ?¨KšŒÿÛ9Å</t>
  </si>
  <si>
    <t xml:space="preserve">W£„ëb&lt;žæ_¨¤+Žòg£/™ß_x000c_à&amp;b®_x0017_åÂ©</t>
  </si>
  <si>
    <t xml:space="preserve">$lbU_x001e_“_x0007_Í¢_x0019_ÖºÐnjÓÂ_x0015_qó«V†E)Ñ›_x0014_³ÚèšÑ¦­±xV_x0003_8^Û_x0008_W-Eu9Ñc‰4Å_x001b_ý_x001b_} 6m‡×ž_x0013_y+ZkÏMìº’×E_x0007__x0004_Šø3MžÄ_x000b_Wâ99ÅÎ&gt;]‹(!ñ9Ù'´_x000e_Dÿ$£‚´ý†þæ¡¶·^_x001c_œ_x0004_?kú¤_x0006_Ãæ</t>
  </si>
  <si>
    <t xml:space="preserve">¿~gM_x001a__x0003_¯&gt;ñ</t>
  </si>
  <si>
    <t xml:space="preserve">r_x0007_„s_x0016_‰ðû&amp;ðõ£~ºÞ0_x0001_lª‰ÿ™­¥_x0019_ª_x0019_Õ¸ÿ\€?_x0007_„r_x0013_ó¡(DRž_x0011_ÕH)‘¯?ý+¹yd[ÿ6´ý_x001a_š</t>
  </si>
  <si>
    <t xml:space="preserve">…_x000f_h:_x0013_èT*‘¸”kñ£LAÈB-^C3"¹Û3b"’(ÿƒW›LÉ?I½&amp;â_x0008_åÊŠBˆ_x001f_ÅAgr“g„IÏÛM†zò.ÏˆŠ.V×_x0002_Bù</t>
  </si>
  <si>
    <t xml:space="preserve">½*°	yF¤ m_x0015__x0004_Åz¨iÍœ´ó¯z¶C´R$fqZ_x0017_ÒÆ°Gaßh_x000c_ò0; ú_ÔË_x0011_`à¾zo©þ¼[e	&lt;Û€û¡_x0008_ÎÏ_x0001_Ne¯¸¿_x0014_ŸÈ</t>
  </si>
  <si>
    <t xml:space="preserve">G@êñk4D_x0013_¥xZÖ_x001c_)û]—Pwg{FlÐÿ¾˜_x0014_Ó¤×3¢Uÿû~Ü/óŒØŒ¿Í¡‚ä(Ïˆ-ò:?9ŒTuymI_x000e_ðŒ¸Ÿ5Ù™ž¦ÿ•2.G¸;_x0015_ù9õv#</t>
  </si>
  <si>
    <t xml:space="preserve">I2_x001e__x001b_¬_x0019_{wØ7Õ•?ýDJbÞTD_x0013_S_x000f_ÚÚ6ƒ_x0017_·6£_x0003__x001e_4±BÏÃ"â9_x0010_î¶Ñ?[×ÿJF_x0016__x0015_©PZ÷_x000f_²²Í‚ÈÕ¥ÕöÆèGg_RmßÎô—|þ”_x001f_f7oÉj_x0016_rˆ#“a!’_x0012_{4|_x0006_j~bfZÓ_x0015_ÇÎüÍ_x0019_}‘r¾&gt;9#J–?Ñ£o-c_x000f_z_x0003_Â²¼8Þ‘_x0013__x0019__x000f_¬ØñJWN¤Øð[&lt;_x001b_¨GÆÑ_x0002_³3_x0008_ÛPâŠ_x001f_JÒèÌn_x0014__x000b__x0017_}Akk_x000f_™Â_x0013__x000c_g8ÝIÃ/*›¾fÞO?{–ú›_x000b_2‹Ý%</t>
  </si>
  <si>
    <t xml:space="preserve">ìì–_x001c_“É;Tæµ_x001a_yÏÍäµp^‡_x0004_nq G1âCz_x000e_4ŸR}fzÀAX</t>
  </si>
  <si>
    <t xml:space="preserve">¯£ÄÐºHãîr…¾</t>
  </si>
  <si>
    <t xml:space="preserve">Ó“]?3‘ÙÐF_x000c_àœ€æ_x000f_ã_x0010_lj_x0011_8H7N-_x0002_»Onê</t>
  </si>
  <si>
    <t xml:space="preserve">WÓ«Ã_x0003_ªÃã€_x001d_›_x001c_¬Ó¢ÑØ¾èz^×Î`ZSŽ—í_x0017_Ÿžd`4iòL‚•Ÿ×I¦°ß:öí™”|Î ‹)ÁfÞ¥y'_x000f_ª³ŽÝ?S_x000c_@r+%“–_x0002_½;y_x0019_C‡Ôµ</t>
  </si>
  <si>
    <t xml:space="preserve">Uº_x0012__x001d_”p°¶öÈ_x0008_ƒ½©Úî‘1_x0017__x000b_ØBÁ\_x000c__x0017_ò!Þv€Õ¢o_x0014_ÑïFŸ=N_–&amp;år«X1†gä¿¡Yu&amp;_x000f_ù_x0003_º­=_x0018_‘\LW _x0008_‹›j1h§=_EÎ€ò‰4©|î¼“2"_x0010_z©ç‹</t>
  </si>
  <si>
    <t xml:space="preserve">G:½‚_x0019_”ZŽ†-qŸãª_x0011_u¡&lt;?pIÃÄIí}ïÑ÷_x001b_Rª7}bÿ¯L¦£·’B_x001b_ÔëdVð0Õù&gt;6¤à¥ú¾Sl|ºGÛ’“hŸÞ+_x0011_Rìy{ët¹éõÏ¢^Ê</t>
  </si>
  <si>
    <t xml:space="preserve">_x000e_HÙ^\üa÷ñ7¦ÚÔ¿PZ´ÖeN¼E_x0017__x0019_ÈpÌ{ôV‹_x0018_&gt;_x0007_Bã¨gå¬È¹j_x001e_oúÜ˜eÀÍ×’¹åsñYŸ+ñ&gt;•÷\a‡îÞ_õ¹ÈÐ°‡G{®pŸ’p!ØûmëŸã¼NÜ_x001a_Â_x0015_3‹ë</t>
  </si>
  <si>
    <t xml:space="preserve">_x0010_ïüŒo_x0015_óV*±šoáÙmëoæëqïâúz&lt;Â­ðù˜[_x0004_±é2ÛÚf€©¤Öl8üè¤\~i(LŽÓ‡¸_x0010_9ò_x0003_ ¢Ù Õ—½Ÿ‚@Îž_x0018_‹;x®ÿš@V</t>
  </si>
  <si>
    <t xml:space="preserve">_x0013_`;ÙÖŸk”;&amp;ËývxõYCN€CK}</t>
  </si>
  <si>
    <t xml:space="preserve">|SÕùÒ¦m(_x0004__x0008__x0018_1B•ÂŠ_x0014_-¶hk@[iÒ"´Ü_x0012_I@h‹S³_x0012_ß_x0010_î_x0005__ÚRv‰r½FqÓMç_x001b_þ&amp;_x001b_›ÎáÛD§ÐRlŠ8@†</t>
  </si>
  <si>
    <t xml:space="preserve">_x0002__x000e__x0015_õÄà</t>
  </si>
  <si>
    <t xml:space="preserve">£–_x0014_jïÿyžs“¶ˆnŸ¿[É¹÷žsî¹çíy9Ïó}_x0004_¶ÊÙ£ƒáÉ_x0001_v¨:N]{w_x0006_Pª§._x0004_r–Ê</t>
  </si>
  <si>
    <t xml:space="preserve">gé\|!÷'èçQæLøOÙ¸&lt;</t>
  </si>
  <si>
    <t xml:space="preserve">°/OÓ_x001a__x0018_» GK"7fõ_x000f_îñÀŸ(¸GP©Ž°c¿ïÖð8È5_x0012_!À­¡ù…ˆ†^í Ïq_x0014_UÒ¥i_x0014_yž]y_x0005_´‡û_x0005__x001f_:ñ|xK6_x0005_¬ƒ*q"²b¤3_x0003_É‘_x0017_„³Í¬_x001e_AÍÓ	¨é=WÚc_x0014_Ä4hÂ'ÎœS„‹_x0014_%_x0007_&gt;„Ú—.Áû¦§8‡Úi</t>
  </si>
  <si>
    <t xml:space="preserve">í"h_x001f_`ì÷°+ÖëØóoÂ½µn_x0016_}™Š!p¾”‹Åþñ$/_x0016_·†~ÛWì–D1™ŠEc®4Œ_x001e_ Ã2ëeŽI¿Ðóßü_x000c_EKò£×•†_x0018_úÒXÌz›žµCš¦g½{=A@¡©%)fŽU+¶ëFÕ}_x0008_Ãºz6UE!s3ûõ_x0004_®žýšû™^_x0005_#ÜpÈ _x000c__x001a_ØïÇpÀp3?ÌÄ-_x0008_]“‹‘œÂó_x000e_ÍETH_x001f_Ëùw_x001c_•ªÑ_x0016_Ø¸Ê­kÊ?îÖ¢UðP_x0005_&lt;ß</t>
  </si>
  <si>
    <t xml:space="preserve">¸W4ä&amp;Ì¯¹¬?’ù4Òf_x001d_ýi$óëî‡_x001a_†_†º_x0015_Ø¥Ç_x0005_5_x0001_ÿcoœ7_x0010_Ì_x001c_ø®o@_x0014_L½_x000c_Ùñ~Èýçaño¦žâêvµd_x001a_"e˜&amp;_x0001_á_x0013_ä–Ü*_x0016_/§Ã§dHñ_x001c_ù»ã_x001c_\u_x0017_[öT·&amp;×gÛ	×¿ÑŒ_x0010_íx2¬xŠqW×îÈ#?¡f•Æi(^_x0008_lw´WÓ)£Ù ¶ÈwÚS@à/GW 4&lt;È-U‹pÍéZ_x000e_œ	¬É|</t>
  </si>
  <si>
    <t xml:space="preserve">crK¶)7úÙ•=_x001a_O-ˆÅõÔãÐ"9š_x001b_}PÿÝù</t>
  </si>
  <si>
    <t xml:space="preserve">ÿíFà» ~“Zb¦*àæ‡7wÓÃëzâº_x0016_ú_x000c_'Ð±_x0016__x0019__x001e_óÀh_x0002_7ÙÒÐøœÇ_x0013__x0010_Øº£°šþ†ç?j_x001c_YáÝt(»¥—_x001f_œ_x0011__x0012__x0013_ERE¬ý#OtkáÆ\˜U£\	T¸&lt;B…+@T¸BT8ÛŸ_YÂ¾€/Å_x001e_–+_x000b_a_x0007_š†ncŠ§´ïT_x0016_u]y_x0002_Û_x0002_Ù0Y °W°Ä®šèò¡º·A¶—3j}g(êq_x0001__x0003_RT_x001c_BâöËqÀ"ÏG"À—ý(\ö‡_x0018_n‚_x0002_Uøs¨0v9Go_x0013_/Ir|ãÕ</t>
  </si>
  <si>
    <t xml:space="preserve">öÓóóMÄç€ª®_x0019_G"â“Äõiëô±u ¸_8_x0015_zzE^Ý_x0004_</t>
  </si>
  <si>
    <t xml:space="preserve">  ÒGv¸±Ï_x0005_œ\ŠìF{â¾•Våg{¿Ž£™°ou_x000b__x0005_rX{HK8µáØ2ôÚ&gt;ÓTÿPo¼¿©&gt;|Ô¥'â_x001a_õÜÄ_x0013_Ø]'_x000f_„=¹X?ûU/ï¾ÅCºµ`9ûÃÔ$oxå€“©</t>
  </si>
  <si>
    <t xml:space="preserve">_x001d_¶£›_x0010_µò_x000f_ª»”†¸R}dmõQ_x001d_L«ƒY_x000f_ _x0017_‚Ùë…]’Ü_x0003__x0017_«</t>
  </si>
  <si>
    <t xml:space="preserve">ÔQ°¡W¡ü_x0011_D-_x0013_BKÌ5_x0011__x0019_w÷pH­ôÚ¢†#bºÜp$CÂÝjy_x0001_±™ÐŽRÎ=–wm7K…jz0+áF ´R;G"ÅÐ$F¾#ìÈ'ßë_x0016_(:_x0007_Š(_x0004__x0012_#_x0007__x0011__x001f_ÙÄ†ÝG_x0004_Vøe/Ùjÿác_x0004_•:ÂržIº	r{iÝâxR+|®è</t>
  </si>
  <si>
    <t xml:space="preserve">_x0017_—•‹w•‹</t>
  </si>
  <si>
    <t xml:space="preserve">°¥áXÂ_x000f_Ú;F_x000f_“åDZ™S.°KÞéÖ”ùNme¡Z™Ë¾h×È¹ÃÌÞ{_x001a_–àªâTi_x0004_ªûØ^_x001e_&lt;“ÀêŠj_x000b_D›~ÿ·¨¼ŸªÌÖŠm^/2©ï¼Kž'Óaë„Î_x000b__x001a_½Hû¼ÛéÓ¯Ç_x000c_…£(N/_x0014_Ðß|3¾_x0019_:ÙÌn†BhÝDSÕžˆVïØ†ð^¢</t>
  </si>
  <si>
    <t xml:space="preserve">ê"Ÿ_x0014_?kÞÆýŠ`à"Æ_x000c_îßŽŠÚù6=B}Õê_x0016_R«w½¦i:ÐiÓô</t>
  </si>
  <si>
    <t xml:space="preserve">ÛÖ%_x0006_ñ† i&gt;w4E5</t>
  </si>
  <si>
    <t xml:space="preserve">²6u‹a_x0015_×ÁfÔ_x0014_qÃÞ‰FË_x001b_ÉZS_x001a_ß§ué_x0010__x0010_´_x0015_2¢U2_x0019_5S_x0002_-•å_x0006_ Š¤_x0015__²uIÓxzÉzLïhå*h_x001d_pv_x0008__x0013_aYwíÇ(O</t>
  </si>
  <si>
    <t xml:space="preserve">†ˆ°‡škÄô_x0008_Š_x0001_¨_x0015_³éAŸœjñ_x001c__x001d_ŠTe\_x001f_¸çÏ?¢_x000f_tr} 6ò¹ëñ¸ô()7‡yµ‘ëáš</t>
  </si>
  <si>
    <t xml:space="preserve">ß£ˆ¾Œ¾òsLL‚MUÐc&amp;Mù.Ž¾Zªdw_x0010_'“F_x0008_¿nd_x0007_ÿôsÃsœ¬_x0014_—q;™þ)º_x000e_&gt;–¢ŒÉïR¤}_x001c__x000b_A_x0013_tõêýs€K]jáÎ=ûÙðh_x001c_¡Âx;~_x0010_;‰`aÑ•›&lt;âÑ‘z–ÉçeƒçukÓ1–_x0007_Z‹W£ñîsC^åÆ»iáY¶X&gt;äÆ»_x0005_–¾»ŽØùú]Ñªß_x001d_Ç2¹cìh„êhM„HÄÐ_x0014_„îªÇïéóø€_x000e_&gt;òçŸŽÈ××Á]®6i˜¯_x0007_oâ¦ËáYÌ~º¯ƒ÷À®_x0005_ý¤H{`Æ©í[Éˆ_x0017_ÖèÞ_x0013_TÛ­¡)Pjëö‹_‚{6¼'Þ_x0006_y¶›_N^×ÀuçWé_x001a__x0001_i*#î_x001e_œ+áY_x0016_ö&lt;£™w/òMï©:æ_x0003_E»Þß	ŒÄŸˆm;Æ_x0016_ÏÑ‡'V1î†^J1î¢÷á§ÝÔc[-ÀåÔðÊ6®&gt;3Ts;¬ÜþŠŽaÛañŽ‡¬ù&lt;kÃÀ¬}¯å…Ý{„:_x001c_¶p¥…Uw€ÀŠašÑÆz_x001f_v_x0016_Hžæ¤‡_x0005_Ì'‹âÞGÊú</t>
  </si>
  <si>
    <t xml:space="preserve">lîK•zs§Qsk§Ps!‹ê¶_x0003_é}@Cˆã&lt;Bn_x0005_Î×æE»}hI½_x000f_'_x0010_½4aåŽƒñË/ûÏG¨ðì‘_x0007_ãÿó4ÀƒûaþþÓ _x0014_§_x0001_âF_x001e_cCºû¦ÁŽãq_x000e_1³‡àc</t>
  </si>
  <si>
    <t xml:space="preserve">®Iã¶ _x0005_º"½‡ÏÙ_x0017_@å*Ž2×_x0008_ýp¡-z</t>
  </si>
  <si>
    <t xml:space="preserve">_Ùf‚Þoý’ú{HÓ€þng%/â¨´C_x001b_&amp;B®§x®¯V</t>
  </si>
  <si>
    <t xml:space="preserve">Ì…VYeøvÌ(ž_x0003_9îÏÃbû _x0018_ŒÇv49•#jCDÌ	_x0014__x0015_ŠÀÈï©_x0012_üìå</t>
  </si>
  <si>
    <t xml:space="preserve">&amp;_x0003_Œ¹+R_x0011_ô®_x0017_9ôgø­Ø¹°µ&lt;G;„˜Ïü±£P_x0013_~_x000e_â¹äÿ7›"&lt;ÀŽ!_x0014__x001f_</t>
  </si>
  <si>
    <t xml:space="preserve">A9ÉÕ_x000f_—"ý‡æ«£_x0003_†fûÙö</t>
  </si>
  <si>
    <t xml:space="preserve">_x0018__x001a_óó?24×þ÷_x0015_:5±BMlÙÉ¾¡¹¸ƒV¨.Š½zâyEê¡@ºáŠW«|š`_x0011_ØýÐx½©*\ñ_x0002_ümÄû6-ÓïïÃk{Øý*p)ÿÖ_x0008__x0002_è¹`&amp;ŒIÉ.“!_x001f_uk›ØÝ&gt;ò“|Ý‰:3¹¬.â:r&lt;`†œE</t>
  </si>
  <si>
    <t xml:space="preserve">ûÐ_x0002_n_x001f_\Þô_x000f_“!6Ò_7_x0008_³í‚l_x000b__x0016_`®‰‹s_x0008_¹ÂfÄo_x0002_)Âó Š}ë_x0005_vþ5_x0018_!n}xV_x0016_{ó(N·'9Þâõ³_x0012_#ñ$î_x001c_8_x0012_šôV_x001f_šÒfü§_x0019_ÿÙ§}ˆ=²ðó_x0001_cñäÙbÞÉÇ</t>
  </si>
  <si>
    <t xml:space="preserve">þð¼¸Ú­–™Usw_x0018__x000f_9¼€°:¯gnx^çÜ-¥ðÈ‡«_x001c__x001d_àëGÁû­x_x0006_æxª_x0019_ŸØÔýT_x0008_'ƒ—9a@j_x0016_b½«lªÙ%_x0005_–_x0001_7kw´ª%_x0016_‚PŸiñ©yhØ_x001a_¼:hœ_x000b_ÿU	šÏ®vè W_x0016_f˜IGz_x0001_øñ±w¿'ì”½þ|­¨Á¢_x001e__x0010_Wøè¼“Ÿ¼_x000f_y_x0011_†m†E­¶_x0013_â©Eµù½Á¬ _x0011_ƒNAÕsíÓ±^Ä2µ°</t>
  </si>
  <si>
    <t xml:space="preserve">åü´p&amp;ö£…Ý</t>
  </si>
  <si>
    <t xml:space="preserve">•«n[ (U¼P]q#Ú_ya}Ø°ï:\'Å!^Žûãc_x0016_èùšZ_x0012_0@ÖQÍ_x0004_óf_x0017_Ø$¨¡•_x000e_©ßËý]uÍ¥4</t>
  </si>
  <si>
    <t xml:space="preserve">SÍAN•!s–ÀzAT%{N2É½ý_x…yR°.u…M‡=Yj_x001e_B»Í…‡Àsd h'´ÙÏ¶‘˜Ë™k²BÉ &gt;w¢@_x0002_ÓùÂÅÉ®zô¿¸Œ_x0002_Ýn¥$pÎ&gt;fŠaá_x001f_F€!¾¼e‡ïyÿßq_x001e_ùeÅWq_x001e_ùåVJ íWœi?öŸ8Yb_x001f_`Êdàeg˜…ü_x001d_u8Q_x0014_sÐ¨Ì²T¨•_x001d_^nS†*³ì‘TÇóÈ”ä_x0010_êÛ÷ 8rKëg_ Øq_x0014_¹.|cÃ†</t>
  </si>
  <si>
    <t xml:space="preserve">á_x0019_va_x0003_»_x000e__x0019_–_x0019_ˆ¥·Üâ«kŸ‚]_x0007_4q;_x0014__x0004_êu_x0015__x001a_._†j#\Úý&amp;ÎÝ_x001e_Ñ„ ‡-ž˜”"ª5ý°Rž¾_x0018__x0018_9ƒW=ß6ü¥%ÐèéYð»¥_x0014_]¢Šäé7âCÚjLp;’†×FŠ¹úQÝ|j÷1h·ï÷X‰öO½2q4&lt;¦@ÔSéþÈ\¬_x001a_äÑ¢Ýk"B:Ì×g_x0017_ÁcTMÕ‰P_x0017_[ª¡˜þ{¼)</t>
  </si>
  <si>
    <t xml:space="preserve">Ò}_x001a__x001d_†jí_x0008_2‹¡_x001d_&gt;qŒjŒ</t>
  </si>
  <si>
    <t xml:space="preserve">ã[D±_x000b_†H_x001c_Ñ_x001f__x0013_èK_x001e_ÙMm‹Åõ5Ì7L_x0012_¥‡</t>
  </si>
  <si>
    <t xml:space="preserve">ývË˜_x0017_%7$_x001e__x001e__x0018_*Á‘¿q_x0006__x001f__x0002_õdl!W©óå_x0006_‹</t>
  </si>
  <si>
    <t xml:space="preserve">!Ù+SÇ¥+éù]±4"mXÄ_x0006_óÇŸàÿjjñH˜b´ÀëtWÊ‹É‰Œ"1ÀZâµŒôÉ»ˆˆy´¹Káã;•ËkbiäjY›_x0010_ë~¢é‹_x0013_MW'š&gt;óë3š~_x0011_5}</t>
  </si>
  <si>
    <t xml:space="preserve">6=þ_x0018_wìVA¶@º¹_x001e__x0006_¯øŒï(ÿä_x0007_ß¡³ô‰ïÈåß‘Eß±¡¯JCÿ*›õ¯Hê_x0012_ÑšÝKìzF~st_x0004_Ì›ü_x001d_EÕv`òÊA„Ð'l&gt;$|ù{·Ø~f0œìBV9â¶#®_x000b_È)7¢ÔSÝéú§2Ïl½÷_x001d_2¤ì!¯	‹«Âf•_¢;æü½'%{ØnvÍ³Yïû</t>
  </si>
  <si>
    <t xml:space="preserve">Ò€¸©~Üê_x0006_ªF_x001a__x0013_s@æåç¨óz_x0002_ªýº€b¯TçÙKÊ'ÎCÜ–£á’_x0014_—Û¶üçˆe°gÒ¼xÑ&lt;ó²±ê&lt;K@_x001d_Î³R©_x0012_žŽOÚSbœgF”â_x0015__x0005_3ºZbæû_x000c_Ï´o…‰_x001b_LËß[{òd0_x0013_~ð@Ò_x001d_?yRv[ÐÇ#ZA«-6_x001c_Z²23 gW_x001a__x0010_®(Uuwê¬™Z‚2Ñ6Rc™Èààé_x0016_ôùö_x0005_3_x001f_¯9Ù[_x0002_Óä»š_x0004_Ð_x0016_p</t>
  </si>
  <si>
    <t xml:space="preserve">ëžÿ_x0011_à¿íIà¿Ÿâãö¦èÌ‚…¹¿íc_x0016_Œ</t>
  </si>
  <si>
    <t xml:space="preserve">ÎÃNÛ`½/…5‹›[_x001a_¡ÅWæYCådS¼Ïúzº_x001c_Ï³&gt;  bR|ŠõÁ¡_x0004_.[".–ã3Å_x0011_rüzt_x001c__b</t>
  </si>
  <si>
    <t xml:space="preserve">]’‚ã</t>
  </si>
  <si>
    <t xml:space="preserve">%€"5^_x0013_(jL±†Lp¯*8-ì~Œ€¶v²}ß“fn*Ý_x0019_É_x0008_AÎ®_x0018_]_x0011_ëšÝF&lt;²x$:$QÚ`	i«FÕ¥#6ìV#Î‘Gèsb_x000e_È)_x0006_kè÷È_x0006_E_x001e__x000f_Ž†^Ãc·Ð^ë3Í©mŠ{ÝãÁ15ê''O+óÖ…öJ©Š´î$ù4_x001f_‘[®_x000f_—i¼Hê»JÅ_x0003__x0018_@{­Ë½®ap@yÀ]_x000e_cW_x001c_û&amp; ?GIC8TN‡ù}EËÔ_x000b_±_x0013_nzÄ_x0010_­ÅV¿]</t>
  </si>
  <si>
    <t xml:space="preserve">Y_x0002_ò´Æ&lt;)µ</t>
  </si>
  <si>
    <t xml:space="preserve">Ö_x0011_65_x0006_äÂ)ÖP_x001a_5ôNl(2À!­1£Œgæ½Ñ‹»÷~å©b</t>
  </si>
  <si>
    <t xml:space="preserve">±°-††ŒYüÂõ/µuUŠ_x001a__x0001_ÂUj0	Ìä@¦I	M#à3åµBÚ9­kž0P_…_x000b_Ð–·ÂÒ0:_x0010_1L6”ð_x001b_'«¡ÿ_x001a_'èo„äy“Nó´kwƒ5_x0010_1Uæ%²Æ¾	Ï&gt;Wãé€|ce</t>
  </si>
  <si>
    <t xml:space="preserve">4ËãÁÌÚ“šòh_x001e_yXämy¸</t>
  </si>
  <si>
    <t xml:space="preserve">fò\°˜_x000e_ùôNi°+_x0019_Êk¹_x0018_²‘¥d@Kå«_x000c_Ñý@ýaÀˆ#Ÿ^—¬ßðl._x000f_Àmd÷b_x0017_A‚&lt;ÎÏGÎî¾_x0012_]R_x001a_^Œ’ÒÔl]Rz$!€?|`'÷ÈÙ_x0004__x001e_„_x0005_÷£jƒÃ[_x001e_v_x0003__x0017_ä8\_x001d_÷ò€£¨8…‡ˆ»#ÍÀ‚Ý_x001c_x¡¡˜ðjqI_x0006_‘Á</t>
  </si>
  <si>
    <t xml:space="preserve">¼_x000e_›¾'×ÛÑÄ„¾6Ô¬¤ênÀ&lt;_x000f_Á Fj_x0013_|ýêcë¹k5y_x0005_·ù¥LÚR£_x0001_œ(y_x0001_xS`z†At_x0005_¦›aË†‹Ås_x0003_®6Ñ_x001e_Ìð!@:¤Ü‡Øœîxöž_x000c_)­HŠ7dÒ^_x001b__x001d__x000b_Õ_x001c_vÛPƒæ#Ðwm¤_x0005__x001a_éj³&gt;`"‘À‘ß</t>
  </si>
  <si>
    <t xml:space="preserve">O¿åÄ–%)Ábë#xä_x0001_¥Ã¡ÅÜuh¾5„Á_x0013_½|½«ñ²°é*ÅÝ)7§ÊGz˜'ã”¦_x001e_B×“N´_x0007_q@jdó°—–_x0014_IÙê_x0007_ ±_x0019_5/ˆ]°_x000e_._x0004_^«à¥Æh’S©phï«qW¯Tèó%ïjó_x001c_j\Á_x0017_éÀÞßÔƒ¦€ðØÛ÷ÜÕk]sžFN.ju”_x0005_ÍÒ‹¼œŽmò{É|_x0010_ÚSLížã‡O8F+2K1¢&gt;dü´øª4_x001a_–</t>
  </si>
  <si>
    <t xml:space="preserve">h_x0006_¡_x0003_§BÓÅÁê'k‰ÎÂÕ3d=&amp;q‘¡m³_x001f_¨+ª.óÂRVÐp‚ÞÀ_x0016_ž"_x0003__x001e_gX²ôÝDÈ=_x000c_(“kH_x0016_5ü°hÖÙŠ~þ}¿¢p›ïÖä†-</t>
  </si>
  <si>
    <t xml:space="preserve">ëOï	_x0004_›ôH~Ü®_x0013_¥íº_x0007__x0015_¥s?‹“YdñyÙÈ§¸¥VÃ\Ô_x0014_!T;i_x0010_†_x0001_÷®8ú´BI</t>
  </si>
  <si>
    <t xml:space="preserve">S|ÊK”C_x001c_¦ßhz^÷"Gü	u¡_x0003_·¤TR:Pl¤q_x001f_âÛz_x0012_«ÍÜ_x0017_K_x0002_qžuv_x0005_1‰_x0007_²+?'ý4jJ_x000e__x0002_u¹_x0001_üÆãŸbUÎ°ÇÔ_x001f_ŒB`Ú_x0018_î{/"x§ºÂ`ŸéÉç(…_x0002_ÿ_x000f_å_x001f_ûøk½!‘&gt;LÑŸd›êyÀ_x000b__x000b_»–%Ø¦áŸ¢lc™Žg„õ_x0013_§#_x0014_ùª_x000b_5Œ†œ}_x0006_T†à#_‘ÐXÿ«Ê¡¶e#ÚØ_x0019_Ù´*_x0007_Ô¬v°ïöÁRe“_x0017__x0014__x0001_Ý¡WøH=_x0016_—…ùï#_x0017_iæø_x000e_½YÌúTj°÷1‘eˆ™"NC[ÿ‹_x001e_Òý</t>
  </si>
  <si>
    <t xml:space="preserve">.FÞnÉ_x0014_Rìû_x0004_¶žv`_x0018_Ê_x0001_\^F</t>
  </si>
  <si>
    <t xml:space="preserve">Uþ™!É—Õ’}|¤¤s_x0013_Œt¤$¾_x001e_ŒOÂ¿ÀNV±?|_x001c_×¢*ôÉf#Æ_x001a_v_x001a_ø¯ƒ‚ú˜¢ˆªˆ’UÄcÎ_x0006_¦M›š_x0003_ÿ†_x001b__x0011_OéîünÕ}_x0014_×ä€_x0003_9_x0018_K$_x0003_kU&lt;ÎÚH:½ÌcÂ—%_x0005_)¶Rëç¹ß	"Ô._x0014_¡:_x0013_Àœ_x0018_D‰@=ò`öúÕBÑÉí_x000b__x001e_Ê@ŸYÝ­îgr_x0006__x0002_õÔ_¾êŠÃžÂÃe…_x0007_Zö_x001f_àçáç¨žâÃûów_x001c_Þï*+¶&gt;¥;nÇF_x001e_hù_x0004_r_x001c_Þßµ=ín‚Ä“BT‘¶’18È_x0014_HB—¿Ö~hê</t>
  </si>
  <si>
    <t xml:space="preserve">õNëæÇ¸Ö5‹è¶¥_x001c__x0016_hT€t¨ËúÀ(#6§_x0007_!.®îíNZ_x0007_Ýãp­4+îcõi¬ør„Q}[ËuªÓ</t>
  </si>
  <si>
    <t xml:space="preserve">ÕŠcjI1´«±B-)_x0005_Ö³~¼Ëm_•¥ÎÌEw±˜ÇÜFk_x0002_I¿_x0019_ú_x0010_oVôX×~ù*_x0010__x000b_ïÛû}ò}_x0018_ëg£ZÖ¿²9TYÚkäi6°²_x000e_¨C¾µÓT_x0019_êª_À›</t>
  </si>
  <si>
    <t xml:space="preserve">í|ì24ÀèŒ^G¬_x0008_½a)½_x0001_ÞË?*~¶7üþÕ³¼áA|CC¡áoÑ©dÓ îè_x001c_H©Õqu¡-tP´)Õñè÷¯ #â±èõ¯¢­Sô:Ì0;Û&amp;¿ÁÍüÖ|2â”_x0016_®É.J•¬BÐÌR¾5aÓE»aÍ_x000e_ö³ŸçœÒ¢Nû)</t>
  </si>
  <si>
    <t xml:space="preserve">M¿_x0017_ê°bx_x0016_Ý_x000f_ÅØŽ©ðÊŽ_x0011_º)f_x0016_w¼;}_x001b_ŒE¥]¨R*Ž1;ÖÓèD×o¥á({îß&amp;_x0003__x0002_[ Òj§õÁÓ_x0008_¬a©U_x001a_˜¬YÔ_x001a_G½_x0019_}¸g`OÝ_x0006_U«Î±ê</t>
  </si>
  <si>
    <t xml:space="preserve">è¥_x001a_&amp;Æ›&lt; _x0010_Î_x001f__x0001_Ý_x0010_æ[Pí_x001c_B+ôÆó¨/;YvO·æJCw/Ñ¬¹{Šª{ê¿€¤•&lt;kãl=_Ïit_x000e_…^QÍ~Öp_x000e_ò&gt;J_x0008_šX</t>
  </si>
  <si>
    <t xml:space="preserve">´_x0010__x0015_IðÈëgµuØñ_x001d_À2.ø_x0019__x0017_t_x0001_îq¹Ô¿®ž¥É/@'É°i¬ÀÎ‡u¦U:á]A_x0003_›vÌdÐÜqtE˜\î£ð¹Ö_x0007__x0006_#M¬q_x0016_U_x001f_µ®A—¡ÐAëš_x0007_P%ozÊ†’_x0006_;ï\jãn¥ÖÌþìä@_x001d_óo~yI‘ÇIQ¹z_x001a_«Q²‰C_x001b_Ôö–OS`ýT_x001c_©OãMÉ+ÀyvD]ä°À›±“:Ä	xâ¸¿åsÈ	ÙÊ0Û _x0002_Ô&gt;uÀw…K]@_x0018__x0002_ÿÀºÇåqÖoðÇRPgãðÅÒ‚t0ó_x001f_dÞ°ƒƒ›©•N¹Ûh}02ú”V7Û½yIÐT¥V:`‡_x000b_ß—yíïZ_x000f_ü¯¼Ý_x001e_ý-äO@æV=_x000e_¹Ù_x0002_rØÞÆ¡ªM¹¦¸_x0004_ƒ_x001b_W:ëÿ_x0003_›ÐFt_x0010__x0017_!;êêôÓß'·£+_x0002_ØZþ·³üì%¤Þ±</t>
  </si>
  <si>
    <t xml:space="preserve">&lt;Ì¬_x0003_f9?ÊgŸnGÞ_x001e__x0016_Ãõº‡Wâ(ÔîJÛˆ‘¥Õni‚/h_x0005__x0002_äg_Ù_x0013_æâƒ¸f:_x000f_«+”ÖÄ_x001c_ð_x0002_¤¦&lt;2ç¿?"»ŸŸÁT®­æ\jßù|ßñ|·€(•üxþóTrÓ`i&amp;_x0002_B¾ÙG'õåhðr_x001e_?‹OØ8wrKêsöh?q\¿2q\ŸŽ~½_x0003_Žë_x0007_×ñãú'Ré¸þ·5µzlœ&lt;¶~TÒ–Ò! Í_x001c_{_x000f_¹Ð˜_x0015_On$½é…_x0004_…ÙÌ ÙÊ¡ÂÙ2_x0010_Îƒ©_x0014_cšõÀ'\Ö¢ó]ò</t>
  </si>
  <si>
    <t xml:space="preserve">_x001a_fÖ‘W]wd5œ‹_x0006_øwe'P°WãéLéë–Z&lt;‰%Ú_x0015__x0014_ØèQ:</t>
  </si>
  <si>
    <t xml:space="preserve">&gt;_x0017_Z0Ï_x0008_Ó&amp;k_x0003_y†Húæ[Èž“ãàAÖoGêYÏ#÷å·wj?Èœ¨Y­°ÁèÐ_x0004_á“ÆÕj]ó'_x0003_M¢ÁdäNŠ_x000b_GG_x0010_98íë</t>
  </si>
  <si>
    <t xml:space="preserve">¸x”°°Ú!¥±Òü_x001e_­Í}Ä_x0008_ì&gt;_x001e_±4˜Ué(Öq“_x0001_-(_x001e_¢)õÛpJEçÂ­ü®èrø¡ñ‰_x0018_4_x0016_mE.z_x000f_å</t>
  </si>
  <si>
    <t xml:space="preserve">ì?;Ð{(/\–'°/!T¶¶_x0010_H«RV¬zJ•²Rò_x0018__x0002_*ÆuÖf¥_x000e_!_x000f_B_x0004_ eÛÆ_x000f_4ÿ	7æúÙÓPj%¼ØÃ5… _x0002_%ÌŽæ_x001a_Ñ÷ ‰›Ib¨¿xô*ºµ_x0007_gØµpK-7{½ˆ¹_x0016_Ôàc`_x0007_"Ìâk_x0016_"_x0012_SÃ¸~VUÖ	Šz½þº_x0011_dÿ{_x0013_zÍ_x0019_Ð ±C®</t>
  </si>
  <si>
    <t xml:space="preserve">OÁ_x0017_nÀºm_x0018_•ò\4mÛÎÞX‰ þh‰qª_x001d_¨È6C?_x0003_5¬ò%¼Q±'ai‚(€	C_x0013_/Ÿ·^xOþÁèZÈXT“k</t>
  </si>
  <si>
    <t xml:space="preserve">­7`#¼u—ãÃË°_x0011__x000f_R¥fu-ygW–ª_x0015_q×N1³ËS_x000e_äîžD¹e_x0006_4-</t>
  </si>
  <si>
    <t xml:space="preserve">7zÅ_x0011_Ú&amp;Ü_x001b_´;</t>
  </si>
  <si>
    <t xml:space="preserve">¬	¶êè|¬‘Ç”ç{È‘_x001b_¡Ö«ñ®/¼2W_x001d_Š$_x0019__x0011_Z»ÊÊS¬¡?_x0018_ÈïTp_x0002_³´{&amp;_x0008_ùû­¡__x0019_(J_x0008_Âa î_x000e_ú™_x0019_¾'?TølþäZ_x0018_f4¡r÷_x0008_1?·g¼öpõ1`±_x000e_U_x001f_ã_x001c_Ö0Ì	_x0012_Å|(øn$Ž!»ÉÚ5_x0007_¨§Wn†Ùó*Ü=_x000c_ÄÊÝ)_x001c_ž_ˆ‹mN_x000e_k_x001f_L´Šˆ]œÝ‡_x0008_…Hßž¨Y_x0018_}_x0012__x001e_©%_x000e_˜ŽwÙÃ¦âpÁ}jººGþ¬¾éÔ4é\u&amp;lê_x001a_…ä¼ \:35lº¯©Ü˜_x0012__x001b_¾1UÊ_x0018_b€îŒ¥</t>
  </si>
  <si>
    <t xml:space="preserve">A )%]Göá_x0008_Ü_x0004_PÜç'­®´_x0003_³¤–9ä6t$_x0012_á_x0013_½ð%-ò‘T1SŽ_x001b_W</t>
  </si>
  <si>
    <t xml:space="preserve">ã©+¯åfÊ_x0015_]-õè1?Ã&amp;âå•_x0018_B</t>
  </si>
  <si>
    <t xml:space="preserve">!QÃ_x0015_qŒY+¬n!Ç“_x000f_·_x0012_fÐXôb^hÇí/•_x0008_3"«T_x001c__x0013_XíÉnMñ˜àÀJI_x000f_/TWe€“I\</t>
  </si>
  <si>
    <t xml:space="preserve">ó‘\Š&amp;•3­¡«7¡ÑˆI[Š°LÚ_x001d_è‘²ÔÂ_x0016_áÌù_x0019_&lt;jafùÈXBDÜÍÚaS‹_x000e_Û”Ä3C_x0010_ü‹;»ûƒà_x000f__x001d_‰øŸy·¾|&amp;_x0008_þ_x001b_¹I_x0010_üMÆV˜²Ã-°·›Š_x0005_öWò_x000b_`ñw`_x0005_</t>
  </si>
  <si>
    <t xml:space="preserve">…›Ì_x0007_ÿ¨f‚¿ø4$ïHSx¼¹ _x0003_”f—ÓcùÓ­òŽ«_x0014__x0004_@0)å&amp;x@F!g‚t“¾z\5ç_x000f_•?M2T_x001d__x0005_ÉwåOëóßU€Èæ¿¿ú3</t>
  </si>
  <si>
    <t xml:space="preserve">¢ý¾B_x000f_Vj_x0018__x000b_Wø¬Ü¤TB·˜éŒeá;‰_x0003_™_x0004_(ž%_x0011_Sp_x000b_Qo„ÏnÐ±þ`æ`¬»Ä9Øõ‘â*úO\_x0005_ý]§Ìíñ±Þžn_x0002_ØÍ_x0002_Ö_x0017_Í˜_x001f_'ÅÍQWZû‡Ü‚©_x0002_ìB´÷Ì</t>
  </si>
  <si>
    <t xml:space="preserve">W:„_x0004_&gt;Â¶u&lt;Ì_x0010_-‚‚X‰+íÎ_x001d_Üµ¡gA›ÏŸ©_x0015_‡`_x001b_YÅ) YÍð&amp;ìÕÌ|#É¼_x001e_ÖEC_x001c__x001b_òÛ_x001e_jH_x0008_Å%à_x0017_ÅÁ(€KÑIp&amp;ßíIÃ_x000f_Pó²ÒÂ</t>
  </si>
  <si>
    <t xml:space="preserve">÷é1_x001a_7}ž´GC7„›¬:%_x001a_Iã’ˆ‘ÐA4³º9Ø4k’ÆÚ_x0005_ÝÈry'æ-þK‚¾ž_x001e_Lj/_x000c_›À6¿Œ_x0002_)Ç	†5s!'*˜&lt;G­´©6ùÓ±U&lt;Â</t>
  </si>
  <si>
    <t xml:space="preserve">61õf_x000e_ÎyÕ]}°˜P/N’</t>
  </si>
  <si>
    <t xml:space="preserve">_x000b_³ßH¡Â_x0003_ø_x001a_²M2c_x0018_qzíŸ#_x0006_•_x0016__x0003_*áÖ‘Ö_x0007_#-Æ™_x001c_Ô´&gt;-_x001c_Ušpƒºp9bŸÙ</t>
  </si>
  <si>
    <t xml:space="preserve">(£FÒ×ýå•žº í_x0019_ZùÉ C`ßmã'y‡¾ »G_x0004__ð!_x0012__x000f_âQ_x001c__x0017_Âki:</t>
  </si>
  <si>
    <t xml:space="preserve">ÿ</t>
  </si>
  <si>
    <t xml:space="preserve">Ñ_x000c_(Ù†Ù+-ÚT_x0003_F’4r_x0002_Ž‘HåJ›_x0011_MúŸÝ_x000b_Y)¸Ý_x0013_ÛâZ"zöò_x0017_L}'[?LLì “ýmHò¤nš¦Ã_x000c_yaf_x0003_±¯Í_x0015_—¡Œ=‰ðÒì_x0008_C7²\&lt;·\Ì)—æÇ¦p_x000b_µqÏ‘…Ú_x0013_¿èo¡öÒSTi&gt;fø</t>
  </si>
  <si>
    <t xml:space="preserve">žë’…_x001a__x001a_À@6ŒÔa^_x0002_]%…‰ °wo#?_x0004_Ã$:ØMŒÏ;NØ^WZø"ânk‡Ø_x001b_ÝÝZl_x000e_±‡q_x000c_?ëàsV`+n×´ò“ûG7÷6¯-Ëå&amp;yÂ_x000b_‰'üQ†ðT5g_x0008_ïïÆÅ mHÎê&lt;ö%ÁŠñ™J</t>
  </si>
  <si>
    <t xml:space="preserve">•Ì;p¶_x001e_ùKßÌ†Íg5jDä#_x0019_­„j#Ô[Ø5"©x˜_x0019_PGY_ß&amp;ÇóDçôÀ ƒA_x001c_9]_x0018_</t>
  </si>
  <si>
    <t xml:space="preserve">?C§ß_x0013_ŸŒé6Í`Î×Rµ</t>
  </si>
  <si>
    <t xml:space="preserve">‹˜áñ_x0004_\£ÄÿX_O·¾¾÷j×6k(_x0005__x0008_Ð›ÿ—_x0007_&lt;Û6ëCß_x0013_¦ã1ø÷Í=ixkÕ]â-2›b]óxFÀl¢7h¾nÒ6±Df_x000e_q</t>
  </si>
  <si>
    <t xml:space="preserve">$.œüG˜N¢]fYÖP_x0003_žk_x0018__x0007_¡%ã_x0006_Ô_x0010__x000f_‹&gt;MwFâ_S_x0012_­_x0001_£k)iÇ$/‚_x0008_ÌÑe”_x001c_…É_@rò8¸+ÎŸü_x0019_4Pôà»/“Ù\qÂäß™ø_x000b__x0005_kÈBEp“Ž_x0016_P2_x0013_“_x0013_)™‚É1”_x001c_ŒÉ_x0011_”DmFÔLI&lt;+§è_x0011_ãPLþ_x0007_?ûR‰÷Äƒp!Þ&lt;ù9è_x0018_qÑä0^]3y·_x0013_~</t>
  </si>
  <si>
    <t xml:space="preserve">'_x001f_‡·ˆ_x0013_df_x0016_GMöÃk¬¡5TËyXË_x000b_”DlÕè³”Äè‘ÑßP_x0012_Ñ$£*%‡a²‰’(šÆî”_x001b_</t>
  </si>
  <si>
    <t xml:space="preserve">ÆÆ_x0011_Õ)ÂBi0_x000c_VÄèÄ_x0007_µ_x0011_ãhüõO6¼@¨‡×ˆ®É‡€__x0015_s'¿1_x0011_~Î—ÙbÑV.¦É_x0017__x0018_b_x0017_GŒV</t>
  </si>
  <si>
    <t xml:space="preserve">0!bÄó„Ø˜ˆ‘ÐbGEŒçâïÐˆ1_x0010_ñ#Æá8¯à½b:_x0014_”Ç_x0019_t_x0013_kõx×½8åÌx l_x0017_s¸«_x0019__x0008_¬+L|o_x001c_¥ÒóñWáQO{–BW±Ky)_x001b_l•æ_x0005_lzZ*P_x001c_ûGÓ_x001f_ðz¬«Ñ.e4=ˆé&amp;ž%û_x0008_š`ŽKb’rpuŠ=x_x001c_1­1Ê_x0008_cõ_x0018_jžò#²_x001d_â–Ùx#”F=ül9n_x0015_'ø1ó[ïõj±á¼qÅ¢q_x0006_Þëþ&amp;®ñ;Mâ_x0017_:¸²N_x001b_œ^Ô_x0014_ò7_x001d_e÷´÷"&gt;rþÁ¢_x001a_‹×ú¨[Cô&gt;</t>
  </si>
  <si>
    <t xml:space="preserve">6%¥ÆîUªãò_x0011_#Ô{ù</t>
  </si>
  <si>
    <t xml:space="preserve">rX­©‹?Løc_x001d_¯i—&amp;ÑÜµ©yXz_x0017_;0‰ªóhS_x000b_øvº!R|œKµ©…üîËúÝ`Êü˜“@a¤_x0011_85¦Ö%_ ÏGº£k¤«Ôy_x0016__x0002_-</t>
  </si>
  <si>
    <t xml:space="preserve">{²”_x0014_Õg–ßM™_x000b_ô8¯¶Â_x001e_P}&amp;_x0018_!_x0005_ÄÎ_x0015_–¹UÁbäeØuãñXøªÆ[	ßÎ/šÃw_x001a_]w™_x001b_³á×_x001b_.½Ê&amp;°=é¨áRw*÷˜Ym&amp;ìÚ©{.}e‰Rã\¨zœ8†Í_x0016__x0018_BYnOA|·üfz™_x0007___x0006_o¢ÐÁ_x001e_§_x001f_rÑ_x000b_£ÙxðG¤¡)&gt;7:€)î_x001e_D ø¿ú_x0001_SüÜ_x0005_I¦8Á0_x001c__x000f_¢r+î‘¥x²_x0015_OŽâÉU&lt;_x0005_Šgš_x0002_"°§\ñÌŽ¤_x000b_/&amp;x‰àµ¬'ˆ</t>
  </si>
  <si>
    <t xml:space="preserve">p…±¿%ñ9ò5?ñ	O¿_x0019_Ç”S`ðT–Àîç©_x001c_5ñT6Jž*_x0010_Ø-&lt;5M`?ç©RÍç©rUòÔl•ò_x0014_H^W@ª_x0016_y—¬Ãq®ÿtû‰HçŠ»_x0003_Ñ`_x0018_bÄ£hnç¢y0_x0015_d_x001a_¦û_x0008_²ÌMä_x000b_xhdÞm//9&lt;\ÌÒî_x0019_{èüõð•xQ"Úqõß{7ä‹³2_x0011_êéð~¼·âvì±&gt;NŽbã(_x0015__x001d_b_x001a_ðOzè*ÔÅv`À*T_x0016_JmîÁÆ|-ûŠë:a˜†«;Ù\3N_x0006__x001c_&amp;àãc&amp;Ô’ªÕ=r«_x0005_‘ÃÓ1Æ»_x0013_X¼Çl/-Á“¾ü_x001d_Å…_x0015_ƒ­´¸Ú­kdâÙã®Ž_x0015_‹_x0008_Çå‘_x0016_üY;X_x001c__x001d_že®</t>
  </si>
  <si>
    <t xml:space="preserve">Ï2U©»&amp;µ¿ß</t>
  </si>
  <si>
    <t xml:space="preserve">2\‡Àþ±Š-üŽ2Ã¤Ì2«_x0015_øž2˜©Š_x0014_¯¿8lºJ`/€ˆìGi¹‡Ð_x000c_Õý±Q_x0001_Â+ÛRw	</t>
  </si>
  <si>
    <t xml:space="preserve">§Ó_x001b_6lP¥Î|­Œ¿±y­{04_x0013_ø_x0004_øz©Ó_x001a_òà–ä¶(…ª»§_à#/÷pu`P_x0018_`</t>
  </si>
  <si>
    <t xml:space="preserve">¹«=ÿ â±(O£îUá0	¥E5fÄ_x0004_ž¡ÚüÄO»Za÷¹Ó‚ s_x0002_l@öXz~sþÞ|Ødm^¯Ÿ£aÎ_x0016_¼Lììí¯ƒQ*ÍµDV_x0010_â•_x0008_F~»üiÆ_x0014_J_x0002_rí_x0014_I_x0001_P.·Ç/à_x001b_'=J©Yx¶À_x0013_Cß_x001b_`_x001a__x0007_“ðÆf&lt;Åy¹_x0012_0UçR_x0002_fïLJÀ„.¦_x0004_ÌÓË)_x0001_ÓþbJÀ¬_x001f_O	X_x0012_NJÀ*_x0019_A	X8™Íœ_x001f_ÿÕN}N_x0013_è»:ßék‰¥4}n\[MZ…ãäO´_x000f_wƒK¿EYn_x001f_»ö[.Ë=_x0007__x0004_Ü_x000f_ò˜+mí‡¤ö1áÓ¶o»u_x0016_&gt;õu_x0010_zo£ÈuÈ¶NÐ¤cáÆ_x001c_?ûúoðê_x000c_Œé`]S	Ï±ØC7_x0012_çŸ_x001d_‹@n¬n$¾}_x0017_ªån=…&gt;šŽè8ªª	_x001f_ÚPÅ´•ñw9c¿_x0002_ñÜNùýKøý¬(Jy®4_x0001__x001f_åáƒ‰ô–ÆÙ~_x0016_€6ÈW_x0001_“ô_x000f_nôÎ1_x0013_Æöà«„èfòmœå&amp;`¹ã7P¹R?»8QîQ^_x000e__x0006_':ŒÞB®Š9˜»•çžæg_x0006_ž[º™ï±_x0008_ˆ_x0005__x0001_ÅS_x001c_»Î•†„GšˆùÍó_x0017_øÙž×x~Wòã1ÄÜZOalâšƒ¨é=Òç˜_x0015_ïï˜¥ÇÄ»`®FCôÒ7\Ê­Áãt¹1Ûb»''\™WE®ø§©¯aÆ</t>
  </si>
  <si>
    <t xml:space="preserve">~</t>
  </si>
  <si>
    <t xml:space="preserve">5’_x0016_Ý_x001b_ú_x0006_RcŸÁ.Z¯Ã</t>
  </si>
  <si>
    <t xml:space="preserve">ÄÍ_x0016_qˆö±ï¶÷j~/‚ö'ø_x0010_±_x0019_–_x0003_Ÿ÷ÍÀŠQGLÊOO_x0002_•_x001f__x0007__x001c_GJË‘ÔÁ-ˆM–ä&lt;_x0003_’† Ü¹ÂÆ&gt;:_x001a_ÇX_x001b__x001e__x001b_Ò:Mü]·_x0006_«</t>
  </si>
  <si>
    <t xml:space="preserve">jF¿ª¯"‰Ê[¢i]-ÀÑˆƒà</t>
  </si>
  <si>
    <t xml:space="preserve">„æ`îjI_x0011_Sïèj1‰_x000e_xƒ«[_x001c_£¦Wy¡aJ%â]_x0008_¦Ø6tô…V¦¾_x0003_LÎk:÷(šÿÿÀOš¼¯WÓùVî_x0012_%3_x0003_ì"_x0007_¬k~‡_x001e_Pbv¹5ô'Ú-áåN_x0005_OO¹ó</t>
  </si>
  <si>
    <t xml:space="preserve">ÛOþ-Ñ_x0007__x0008__x0011_Þâ_x000f_Ïp_x0006_³_x0004_t³VÒÙLDÕŒËZ_x0016_š</t>
  </si>
  <si>
    <t xml:space="preserve">_x0014_6–„Moó£ž&lt;-žŒ_x0014_¶5…Â_x0015_«</t>
  </si>
  <si>
    <t xml:space="preserve">¶Húþ‡J¿ò$™ð[”&lt;íru§/hdÆ.Šü«d ¦‹!l</t>
  </si>
  <si>
    <t xml:space="preserve">ÁüÔŒéµ±sÑÅ_x000b_Þh_x0014__x0014_r³f_x001f_}‡&lt;šM1êþ)á[²×­&gt;ÖlDÛ5Uª÷“3[PS_x000f_paÐ¤¸o	æä7/_x0008_¿–_x001c_'žG«ÏH_x0008_(•Vþ"z(“£[)›€P¦³ì¡_x001d_Š»Üºf</t>
  </si>
  <si>
    <t xml:space="preserve">y€Ì64Ý$_x0018_Ð_x001d_vö\MºEíõkÂ¢ü./ìž-_x0004_S»ÍFý	iÞµd&gt;ÃÎù£ÉpxÞ‡Îß¤_x0013_¼´{l‡Ýp½1A%k~³ _x0008_uƒ1&lt;ø¢9è_x0017_#ÛŠØ‹‹ÂðÿŠÙŠ{±"Õ±@_x001d_ÐÆ)øÖ†zmy–_x001c_±kËá0¶ÛÏN_x0011_¢R_x0010_v/_x0016_´å_x000e_~›G_x001b_éY³›nr@»s_x000c__x0018_í^‘ìŠ”-:ñ_x001b_²ñ_x001b_ð_x000b_4)_x0017_#t×³Ñ_x0018_m4U!¨³J!o_x0008_ÃŒ_x0002_</t>
  </si>
  <si>
    <t xml:space="preserve">…¼ö¾¼ÎXª¶¼&lt;_x001c_ÆÞcÓ°óg_x0015_ p_x0017_Vn_x0012_/ÇÜ¦Dn_x0018_ä¢¥fq˜_x000f_±}¼ßiý€$òwÀ2}´E	/B_x0013_±¡ùÍ…3</t>
  </si>
  <si>
    <t xml:space="preserve">a	)!¼VgMkÂ_x0013_Ô_x001d_@ò_x0002_êòb1_x000b_«íì«¶_x0007_÷P1_x0013_m·o½_x0001_Ï!_x0002_h_ªºë_x0003_êÒ_x001b_ÕYÙòM_x0005_ðÍ…PC@ym&gt;~Æ…XCA¢†°û_x0016_Ø;¦A«ž_x0006_ª­Vß¢vÄÒÕå¹êÂ&lt;µ¢._ƒ¹èÚ½Éh]ƒ›RQ×t¥A¼H­¨÷k+Ì_x0018_•å_x0017_P§|ÚØh•O§†=–ÆÉr›cÖ¬Ø„ÍHÄcck¶aî ±®|ù+KX!eOQÛ_x001a_Qy;_x000b_µÔÈð“_x0013_¶Gu/Öòô~ý _x0013_'u=Æq¿…òCé[_x0017_›.mÖ*ê¬!´lŽ‹-²ökÑ_x0007_~Þ¢</t>
  </si>
  <si>
    <t xml:space="preserve">ü'#lZ_x0018__x0016_ïí&lt;3Ó&amp;?î’_x0005_ìÜ_x0012_´N6Œ~Ml_x0010_ýf3#ýÚY÷Mø[Ê~ñ</t>
  </si>
  <si>
    <t xml:space="preserve">¹MÊï</t>
  </si>
  <si>
    <t xml:space="preserve">%&gt;cf_x001e_º4Ï&amp;øS;ÆPb{_x001f_F[_x0011_&lt;k—21_x0014_S	0Ö±tøQ=y&lt;ÒSÐÎ¦žŽ_x000f_Ô_x0017_~^‹œóæ_x0017_ûë_x000b_“LL9†¤Ë?Xî_x0007_Úÿ–ŠçÃE+-RA_x0012_™cÝ1îl;IM'wZ²ÙÆS­1ë¸¿ |¤_x0013_Ø_x0014_`¬_x0006_uyl&amp;15hZ˜°[OÄ¦·¨ž\„õG‹ßƒ“ZAÚ_x0010_sôU_x000e_?ðŸmüç8ÿAÅD”_x0002_p$äY£tEÒ7t„JÒ_x0007_=ZÄ_x0011_Ù°Q;™ò_x0010_Mú¡°=îbm&gt;M‹¾‡4ã °†~_x001f_Ë _x0013_· ª×–=Éy‹¿ ¹©Ù‚©p{æý_x001c_­ô7}ž¨ðºçà®:ßÒ‡üæªîÅTå×–ÖC¡sæiºB_x000e_^Dy_x0018_ï³_x000b_y_x0015_Ôoå~-ºŸ_x0002_•_x001d_}_x0010_=J_x0005_6Á—(§·}ª"</t>
  </si>
  <si>
    <t xml:space="preserve">	!_x000e_Þây½:îÙAÒùq_x0017_Ò~rÒq_x000c_mZÝMG“ä_x0004_Þ˜'ÿÌ_x0010_I7ÿ_x0015_–Á·ßÓ™ÀÑ¿Ä_x0007_DÎM†OÒMÓ–ó</t>
  </si>
  <si>
    <t xml:space="preserve">»;¹a›¹e¾“_x001f_2==¥ÎÉÅó;ÄÌu÷_x0010__x000c_Ë"¹¥‹Nø7C_x001c_¥–‘J—ä“l+_x0014_ÈïŠ</t>
  </si>
  <si>
    <t xml:space="preserve">F˜ýâÑHW:0yÿÓÝ_x0014_IÉrƒ~"žT9ä ð“ªÉýlÌ_x0017_Ýd8Zü_x0005_Ž›8_u_x001f_Ó½Í­È_x000e_îg¯›xÏ@ÝäÑŸÐMÖÌÔ¨Æ_x001f_%Ýä‹h÷’_x0008_ìÛ_x0007_qP8“¬jäH®Ÿ=ñBœÇÌì¼“Iÿæ`_x0001_Û~2žÐøÞÔ«õ¡ÿ…§µkS‹ærq\¹xy¬_x0014_a/%</t>
  </si>
  <si>
    <t xml:space="preserve">æ#¢{±ÀÃhâÝ‹_x001e_ÄC¤¼ &amp;_x0010_žm</t>
  </si>
  <si>
    <t xml:space="preserve">¬±7ï£É`ÅÇÏ_x001c_€)P–-/¶_x0019__x0008_0W-ázô;ì„_x001b_t‡—Ì_x0018_ð_x001c_ àd¼OµŠ_x001b_Àg_x000b_¹þ&lt;’¾ô¯ý7³(…_x0003_××_x001f_dê_x0010_{îs „_x0015_\)ü!òÍ•Â×/ Ä</t>
  </si>
  <si>
    <t xml:space="preserve">iÊ íÇTÂ?téÿªŒ«„W~NÝþG?+þ;)Øí&gt;vÅóq­¿'—=ò›ßµú4."¥á˜uÍg_x0014_s_x0007_gb_x0018__x0004_3©_x0003_ˆ–ºÜ"ø@èc‹nDçðiVéŠ`Úü"w˜Vä¶H“Õö­¯_x000e_}yIþÞ_x0013_?Jcñ~_x0006_pC!M_x001a__x0013_4xuÓ_x000e_ÒœÌ</t>
  </si>
  <si>
    <t xml:space="preserve">Ã_x0003__x001c__x001b_Ðî^Ñ‡z†"É"æ_x0016_­4‹Vâ]ã¬z%YQ `®VÄÃ³KR”Š¸¼C›Ôn¬èQ$_x000b_æ_x001d_–}&gt;?û¨„Œü_x0004_d2)xÎÔáêU_x001b_0Î_x0017_ÐÞ¢•ÓÐæ_x0002_„NM¢S_x0018_êXX(W£ÞÃ§­œÆÞì[+º:0‡ƒ_x0006_$¸¬nà˜û¯Z¥zÿÚêCJ5[[}</t>
  </si>
  <si>
    <t xml:space="preserve">_x0019__x0015_íÝÇp_x0005__x0017_„çí_x001f_°‚Õ9… 6Z‘PÓÒÆ{_x0018_+³_x0003__x000f_AËr_x0011_[r·À–ó€hj_x0007_Ûñ;¾€gÕò¥8£¶ßBæxyh¥Úw4G_x0002_7âî!_x0018_†EŸvkÑ­Äá2Ý^à_x0002_Õ3</t>
  </si>
  <si>
    <t xml:space="preserve">Ã‹ß-Ç5Q‚%</t>
  </si>
  <si>
    <t xml:space="preserve">ùQRùHn(ˆåºÒl_x0008_$–«g¬’ãiâlÌ]–ÈmfoóÜ…_x0002_;µ_x0011_ØüZÝ¶e&lt;•Ñð_x0004__x0018_„’_x0001_X~Ç_x0010_enÊ_€®_Ê_x001f_À´Íù¯2Ïd7Î</t>
  </si>
  <si>
    <t xml:space="preserve">ü&amp;öæ_x0011_.öLA…nã4ÍºæïÇ_x0011_£@ÍÈßáj‘&amp;_x0016_U_x0016_"p6"`¢„…g¸O@û£{!+äÁb1k¸±°È</t>
  </si>
  <si>
    <t xml:space="preserve">S²Â</t>
  </si>
  <si>
    <t xml:space="preserve">fáÎ2»­÷_x000c_°ŠñðQhU)</t>
  </si>
  <si>
    <t xml:space="preserve">KÀiò£¹œX_x0012__SnËæ_x001f_ïæØ_x0012_@&lt;s_x001e_…®¾_x001c_þ!Ä_x0003_|ç´Gi]hÖPí£¸Ëä‚î _x0003__x0001_¢gˆ]@¤lv¥¦-Œ–&lt;ª_x0003_Ø“r</t>
  </si>
  <si>
    <t xml:space="preserve">Ðð_x0003_~¥ºG_x001c_]Î]_x0015_àg=ÿA_x0012__x001a_}_x0017__x0007_öž¼&amp;</t>
  </si>
  <si>
    <t xml:space="preserve">]3</t>
  </si>
  <si>
    <t xml:space="preserve">ð_x0006_µØà“_x0013_Ô±x&gt;e_x000c_b Mè_x0005_”Ø¡c½ó	¬ç×X¬º'vžNæñlÝ†!6íU‰ãÇåò=_x0005__x0006_q&lt;Úààâœ•_x001b_vaT·à`mymmCG‡†NƒX®SS_x0003__x0006_¶ÜÉ_x000e_¬íÖ‚Ð) </t>
  </si>
  <si>
    <t xml:space="preserve">‘ÉÑ-¿¤ÝôB|Vµ/®ACÓ¡„8_x0004_÷THÈ‹M†˜‰o°_x000b__x0013_ç_x0018_R_x001e_¦n÷q•b®âÉS€¬—fÛR›ó=…‘ôfØSå#éS&lt;…_x001c_S%8½|œ(Â_x0008_ÒýêalÙ‹	à_3fy(‘ÅØ/‹: Ë-‰</t>
  </si>
  <si>
    <t xml:space="preserve">)ý²Ôõeé_x0003_o1þ_x001f_‚¤Ýµ!‰ã_x0012_ÛÀ5/Ï·'4/:¡5Ÿ‰o™€sÙçe¯_x001d_†™¢ã5&gt;â_x001e__x001c_}_x001d__x000f_	_x001a__x0006_ãª•fºÒ_x001c__x001f_q¨®Âìôi&amp;©8±|¬!</t>
  </si>
  <si>
    <t xml:space="preserve">Xöß–Ð×%´„b7é_x0015_Ù¸*ç4¾³²Ð_x0018_»Æ•fæð…ehTç</t>
  </si>
  <si>
    <t xml:space="preserve">«tZ{ã	=‚c_x0003_šŸ_x001f_£Ï³@:vž+</t>
  </si>
  <si>
    <t xml:space="preserve">j¤_x0011_]žB£4„«ež?L¼&amp;m‡ùJÅ˜è…îÁR6_x0006_Iè‘ÎW+_x000b_›&gt;Moê6‰dÜçH_x0002_°••p‚ß–çc~.I~ BÛ¹ùL@˜_x000b_þ¢_x0003_Â8þ¢ëÉ¬á_x0003_à‹ÐàbÒ‘ÿì_x0014_Á_x0011_aöaÄ6¡ŠÑ_x001e_³ö3§¿6Ú­U'Ü`²l¸È¼Ït¨›_x0008_ê„CÄ_x0019_]œÜÑ²_x0013_ð:Þ³[=U_x0017_ÃZï×¦‘M¹†„€|	æp_x0015_s_x001b__x0017_s_x0012__x0010_ƒ_x0014_âM“</t>
  </si>
  <si>
    <t xml:space="preserve">b–&gt;IÄsÔ</t>
  </si>
  <si>
    <t xml:space="preserve">Ø…üþ&gt;ØF_x0013__x0014_‹Õ©ãû·</t>
  </si>
  <si>
    <t xml:space="preserve">Ñ$‡4ÔÇÌè _x0015_oóä_x001a_c“\iK_x0011__x0012__x0013_îŽÔïN6ÆFrt_x001f_´r4ÿ•¬_x001c_K</t>
  </si>
  <si>
    <t xml:space="preserve">ª;_x001e_P</t>
  </si>
  <si>
    <t xml:space="preserve">ò­ñ_x0014_</t>
  </si>
  <si>
    <t xml:space="preserve">$_x001b_PRgÍr_x001d_XV„uO_x0006_©ª_x000e_íEHl§*9RwL: ¶´DSÂ÷¤œØTæÓÔ_x0013_ÏáÎ^–ÍùZìÏðê…8àN½_x0013_BÍÔ</t>
  </si>
  <si>
    <t xml:space="preserve">ê'</t>
  </si>
  <si>
    <t xml:space="preserve">èø0ÉÏû"Ñ_x0015__x0001_%Ý£F&lt;Ð_x001b__ñÞx_x0002_5 m“Zß'†_x0007__x000f_¸üj/î–ù{ƒ™_x000b_N¢ÖÜžú~@_x0019_å‚</t>
  </si>
  <si>
    <t xml:space="preserve">Ü—&gt;_x000b_\_x000e_ÌR</t>
  </si>
  <si>
    <t xml:space="preserve">/_x001c_©}?^£_x001f_Õ©¦`ÛºdõÙf-_x0015_ÏúÍÐ_x000e_i|§É eBž€kv¶Y_x001a__x0002_ò}h‡ømhv¶EŠÊÍY±_x000f_Ñ˜×æS§¢c_x0014_IÏþYÚ‡Å®Ö†t?üÆRÔÖÔf!\–_x0002_2Ù”²n-/sÊÛ-_x0001_%_x0003_ý›-:h‘_x001c_75^©VX_x0002_rQž8Õ_x0017_4¡?gMh¯8±qÈ5%%x[_x001a__x0013_Ú»ê_x0004_z VØ_x0002_EFä_x0012__x001d_U_x0002_«'ÃbœxØ</t>
  </si>
  <si>
    <t xml:space="preserve">èk\5ž;âŽ†_x001f_“©q_x0004_ÎF¨rÁÉn¨q|*•B_x000e_¢__x0003_oEö†Ù“Iîµ7Tâ_x0001_Šéµ¬—_Y‚§(Vîº"0_x001b_ÚýW80ÜEØct_x0001_É_x001d_Ê1iïåŽ%À¯;¨hƒùeÄ_x0007_‚"‡uç'n&gt;Ü_x0005_ã$Ùàu_x000e_qd¨K_x001a_y”… ½u] _x0005_³—PVé_x0012__x0017_`pä¸½¡Jnp_x001a_ÄL¨.Tþê+Kbfëë¦Ð¦Wy›_x0006_û©úF(2'™OÊÃ|™Ô_x0004_é1HóL_x000b_zy_x0017_ÁÄÍÂ¶8‘Ë€•+÷_x001a_ý</t>
  </si>
  <si>
    <t xml:space="preserve">¸lPø—{Sê/{M«œx¼_x0012_P-¯Ù^ƒWÉ‹S_x000c__x0001_Œg[_x001c_E_x000f_8(ÂmùåÞ´úArï ëƒh† ¶_x0005_3±{qÆåkrï</t>
  </si>
  <si>
    <t xml:space="preserve">êU”{3ëÓäÞ_x0011_™rï¥õÃå^×ª!ø1_x0005_Po¾V_x0016_Ë®Æ_x000c_S_x001a_áŸiõÎ–#)_x0001_u_x0013_&gt;</t>
  </si>
  <si>
    <t xml:space="preserve">¦ÀV_x0011_P›.ƒtmêî€b”O¥ÔÛäS¦Uƒ¡†G±ee±‰ò)£˜)ŸJ«_x001f_'Ÿ_x001a_´jŒºjX‡OKJÊ_x0002_Ê0¨b8f</t>
  </si>
  <si>
    <t xml:space="preserve">(%)_x0001_9û_x001e_ƒ_x001a_‰ý_x000c_?OÝÕò)d}˜&gt;Q±_x0005_T_x0005_ó_x0015__x0017_Ã—Ò_x0017__x0007_SæóÙI²eÜX?^Žg®Ê*_x001c_×U7N'è y_x001d_¯`i^BŸ‚_x0003_‹X¨ˆ¥__x0011_Ó«?Q„V~‘/¼Tƒ×¨mSZ‚_x0016_ødý]F¸‹ŽÎ%ÐCp“×f_x000c_È×§_x0018_æ'P^m$_x0007_§v!Geó³·fÁßn	›®ì3tp"sÒD†iGáï_x000b_øc¤_x0015_OgÒ^Üæ&gt;nlsÿ'¥Í}"µÍÝ	¿ßÁu_x0017_üž„ë¸©ÍÝ</t>
  </si>
  <si>
    <t xml:space="preserve">é/áï+ø‹Â³¯á/_x0006_Çàï_x001b_Ó²œ`fmþ^µõäID×sÛR#‚ºÓ¯¶</t>
  </si>
  <si>
    <t xml:space="preserve">P?†í¸à£Ø_x000c_À8X·ÔŸß_x0001_K/_x000f__x0016_ö$w+¾j‚uKéùGa‘ûµËÂ¦_x0012_ý_x000c_µˆ¦«Œéêe°Ñ_x0006_ä	†ÔHlš_x001e_³_x000c_‰£B_x001b_-|Ãæâ×_Y"¥m^</t>
  </si>
  <si>
    <t xml:space="preserve">?h$à</t>
  </si>
  <si>
    <t xml:space="preserve">¨óÇ€_x0008_–¿w_x000b__x001a_Xžì‚þqø]mÊ°å)HÇÔk³mê_x0015_ a¶_x0006_€jïjù_x001c_¦Âþ÷£jë‰çGì8_x0011_x&gt;lºÌ˜Â}</t>
  </si>
  <si>
    <t xml:space="preserve">lú&gt;</t>
  </si>
  <si>
    <t xml:space="preserve">Ä_x0006_GwÖtm•Á°ªtúz«_x0001_×4B•-_x001b_ŽA__x0010_—_x001d_÷„›)Ì_x001a_:¥õoÕ¤“&gt;A?š¹_x0003_–ej¤†¢±ë_x000c_H_x0015__x001a_¥S_x000c_EÍh}Ã_x000e_¯Öž_x0017_X_x001f_z_x001a_ý_x001b_ßX‡à_x0007_]Ý¸Q5^¨FpŠì_x000f__x001d__x0014_Gª;¡Õ½›¿Nû:-Ñô‚_x001a_õ”_x001a_	ÞˆëR‘Ìò)«8X&gt;e_x0013_Óå›</t>
  </si>
  <si>
    <t xml:space="preserve">h»ã¶±ÎxÈ“©o#ÔŠ_x001e_ _x0018_0O</t>
  </si>
  <si>
    <t xml:space="preserve">/½²dF@_x0019_êñÈîžAä™ñ_x0011__x0012__x001e_lwV_x001c_C_x001d_YDs@óô_x0006_´Ê_x001e_TAÒW$ì&gt;|ù]ØG‹§¯€W¬Z ÇG5^Q_x001e__x001c_E;_x0004_Å±#¢_x0001_¬_x0006_4útÿF×†MË_x0017_Æðœ×’hE_x000c_Sî^ä.ð®b†U</t>
  </si>
  <si>
    <t xml:space="preserve">_x0003__x001f_ö¤p^ÃBá×Ô*_x001b_&gt;vm[&gt;( Î4_x0007_RÛa†ÌtLÚ_x0006_…KhñaÁ_x0004_­+vàÂ‚Gåú#¹9%Q_x0011_Ô_x0002_3ô_x000e_›Zâ€_x000c_ÂÀ_x000c_g-_x000c_</t>
  </si>
  <si>
    <t xml:space="preserve">Š_x0018_</t>
  </si>
  <si>
    <t xml:space="preserve">YÉ:</t>
  </si>
  <si>
    <t xml:space="preserve">r·mÙp¹{ØÊ!”#bH_x001b_T\L_…{@EýK´_x0007_ô{g•_x001d_·ì_x0012_h6¼_x001d_:/´·Ñ_x0006_­_x000f_¸ŒËÌÅž’_x0012_×êOÐK_x0015_c¸$E'ÙÄ_¥¶ôc¶`K(áLUþ_x000e_¹ÁžÖˆ{{`b_x0011__x001d_.8¸¸ÆÕ¶_x000c_&amp;~Q_x0005_0DE_x0015_9â_x0010_µ</t>
  </si>
  <si>
    <t xml:space="preserve">ùŒ_x001c_à‰²S;\’­&gt;Cm#_x0003_7\Ž-È°T›­k_x0018_—&gt;?à?¿æ?!:K» Ü_x001a_Â¹Yg€</t>
  </si>
  <si>
    <t xml:space="preserve">´n~Ãæ%ÁL¯åœÔ´­Æ6˜_õªÛ_x0011_˜n2I£ëœ¯öÏ’†YvŽ‡</t>
  </si>
  <si>
    <t xml:space="preserve">_x000b__x0002_ãµÔÀôá_x0006_È³h@5ŸvA_x001e_¤±©u/õ_x0012_Á'_x0019_yðä¼­h…_x0018_KÛŠ6‰þºY‰_x001c__x001b_ðœ­_x001d_˜˜Á@ø_x001a_rºÜ¹)Ò¿U•mþ_x000e_øç²­h¹¸yˆ†¶jÁ¼Úàäù¡ƒþ_x0006__x000b_1]­ž“û…˜_x0011_*ü_x001d_EóèW_x001e_v±;¡|þŽÐAë“-©-Ä‰åpN</t>
  </si>
  <si>
    <t xml:space="preserve"> ¦ÃN_x0011_Ë(#bÜ_x0018_˜žg_x0010_O_x0008_ìõóÐ_x0011_C_x001c_</t>
  </si>
  <si>
    <t xml:space="preserve">_x001b_ý`ý‰__FY0xol˜ÆÁlð/‹=“ˆägKÄ’7£|R‡_x001f_NaNØCÈþ_x001c__x000c__x0014_å¶KÕù;_x0010_†B2_x0003_Ë4­2OŒ«ñIÝå®ÖzW¸ÀS¬¸Í_x001a_bÈÁëžºðe„Ä!§è»èÃlÖ×Ó1Ž_x001e_Ë_x0013_¼~ö%Ü›QY©U˜¥÷p¿"Ç÷&gt; ¼*¤ Éæà_x0008_ñæ_x0018__x0008_	á*_x0003_oÍÝg¶Æ«îÏ×&amp;_x001d_(_x000f_5×_«7_x0008_&amp;*g^Þ¾¦yyûåW‘¢È_x0011_À¯îÿŽ_x0004_Ej _x001d__x001a_¨‹n~/û#4³Œš‰.á¯$[J¬µ_x0003__x000b_4ñ£Þ„0n‡ÍIK_x000b_(yÖ_x0007_ó)ê¸-xÕ|W»õÁrä‚´_x0011_«Ê\ŸX_x001f_¤ó_x0010_7_x0006_Î_x0015_Èol'ª³–:µ¥_x0016_‚Š½ú„¦ÉZºÚ_x0001_ü¤f¶†_x000e__x0011_Ú_x000f_¾þ_x0011_t”G_x000b_„pÙ19n¶Þ‡</t>
  </si>
  <si>
    <t xml:space="preserve">Zvè?«7/Éo–5»õ‘æ*ôþ_x0007_ÙóO hEŸ¡èò¹Æ*(î_x0015_3Yg·_x000e_¦É6aÄ(l~0/1¯Ãî&amp;½{B_x000f_Ìy+|_x0017_î†²v_x000e_&lt;†&amp;dÚÝ_x0018_JþšÀê_x0006__x0007_</t>
  </si>
  <si>
    <t xml:space="preserve">&lt;SÐ_x0010_KAo}þ_x000c_‘Qc_x0017_ÓËX'Nÿ_x000b_yz_x0018__x001a_ùŒâéBLgòtíIþ2i".!q_x001c_"¸åžáÿÍ£`@æ&amp;</t>
  </si>
  <si>
    <t xml:space="preserve">s</t>
  </si>
  <si>
    <t xml:space="preserve">b_x001a__x0012_å_x001c_C</t>
  </si>
  <si>
    <t xml:space="preserve">|3þ_x0007_Wè_x000f_Àßcð÷_x001c_üm‚?ò­ºïsã_x001b_ÑgãeHE2Ž©¬¤¯lÆZûl_x0005_¥Á&gt;_ÐÂJ¯AÅmÐˆZ·§fh‰C—èâ_x000c__x0018_Ã¨9–_x0005_y_x001e_û_x0017_ét_x0006_é1µ‘\$Ã’"„_x0015_ÂÈš	FvÖFT_x001e_°…ð“T:ø6&amp;”_x000e_oÚ_x001e_~yÉZ·%zø_x0017_ÝZ¥4-G¡›f¦õ‘– qnI_x0015__x0012_EË‡ðö_x0018_d8ëÓÛßkÑü‚B3Gßù_x0005_†º"à'ýÝ_x0006_·P•2àî|~—ÎŸìÈÔÑïq?«ßÙ­q?MÅ“MÆMf„ãÿó‡üÜÕ““€_x001c_æG"_x0019_2|ÊqÑŽÑÆÑ_x0001_í—&lt;_‘'§~ˆ</t>
  </si>
  <si>
    <t xml:space="preserve">_x0015__x0014_Û”_x000c_Õãàt·–_x0007_%8kÁ™}_x0005_Ïå_x0005_ñðOÉ`Ï–üc_x0002_!ÓÒ¯_x0012_ü</t>
  </si>
  <si>
    <t xml:space="preserve">µ›¾åÏ_x0004_Á‚_x000e__x0013__x0012_BžZbÓŠ&lt;6iªkêc_x001f_lY"NvM]‡¿ã]S×âïù…eYb:Ê(±á‚O›Úœ´·_x001c_q	i_x0001_~¢‘Ï}lä…‰¯ÃÐ_x0001_Y_x0002_Y¨Ø™½_x0018__x000f_S´3Z{fœ )a"ÕÐËío¦¼Ë1+Ðþ_x0002_ö_x0011_æšŽÍ’Æ„+sÂ&amp;5£J  JÜ;èã‡aÄq_x0013_I`ø§ªûWe2_ü4GõwÝãÌ0ãÃ•¹±‹]Ó7QŒ­p£%\™_x0017__x001b_ãš¾Q¿¶…+_x000b_bC]Ó×ãµ=Üh_x000f_W_x0016_&amp;Þ„¸_x001a_±G\Ó7ã³sÐ~L[áÄ_x0007_Ÿ£_x0015_‹Ç_x0019_}_x0018_O§?Æ‹zŠáq_x0016_&gt;ÞN³b_x0012_´*_x001d_Z•ÆšOžÖ\÷dc®RÈ•¹ž¦\Ù±9®éë°†ááF‡v9&gt;¹_x001d_ƒÐœ‹öQ_x0004_þê¾`Y¤˜ÔCiÆ_x0013_xÿ~®_x0006_óMæ]ùe;×_x0014_¾ŽÂñBb‡)ˆÎ%_x0007_»µèŸuã_x0019_•ÙÇ~³_x000e_úð‰cè_x0014_Ž³Äº&amp;ë_x0006_Ò*_!ßi3H_x0005_®4œ3Òp 	s¡Ž*vÃ0ƒ!:è_x0006_Ì³Hº8ùäÅLxòíÏQ­¥ßùÇ _x0004_A†;„i_x001c_ýçÏqmÚ£;ÞMÎžj¥S5ªWò_x0008_»_x0018_KXÝ¥ùg“U²nh_x0001_&gt;|§_x001f_A]Ða]›z#_x000c_ê³_x0018_"Jm4	zÄ_x000f_ØœîmîÆô¨õ_a_x0017_‚Vv‰ÐƒÁâ_x001d_®Ób_x0016_ xƒFæ_x0010_((Y†:_x0006_un¹ø&gt;o_x001d_—A)fŠ”©_x001a_ëæ_Šf&lt;³1¦rÔ_x001c__x001d_–B V°{Îü_x0004_vÏJ3[ñ	!¾Ûò_x000f_*5_x0016_˜&lt;ÊX¥Æ®Ô8”š</t>
  </si>
  <si>
    <t xml:space="preserve">$½|3BL˜×Â_x000f_s=D_x001e_;ö:ƒ™6_x0011_öôÝèRN=Yø_x0008_äx~’BÐ}CðÖUè_x001f_ã</t>
  </si>
  <si>
    <t xml:space="preserve">_x000e_ƒºyN&amp;À_x000c_#3ÄŽ_x0007_ãI·ë¤_x0015_¯M`û_x001f_Ômw•Æl¶“_Ø_x0005_Ö‚)òñyýA_x0002__x0013_ôrÈ@ÕŒj¼Ýâ`¿ _x001e_`OÀ³Ø(Ø”Šî4‹W_x000b_ìaC_x000f_Z!x_x001c_Êf×¿@ZÄñ![…_x0014_Ñ'U#ÔJØŒü°_x0002_üÐ›ïVö_x0011_šSµyñp_x0003_{_x0012_·üpeœ=€;_x0011_v&lt;z</t>
  </si>
  <si>
    <t xml:space="preserve">Ø“ar_x000b_Eô žzÆ_x001b_(#õÃRzB_x0018_îð_x001e_ù.³Á/]Œ¨_x001e__x0019__x0018_èX`ÞmâÇ_x000f_•6¦Ü_x0011_Ðc_x0008_ë@‹ø ömmMôö»_x0013_¨‹¼à0È.°_x0005_zþa&gt;xø!_x0006_Â6|æ._x0013_?Ö_x001b_´·WÓt˜Æ{ÂèJå„_x001d_</t>
  </si>
  <si>
    <t xml:space="preserve">›g®iÅ	Ñx64õ_x0007_Ÿ_x001d_ &lt;‡_x0001_;ú(êÌa¤_x000f_&gt;ªÛî}T_x0007_kÜñ¨_x000e_ÖØüh_x0002_hSÈ‰Ïrõz!ü_x0006_sÙôýDZ‡Ñ¡w;_x0005_«^ö='±ýOÔH=¼m$°BÉpàf_x001e_|D“˜ÆêZL_x0018_½Ýú7Ôß?2¸EñØhÝ¿Àöþ_x0012_[ÓçFù.›QJcë›M†û[_x0017_òàA„£a¬;¶_x0019_—‚€þ•m[`›˜p'_x0010_Õ+YÏÊn­Õ_x0017_¼_x0004_</t>
  </si>
  <si>
    <t xml:space="preserve">ÓWâ_x001d_ ë_x000c__x0012_ÐA–tkè’•´_x001c_ÙãÛ\__x0008__x0017_ååâùðg)ç&gt;ÁÑkô_x000c_Ù˜árý"_x001f_/.Ò/2á_x0002_µã•ÀK÷°—ð®ÇájåÖÛØ_x0001_•v×N¸š‰W;„*</t>
  </si>
  <si>
    <t xml:space="preserve">óZ›	_x0003_È²^ýw%´vm3ºu_x0005_Ö™ƒä)[`Ÿ¡Z¶Ì¬VÂ ýá_x0013_ìaë£Ík=ÙÑ¿®à¯Ž´B;þ_x000f_.äøpkè™_x0015_\MÏ_x001b_Ò³_x0013_žÝ«gÌnëßÆ!ÐÆèÍXŒúàä_x001b_qÊô(Öö5\”£c\9ÚM¸£_x0013_Þä_x000f_¯…_x001a_¢#õ‹h_x0004_.Ìt‘Ãª{Ñz5;_x001a_×«©ÄjbpAúR¿»£_x001d_î~ _¼ø_x000e_\´ÃÅ¤V±8Ñ.3¼r¢ÌRu\zq„Ì_x0006_YCÏ!ß{_x001e_¾&lt;û_x001e_Øœ‹ÕŒÆÔ6¼gC$_x0003_Y™o)¬É&amp;ï_x001f_öÊ¶¾O5³_@þˆÇB^^ŸßÝÍcÎh¶Æd_x0016_)“9v@UïÀS¶_x001d_S¿»¯_x001f_Íì_x0016_üÖý‹ÂÖ‹ÛEt-Ý4ëÚ_x001b_Ã{0ëšîÆƒßã_x001c_xS$—ý\_x0010_ê:`vÆ2è'H_x0003_~ñ_x001c_·_x0005_rÐs™±®¥_x0016_vñ;4'‚_x0017_²«¤nŠ0_x0013__x001c_ÂþÅ'[0“}€ƒ7c_x0005_!8 {¯:_x000c_</t>
  </si>
  <si>
    <t xml:space="preserve">is_x0005_î3Ñ­Î¡õ “)µ_x0003__x001d_Ÿ30†ðn_x0004_Z!ã¢_x0002_Ú…pƒøÍVŒ·aŽÖ¥_x0018__x0012_'š°Ö/Q8¾+lÉÙ</t>
  </si>
  <si>
    <t xml:space="preserve">†^eÏ¾MÄ O`#àF´b_x0011_žhg_x0019_­k_x001a_!¥_x000e_†íie6»_x001c_Æ]_x001d_Ì^€FG_x0003_p¿Í“mŒÞ_x0007_	r”±®y_x001e_çËnÆŽŸ_x0006__x0011_çM_x000e_õzœ=ýQ‚Ñßñ_x0011_Ñ_x0019_dj_x001d_°_x001d_…k</t>
  </si>
  <si>
    <t xml:space="preserve">ò8_x0003_È2J¥</t>
  </si>
  <si>
    <t xml:space="preserve">Íý…Hºá</t>
  </si>
  <si>
    <t xml:space="preserve">Œ¬Q_x000c_ÿ*•v¶vm\»¿4Û_x0019_4¯õ8Ù¿—_x0013_ÐÍòµ	âC¦÷°_x0012_ówÜ_	¢=n­úöÎÚ¯ëF³Gu(nÜj_x001c_ÇÉ«Žå_x0004_ZóÎ^ˆ_x0001_Ð/‚ŠôˆZxh c”Ì@‰±[_x001a_O_x000c_ÇXÄ;²Õu¬ÃhKèÛÎæt_x0006_FæYâCÒžE&amp;E_x0008_Ï‰³eÄìªé^_x001e_Ž_x0012_ã[á0!Úlm_x0002_žÄG¾À8“2³ÉËh8ÍA_x0013_a_x0004_±çàób9~ØcÜûÇêè‡q&lt;¶Ïà£«Çe³ N?_x0011__x001f_`ã_x001b_?_x0002_Žmé_x001f_/”\÷g _x000c_ÿ_x0006_¾€Ýt\_x0013_ð5›{_x0013__x0018__x0017_‹_x0011_Âë_x0018_ËáCü_x000c_U:_x001a_FÄa_x0019_î‹kìûoO_x0013_&amp;!Î_x001b_›_x001d_»7~FxS"H}_x0016_‚ôýï_x0006__x0010_$ CÞ‡tªsÍC_x0003_©Î+¿ãTg_x001b_üæ7G_x0017_</t>
  </si>
  <si>
    <t xml:space="preserve">è&amp;ÆœÝn%TsÎ´D½ð ˜Åþø&gt;Q¥s‰Š¶_x000f__x0010_¥V}†ˆ_x001a_ch¡ÿ­¸Fãþ(%_x0016_èÆ¶_x0012_‹_x0011_™®»</t>
  </si>
  <si>
    <t xml:space="preserve">_x0006_Ñ_x000c__x0002_Eôœö8Z{%¸°™fxS±Ø­_x0011_+ˆSzç¾Ä”îÚÇ¹*œÖDÃ³Â56˜Õ˜Š¤o¦é_x001c_Çéì±°SÇ	éå_x0010_Là6Ý¨Oâ 	¯ÇµÖ ƒíßó£Ÿ#kgýœX_x000b_µ2˜2_4_x0017_•äŠ_x0014_ã§$_x0017_m†pÏAÀÿ_x0017_—ò_x001d_ËS€h</t>
  </si>
  <si>
    <t xml:space="preserve">rÜ¨zìÒðq08_x001b_âE_x0018_„ãà_x001d_ÝZ</t>
  </si>
  <si>
    <t xml:space="preserve">k0ê_x0014_+sáæPØŽ„å¸_x001d_å_x0006_3c)ðõW“xA·k«ª"?F´×©‰c8ù¢¥h_x0013__x0010_GRVnço®@ßðü½“ÞUÜ_x0016_ëšÕ0_x001f_fÎ_x0014_o–£©b¥_x001c_Í´†ÚÈ·&amp;_x001b_*ÿb™¾_x001b_g£Ö\¨ª_x000b_ösë_x001a_T2B¸_x0012_­¡‡9_x0018_ò¼W®H3XÿÖ_x000c_¼ƒÒhÝ3_x0017_ÞïÔ×</t>
  </si>
  <si>
    <t xml:space="preserve">¯âs ×±_x001b_ð¾‰_x0018_ºlvã[p§Jc.ª²IÙ0ïM</t>
  </si>
  <si>
    <t xml:space="preserve">.Q-_x001b_mŠ»GLÕ&lt;Žf	Ø³</t>
  </si>
  <si>
    <t xml:space="preserve">l½</t>
  </si>
  <si>
    <t xml:space="preserve">ƒ	ô”_x0018_8ŠÙNöv/¯_x001e_!:âP_x001f_Žæu·£ü@¢wÒ¨î_x0007_ýrÁí?è—r_x000b_7ûA;ÝËu‚(Ž–Y&amp;×ªbk—ü</t>
  </si>
  <si>
    <t xml:space="preserve">_x0011_ãl†¨¢ßxc_x000b_4_x0015_¦ª€1ŠIz¯H_x0017_Uá—\Ü÷%_x0016_ø’Jø_x0012_ñ_x001c_ŠÜ;_x001b_‹Ôcá«uå?ÞF_x0014_A_x0004_Uýê{ŽiÆ;mú«ÀT_x001b_³•ÚÍþp_x001b_±R»ÙS·‘{_x0003_|±_x001c_ÈIÄ÷%¦8_x001b_˜¯U·Ñ`eY×4ñ¦Ö­}_x0013_dŒ7MtÑ‘ŠÔráe=&gt;‹½</t>
  </si>
  <si>
    <t xml:space="preserve"> _x0013_&amp;G¨YJÛüÀ³ÀÕ!eÌFÊx[+/x#ælyƒ.Ô’Ù_x0001_Ÿ</t>
  </si>
  <si>
    <t xml:space="preserve">ü)›ùpœê[„¹žx_x0003_é.zd×´rú˜õ¿ÑG®_……‘_x0003_rÈ¤ˆu</t>
  </si>
  <si>
    <t xml:space="preserve">â&amp;——sx_x000b_bSš(_x0001_#ó1ng_x001e_‹I­6ÃàŠ“º&lt;¶_x0014_q&lt;</t>
  </si>
  <si>
    <t xml:space="preserve">$t5ÓG_x0016_ä_x0016_i8Áj°Ç_x0006_qCçßëB_x001f_þŸÍ&amp;¬£_x0018_nø½b_x0006_Ë_x0001_’_x001b__x001b__x000e_5_x0019_áÂ„S6Ý¶ÿâÑ/Ã÷oÆiœ˜Öf¶_x001d__x0007_ÒÛwýXÁ_x000c_¹1×(¥*¹~ÜÍG€¤^ÔèÎã3_x0019_y_x0019_[_‰a8{†ö]¿_x000e_×J£E_x000f_œó?°5Ùì•[úåXhá_x000f_y_x001c__x001a_ÉçZú}ÉÉ×ùÀ­{(Nì_x000e_îÃˆ–N#€_x001b_êÝ»aC­1Ã¤Ü°›¢G_x0001_G÷Xö« ¼ÚÊ'¾º$Ü˜K†×{à¥‘TÛß_Y¢–ØÔ_x0005_v</t>
  </si>
  <si>
    <t xml:space="preserve">“lAïÓÊlù.§_x0001_˜gÛù°ß_x001f_#¥Œ»I·ï3…_x000e_ŠnÕÊ®Ä&amp;[ëÄ¿ÓÌüâf_x0018_¨ƒÀº/DÖý ùeö±õV_x0018_Êop*[ÙåÇY†Ç$_x0014_ezau2lHÓß„üÚ’‘×ÃwäªéPq5’_UoÃˆæ»Øg¿¤Ð_x001d_w¿_x0004_?q¥áH</t>
  </si>
  <si>
    <t xml:space="preserve">_x000b_ÉïŸ¢œü²_x0002_v_x001a_ñä¤£_x0014_·Žy!_x001b_§¿&gt;vûª8šî_x000c_ÁXŽ"°_x0006_LÂ¼_x0003_Q~(_x0018_å–8Aéü_x0010_¾?øë_x0001_$9_x0017_ä¿ûÎÿ~­Ë¿&amp;óª`!»â]¢N#ñ|·«q_x0012_]Þ{_x0016_1_x0010_Hö[_x0019_ý¤ÀjNèv@^ä_x0013_b'šîÊ5ˆ_x0017_ÐñšD7Ï§.µ¨%N£`™‹_ø› ‰ˆ</t>
  </si>
  <si>
    <t xml:space="preserve">_x0006_e@7</t>
  </si>
  <si>
    <t xml:space="preserve">ÊîT¯ÍÆ¼É|$mÞ_x000c_YÉ¡ƒr</t>
  </si>
  <si>
    <t xml:space="preserve">°_x0003_4­‚Ì—á\_x0006_¶ÏGb¿p­:'_x000f__x0018_4ŸY­é{—]_x001c_L„Ö(¨YX‹/D¶­V[|­^ß"ÝŒÛçßòŒt¸áÐ†</t>
  </si>
  <si>
    <t xml:space="preserve">ðu_x001b_6`ØcÏÃê_x0001_uVÖóì«=º¡Tš_x000b_DŽ‰Ú_x000c_à%-ÁÌpÅ×UÀTwžÖÂîC_x0002_«ø_x001e__x0006_jV_x0016_Z C_x0017_½tNÒÈ—sˆ_x001c_zÙLÚ(&amp;7Ç5_x0017_lévm…</t>
  </si>
  <si>
    <t xml:space="preserve">%ÿdoý¤†j</t>
  </si>
  <si>
    <t xml:space="preserve">hW«_x001c_&gt;¹Ù_x0012_³!R:Hå×¸–šD›Ül_x000b_íUJœRôÒfŽg_x0014_‹c_x0006__x0003_ô II!Tu³Ze	—^mÁNÕoY(®</t>
  </si>
  <si>
    <t xml:space="preserve">2Cr‰“j¬r¨3í-Ÿ™Â³3-®_x0016_ë¯š[‘MFÇ†_x0019_Æ–#&amp;AífãÚug¸_x001a_3{y'Å’ˆ¤›ÿÛºîB~ýç§uŽ_x001d_Õ_x001e_r‹½Š½X_x001f_§y_x0010_ÍM5ô©œ_x0002_{´&gt;áþ­Ö'œ¾WóT¡ 4æ0±ž”Iv˜Âõ&lt;2Eø_x000e__x000b_"|‰Cp_x0007_ZŒ“G¨G™_x0006_éñ³¨©£C´¦›_x0006__x001b_è8A‘z¤_x0014_hoµ%t_x0010__x0012_û‰PZ\_x001d_’_x0019_6_x0002__x0013_º]£A¦8œàb4 ‘X_x0012_c»ô¸VæJi®Ú&lt;écuN¶uí¢å`víï+&amp;í€G^_x001f_Ûøvº¡BÂ_x0002_ƒ“_x001a_µÜì×–Ú_x0010_Æj_x0017_î“éÈ~{</t>
  </si>
  <si>
    <t xml:space="preserve">ˆÈQ“RîŒÕª•…èë_x0011_v_x001f__x0015_Ð_x000e_—•bŽ†cÈC_x0014_Ã&lt;°ûÉÆ&lt;h_x0005__x0019__x0003_#ÉUÂvw”ƒl’%°ÁJÑáB_x001c_¡­´A9DÎÚ… H£=`e!é‘×4KÂ¬â_x0011_Î:)®&lt;_x0002__x0004_Á@0Sé÷(žøÑ]Üc“f%[™Ÿ}2_x0003_sI_x001f_Ç&amp;åù_x001c_?Û_x0002_Ï_x0011_y_x0002__x001b_ˆFÚR‡&amp;Ì_x000f_iÒûµ5;hC</t>
  </si>
  <si>
    <t xml:space="preserve">í õ_x0017_L’HúzX[lÌM Š‘'Å‘¿'_x0003_üá»ìùÍE_x0019_¢Y)ÿ;j[}u¨dg/¼Ã§]ÄcF§Lv9ÔæÓg_x001e_«¼_x001b_f@m«w_x001e_W¾ÙU«Zb.ò8êm-GR_x0004_VÈ}wr —z_x000b_0ïÕf„_x0001_z‘"`K#A¤TÏAˆNšõÅJ¥S_x0001_a_x0015_X_x0016_³2_x0011_þ_x0016_˜T3ì#µ5J•Y5È‹-†ê…º´})—~H²YúK:aê_x000e_÷;aê_x000c_÷Ûu_x0007_nÈ_x0007_ÂgÆS¹ä—ºŒ4á—|'~_x0011_²ü Ü³_x0003_Ë_x0015_</t>
  </si>
  <si>
    <t xml:space="preserve">ìäjÝmüß«u·ñ/Vënã‡Vëê¿®_x001e_¸ÙO_x000b_óWÌ</t>
  </si>
  <si>
    <t xml:space="preserve">scæ_x0006_Rì6€¸*ÍT+ó4™\_x0015_pWj_x0006_ÉLiÌRËˆ£_x0005_†GR4;ûÝÑ]_x0008_ý¶˜‹«P«UbÄ}ä¡¥*é•bŸ'Þ_x0007_ïš@‹ÑŒŒL;úÈ_x0002_çVig¥N_x000f_*ÍTaMµ¶¸”*ê€Z¼~Ø^þy#w˜cV_x0017_ØB_x0007_¡ah_x0019_?_x0015_vw’o¿;­ih·—_x0019_ü6ØÎÔF;B_x0001_xu}ý‡_x001b_‘£ÉSg:_x0015_cS ×P»öV]_x0003_[Œ¸_x0006_ôfmq¹³•á;â$¡íbÖ¸_x0006__x0017_íbm0±Ni\Ÿ“Å</t>
  </si>
  <si>
    <t xml:space="preserve">­I¿%ë÷	¤*bvÂm\wÿf_x001b_Í;™Ð_x001d_„qQ_x001c_áF'jð³”šl¥¦Pˆ¤g½E_x001a_üÅo¡FÄÁV¬Œku_x0006_˜ïìwZÂ/ãçpÏ_x000b_DÎÆ.˜Ì_x001d_æ_x0005_V™¼7„ßƒépÅJ®}áZ~?»_x0008_¯­E_x000b_²Ä!^æ)û_x001e_WÄ¨•}šýà4V¾-ù</t>
  </si>
  <si>
    <t xml:space="preserve">%‰¸8ùÍ÷c(Ž’bŒ:]RŒ$“Ò­Ö¿Áý÷Ð“”ä“÷_x0019_&gt;#p)Ëêî_x0013_Ð_x0013_›S</t>
  </si>
  <si>
    <t xml:space="preserve">)MÖ5{ÑÔ©Ûh0_x001a_¬k_x001e_¤t</t>
  </si>
  <si>
    <t xml:space="preserve">¤ÅÊÕÝ©x/ÔNgäö_x0014_q¤:_x000f_}_x001b_U³¼Í&lt;WÐªò¢áL:ƒí¶u_x0015__x001b_‹ ‰)@à@î_x001c_&amp;Tis_x000b_¢÷&amp;j_x0018_~F</t>
  </si>
  <si>
    <t xml:space="preserve">Ù±Û°¸X÷#Esb•g-çŒ]Fåò~¤\Vl_x0014_•³Q._x0017_£õ_x0004_-¤4ÿúí¸_x001e_•ÒŽ_x000e_ê_x001c_–_x001d_ã_x001f_€˜(</t>
  </si>
  <si>
    <t xml:space="preserve">í_x001f_¹</t>
  </si>
  <si>
    <t xml:space="preserve">v_x0003_LàŠcì_x001b_Ü¥ÜvÈ_x0001_”+ƒbÓÄ¦úƒ&amp;%O•l_x000b_¶Æaj`ÌÀZi_x0010_°«ó$âì_x0002__x0002_ÕïÔ¹…Wëã„Á‡ØøÇ˜´_x0012_müãI_x0004_v²¤£sUXìEåâå~öÖ—qmu_x001b_ÙC a_x001d_/k&amp;é&lt;6ø&lt;¼f'-„àF!n˜5_x0017_ípØ¯íÈtò=¨i_x000b_ú¿_x001b_€Ù&amp;‹</t>
  </si>
  <si>
    <t xml:space="preserve">(ïò3X_x0012__x0006_u—_x001a_g%»è&lt;Ï_x0019_B {ÊÀ^_x0019_</t>
  </si>
  <si>
    <t xml:space="preserve">Ïxò	_x000b_Ç_x0004_&amp;žvâ_x0004_äµaSÚ2š_x0014__x0018_l._x001e_ûê•ÖˆiÑ_x0012_(ˆ]‰„õ^»‘š5I­°Ã+³Õ*sË×™]ÛŒÒ¹_x0004_B5_x0002_ÍªmUI_x001e_JÐæZàAŠ”Ñv/úÆ_x001a__x0013__x0006_»_x0018_mîí_x001f_áè³þ{ÀMrÔàxú&amp;¥/€L3î·</t>
  </si>
  <si>
    <t xml:space="preserve">_x0016_×iÉ—_x001d_R¿_x001d__x0004_A_x001f_[ë¾º_x0007_¶”{&gt;&amp;©à¾w{1\Ÿjö×a HA_x001b_†&lt;ÈžØh”_x0011_B‡u_x0019_Ávè´&amp;°üæÓýãoþJú©ø›	µ¡ãÇ¾2û¿‡Éy´ï+Ç¬íûÊ›(LŽÒ°¯Ž½…Ö&lt;_x0016_ö¶Œ“_x000f_£þM¨Ã™*°çé_x000e_Æ_x001d_Ä#VöÀ_x0001_úÜ%NŒió^lBÄý^_¤“§_x000e_éß™s_x0010_¿sÖÖÓ&lt;ÒÉ{‰Oý£8 ÒÉ{?ò­9oÿ!T€</t>
  </si>
  <si>
    <t xml:space="preserve">ŒŽ°DÿÌËïëûÌ_x0013_ }_x0011_òÎ.¶k?µþ_x0014_lûÖ¿5Ã_x0016_§_x0018_y€T_x001a_¦O_x000e_êÍ_ò16ÿ-_x0003_†)¶ü_x0019_¦Âÿµé_x0014_úpà_x0006_r_x0013_…~µ°»ïíküe«0îaO‘dAa_x0019_–Ù`þ	ã_x0011_ž%Ñðñ‰†o:€</t>
  </si>
  <si>
    <t xml:space="preserve">ÿçÛ_x0003__x001a_~éÿÔðòÿï&gt;¿YïóÖP_³W5&amp;ûüº¨Áë»¹‡|±úÿ‚~î9Õ9€CK¬=_x000f_\TUÖ3Ã£ŽÎ £¡‘a±IeEB_x001b_ˆå¨_x000c_Œ_x001b_ÈÀ(c_x0011_`e„¤¥5#î.àŸ­éùÊ²¶¾¶­v·²?ögËL×R_x0008__x0003_Í¿[f”–î.ß×†-JÒAÈ÷sî{of_x0010_‘</t>
  </si>
  <si>
    <t xml:space="preserve">¿'oÞ½÷Üsî»ïÜsÎ=÷œ&gt;£^ù¹Œü±6D~t$òž{_x0006_ƒüÜ_`Ôõaè7Öª£þ(úc_x0007_‰_x0008_PB£þúg2â“	ñÒw#_x0010_wÉ`_x0010_¯&lt;çQ_$z~}_x0008_í!µê¨·B_x0008_w~€'(Ù«£z¥¾³½³MFÿ÷Ÿ"úOo‰@ÿÇÅ_x0003_£_x000c_^Èû‚™ÒU¾€_x000c__x001d_4eï¡dLþõßáO²%_x0015_ÿ¤˜é×ÄŽkðOjçUø'ý0üiù_x0003_.&gt;Zî@†»]@h_x000e_výïèÜ_x001e_­_x0012__x000e_–z_x0017_—v¿^_x000b_‚ØJ|&amp;_x0018_²ò’õ_x001e_ÌiÄFÞEA|«Œ•	¸&amp;enTe ¹$_x0003_‘î2^•Á-®ªì_x001b_7™àŸpªøØ+lK•_x001a__x0010_EH¹Ë[—BW22/ÖòîŸ{_x001c_äyñïX_x0001_µÖ'_x0017_qu¨˜­YÄ_x0013_W*a_x0008_@Ü_x001f_‡™E_x000e_Ä)™E^ø_x0008_}æò¶’Ïœe+e_x0012_ÑoU”&amp;ž˜dë«Z_x001a_ÖóT\yN‘1UjN_x0011_¡I´w¡Í¦ÕÚEP¬A„ÒªAÈ_x0017_ïðÏ«çÆ_x001f_©Ò±uàå‚L[Ùlý¸“Òx0º_x001d_VáXvu_x001c_È_x0007_:Ì_x001b_v´*‘ý¸'È_x000b__x000f_CáPÉs”•w5pmkãã}à¸Ä+_x001d_ _x0008_íŠ“AÐW»ŸB5îc_x001f_î_x000f_Jõ¥f·_x0001_Œ¿¤W:n3ëø¯V(r	ùGYÂhx«1|±/–ÌØ|7e4ðÙ:ý &lt;[÷_x001c_ÀÙÚ¹	fë2š­BkŸÉ©äò)–sè gdä·s…«J[Œ1HÚ~‹óL_x0016_¼šÉ¬_x000b_¤_x001e_Í]˜¼RÍË_x0013_J¦:_x0008_</t>
  </si>
  <si>
    <t xml:space="preserve">_x0008_2J_x0006_¹X_x0005_ùê¢s_x0007_9	Aêd_x0017_¨ o:_x001d_¤8m{³_x001c_lÁ=Òî_x001e_b÷˜½3Í†ÀPø__x001b_ÐÃÿ:L+°_x0010_&amp;‡œj_x001d_U9'_x0006_^Â(ëÅ”a¬ò~(f·Œ:)Ñ)‰¿=…aV®Á”aÛ†è5ššäªaU_x001a_—šLì`CcM\…·6ˆöÜ´_x0019_¤hÌ°†¢_x0017__x0013_L7Â_x001c_®À</t>
  </si>
  <si>
    <t xml:space="preserve"> ˜5—ž_x000e_h4_x0007_ôh#¬Ï œÌ å$_x001c_šl</t>
  </si>
  <si>
    <t xml:space="preserve">_x0015_f'_x001b_i‡_x001a_&gt;òÄn!_x0001_$‹Ÿ¬Á_x0004_PëÇñœQî1_x0018_¸_x0005_ŸÜ¼•§„rÇnÁ”Ó_x0001_#Å©Óñ4é&lt;@‹_x0011_CÌ4ì45</t>
  </si>
  <si>
    <t xml:space="preserve">óaào2G_x0015_</t>
  </si>
  <si>
    <t xml:space="preserve">ÓÈÙ¿Ñ}™_x0003_£v|ß€ù</t>
  </si>
  <si>
    <t xml:space="preserve">‚xA‹VÐ"CÖ_x001c_ƒ{¸·IïË_x000f_få÷ÞÃ_x0002_h©j)Û©l»A{&lt;cMßÆÆ¶`À„F_x0008_ó·˜­_x0004_S@_x0006_³l½÷tP_x001c_</t>
  </si>
  <si>
    <t xml:space="preserve">ølß8Ëg_x000b_¢s­ÁÅþµ</t>
  </si>
  <si>
    <t xml:space="preserve">˜FK¢_x0010_ƒ"­©þ3ôe¶“þnö•¶ûJúJ_x000f_‹¶Ýr²¸¬_x001e_~_x0016_@ˆ_x0015_óÛ_x000b_+ëGlX_x0015_a°ï_x0015_lí‚Aœs_x0014_µ_x001e__x000b_&lt;¸U°_x001d_Íjv—àÃÃE•É#”tÁ31s_x0001_&lt;Ü]ä¬|j+Ïr_x000b_'ù0^Ý_x0001_öbk"³l»“Vó§ó|x‘”ÿî#þéRréC_x001c_-Ê-g;_x000c_}ÉÙ¥yÇêö°_x001f_}íä|kÞŒ[óôEèî¥_x001d_ª†Æ2`˜8</t>
  </si>
  <si>
    <t xml:space="preserve">¥Ò&lt;=7·¦Â²©m_x0016_¬æf…7‹uúÊ§_x001a_ñîc#÷pw.Ðä½I_x001a_PÞßEV_x001a_{_x0018_gê{wÈ«B(¸_x000c_¶¼ß´_x0001_[¶íîÓòh¨¥7¬%0sÇF¾Jˆ9_x0006_ô_x0002_¯0bõ”mPñ¦;TK¸Äˆa_x0018_¬_x0007_VTG1›z_x0007_52‚ú6½±[É¦ÅUPtèÇtÎ¸M™_x0003_²u§k_x0016_vüÓŸvèx“Ö=þ_x001d_+þ¥ÍÈ7zÎË</t>
  </si>
  <si>
    <t xml:space="preserve">7š_x001a_bq±ÜÑä×A¡©¡›âÍFá	õo4!Ç×„ûKAÄïX_x001e_ÍnÜÓƒ¹Œ_x0004_ëB_x0018_ua©_x001c_</t>
  </si>
  <si>
    <t xml:space="preserve">AM}üÊ^É6·ø	è_x0004_¹bÖ_x0010_sF©Ñ=Ÿ6J)_x0010_ãÄÊJ Êg3²”8Ìî€~ìóA²ón‡›)çc¸_x000e_¥¿ó¡_x001a_tÖ±»_x0007_U[K¤%Ëxx¥F:7ßétâ¼¹èJÌ€_x001e_TZå­6†µr‡Ze”J¦z_x000c_ö</t>
  </si>
  <si>
    <t xml:space="preserve">7â|ÇíjJŽv=|*_x0014_ˆY3_x0006_CÙqr«vËä.ö_x001b_)´e—á¤Œ_x0006_¾ÚNæC_x000b_Úh'ÌkèYzäQJHaÖº¯U %</t>
  </si>
  <si>
    <t xml:space="preserve">Aò+_x0004_’[ƒ	_x0019_lF!£2úrx¹_x0017_›OJ&lt;–{‡ô8QU‹/êŸìE­{_x001c_AI@tI¸Hí†÷áµué9dÚºL«ª_x0008_+_x0018_c3¼„n:_x001d_®t~¯_x0016_</t>
  </si>
  <si>
    <t xml:space="preserve">g€Às»z¨Ò</t>
  </si>
  <si>
    <t xml:space="preserve">ÚÓJ_x0008_`(gL</t>
  </si>
  <si>
    <t xml:space="preserve">_x000e__x0006__x0019_‡_x0018_Ú„_x0011_{TÙ_x0017_Û_x0019_Šœï©u&gt;÷3_x0002_™æÝùh“¯²°®×Uyjb¤]Ìó–ìËÚ(Ö_x0019_|±b™Ñ_x0017_åË1»@_x0008_Äùý»ù_x0018_oRZ\ãdwÃmåB|8_x000c_pr°‰c³óqó_x0004_C$Mžˆi1_x001f_æ_x0006_2³ƒM›_x001f_T÷_x001f_ðÐ”·i;Î0_x000b__x001e__x0006_Žx’ÀŸ8¹Ñ8E0¡Ã¯{_x001c_Åé&lt;€ÁábÑ\„ûæî ät±¯nƒ?´{ö_x0005_¿K_x0005_e‰ß¥;ØN~—á`Ûà®_x001c_„ë²_x0012_ÿÂZ%UíŽmg`Í)g73`&lt;NÌcî@ÑúAøºoVâ2%Ô_x001a_]l­_x0005_S_x001e_ºG Wc3 oÿ_x0004_¨OlÊÅ–òÂkª_x0012_Ø¢í .Ž[Õ_x0018_÷Gœ•Áò+ó¶x[’iã®Å!ä_x001f_`&amp;t˜F3Iåläõl_x0012_‡‘Œ</t>
  </si>
  <si>
    <t xml:space="preserve">_x0012_+ˆÅTÕéÉAGÏw1b¢Áþ•”#ÞÅ¤xj_x0012_‡Mü·S“k¡IàîÊÊGÞ„ò#Tî±Uv]Xîç?]©_x001f_Ž­›xë_x000b_@ˆÜÔ</t>
  </si>
  <si>
    <t xml:space="preserve">_x000b_‘ûA&gt;„‰õi_x0017__x0008_ˆ</t>
  </si>
  <si>
    <t xml:space="preserve">i•´_x0014_ûJw_x0007_¦@µ‡•j;xµ7ºd9_x0012_£+r_x0011_pênY_x0004_üðC_x0014__x0001_ÿûZ_x000f_Æ!S_x0014_–¼ùá</t>
  </si>
  <si>
    <t xml:space="preserve">Kó_x0019_dBîïQ§OÛ™ÕíËï5ÕÏ¥SD†¬&amp;÷_x0015__x0015_™_x0006_wŠPœØôµþøûZ÷_x0008_2ô8_x001c_l</t>
  </si>
  <si>
    <t xml:space="preserve">|_°j_Xè`8Úû$ç|a–ž%oáYõ_x000c_¦ú8_x0004_3ËŒ‰kbP*_x001e_²¥›2@šêO+B¢ÖãäÑÐ(šcPç¹_x0006_Wã®Bôrp_x000b_m*s_x0002_†_x0007_Ÿô?[ñ“_x000e__x0002_cB6O©k¬Y6ô‹Ë7pogøÞ_x0004_â¼³_x0012_</t>
  </si>
  <si>
    <t xml:space="preserve">_x0011_p0Ë_x0019_.õU_x000e_–µž&gt;Ü	èˆ]l_x0006_šÿé_ù/&lt;9Qˆ_x001f_ž³ˆ_x0012_G¹ØŒx´áa&gt;ó*=Ì1Œ_x001a_D_x0007_VG_x000b_9zÑžL_ž_x0003_}cº‚ü8¼-ÆböÔ&lt;¨§¬Ð¿_x0016_bÄüÞBÊmiÆüâ_x000e_ÖB+‰_x0012_%˜2¯4_x0019_</t>
  </si>
  <si>
    <t xml:space="preserve">ÙíóHY_x0013_§_x0019_ÂU¸_x0002_þôø4«Þ3_x000c_·_x001c_Ó_x000b_YÖ&lt;nxÅ_x001c_5ÎbÜ§b?ZºA€_x0010_:g4_x001c_w_çR×_x0005_âÂÏ´ _x0017_v_x000b_£‰n¢Ä(_x0006_Ü‡öÔ:þ9Ü€‚¶ž_x000f_Êy.Q_x001b_ˆ&lt;n/U6ªöU½ ÍÓ7£êÕ«n×w²Wân@/}6 _x0014_~³”ûMâÙŸjƒð_x0019_Ûþƒ|_x0018_ë&lt;_x0017_{_x000f__x001d__x0007_0x_x0015_zJŒ_x000e_Rì€IÜãÍ	î­I¶h&lt;IB_x000e_­à¸~[p±Öã]Œw‡_x001e_¸©w–Ù_x001c_–2</t>
  </si>
  <si>
    <t xml:space="preserve">¦°´Ä3_x0017_3‚m&gt;_x0015_¤ù×eªß‡_x0004_Û'_x0002_#_x0002_Isè¤h</t>
  </si>
  <si>
    <t xml:space="preserve">:7’_c}#zÀÜëä?í¡©¦åëiÅ_x0007_=&lt;C”Yˆ_x0007_n</t>
  </si>
  <si>
    <t xml:space="preserve">_x0015_%×7z2(_x001b_n¸ÿù_x0012_´_x001c_ôâ[_x001a_E_x0001_éƒN\äÇdDkêÑ€æF¥BûF¬_x0014_Ë•N=_x000f_•`"À_x0017_»äspW_x0005_.R0°_x001a_dè_x000e_6U†®u0&lt;i_x0012_jý1×g8kÏÉÀc7eÉ 9¥6¢ •ŒÿGµá‚²¹BŽÇüF…_x001c_pf]…_x001c_pæé</t>
  </si>
  <si>
    <t xml:space="preserve">90ócp_x0003_/ ö_x001e_rwõøx\ñ_x0012_ÿpx€ªw²îÍÊÝ_x0013_Uè€›ì_x0017_å¿û¿—èïûeü÷]˜z_x000f_þ~~˜ÿ.[¤´&lt;ØÍk.ê–d_x001d_|qãÀÆ_x001d_á»_x0015_·¥ñÞ~_x0014__x0018_„_x0015_d²/(þ“_x0001_¿aÜmñþÞ®1Õï o7S(ö`àBôï^¿±›'I…ûg7*ù3³_x0003_GÒ$ä8”:_x001e_Ô{öÉ_x0006_ô_x0019__x0005_åº_x0010_¾%XÊ·8‰ëÇa_x000c_£„ãæ!7Ë?Ì&amp;ÊŸ¶ÏÖæb† Dþ-_x0007_(èÞkß¡ÓY_x001b_êêµ?J¤</t>
  </si>
  <si>
    <t xml:space="preserve">·Áý¢_x001f_$_x000e_zO9IüW&amp;_x0001__x0017_¶_x001d_uˆ³ÒY_x001e_¬î-¶¯´_x0001_#rm_KHúÇ_x001a_</t>
  </si>
  <si>
    <t xml:space="preserve">_x0016_V“_x0007_l_õ'Ö£;Þg0©\lë÷_x0018_*ÑÀù</t>
  </si>
  <si>
    <t xml:space="preserve">N</t>
  </si>
  <si>
    <t xml:space="preserve">w UŽŠ_x0005_ËÌX9Êe6¥ß©íÅÝaxÁÿ 	¨´XFgâ?&lt;&gt;Ãªõ¤«×à_x001a__x0017_H’óË_x0016_q_x0008_Y½a</t>
  </si>
  <si>
    <t xml:space="preserve">×l œ7žÃa–®_x0007_^ÆÞØ_x001a_“Q÷&amp;îïQ(âëß&amp;_x0001_¾™KCŸ`_x000c_„²d@ã‘—ƒ_x0014__x001c_+E%Öeøb[s¦l‚_x0019_ë­°þ[žÇ9Æ°‰¬{_x0001_Óù²ì_x0012_&lt;È#Äº$‡¾{2_uõJ¡]é²»Ã2G¡GÓÙ¦Y·÷öv&gt;#šß¤_x0019_ÑÎ¦–ÑŒxÕH3â(Ÿ_x0011_íL*¥_x0019_q”=®ÌˆÃbA</t>
  </si>
  <si>
    <t xml:space="preserve">ûª”Þr_x001a_æ6EÓ_x000f_|Ð7ñ5ÛÁƒ ·ùJqÂìbµßJ_x0012_ùbL&lt;Å§Ëaxxý1‰÷û4_x0007_$]€“¡Ý!_x0016_¤³_x000b_Î;)ñ©R¶=|ª´;Øá[OsZ†ÑðÖ¥k&lt;WâäŸ¼«"÷_x0004__x0018__x000b_Ï¼¿µë=qÌ÷_x0016_}"_x0006_´Û_x001d__x0004_DÈ¾ÈþÔMŽ\›pž</t>
  </si>
  <si>
    <t xml:space="preserve">_x0008_D_x0018_0_x0014_&amp;:}—…íñ¹|¥ìÚ‡p—ÚŒ_x0007_"3g¤ûl½¸ßw·ÖßéR_x001d_¥JÑ™_x001a__x0016_êP_±È_x0007_¢L</t>
  </si>
  <si>
    <t xml:space="preserve">%:5H+¦ÍÃŸ»Ø</t>
  </si>
  <si>
    <t xml:space="preserve">4›_x0019_±1°õZƒ_x000e_X~(«…`°@¡[ZƒòªÏf_x0011_b\8º³…ZK`$üÀ[_x0012__x001f_h—_x000f_&amp;¶°×Ã„_x0019_éÂ²ÙBŒ¯Ö</t>
  </si>
  <si>
    <t xml:space="preserve">9_x001c_0Ñ</t>
  </si>
  <si>
    <t xml:space="preserve">î_x000b_Ð_x0005__x0005_cã_x000e_ç¢‰_x0019__x0018__x0008_¶ w%{SÚë_x001b_Ý£9þëµ„ßQ_x0018_!ÿ³j=;žü{8¬Y›</t>
  </si>
  <si>
    <t xml:space="preserve">‚ˆùæB_x0014_6p¿’_x0001_ó(¡s‰*¼ÐJ&lt;</t>
  </si>
  <si>
    <t xml:space="preserve">w}0	¤°|1Š-­žKÅ“—¢­ËNÙ­_x000e_Äà9~_x0001_tWk*¥±¢W/&amp;'Q_x0011_¬çÙ_x0012_(@™©_x001e_3Àg"1˜Ð6Ó_x0016_4Õc‚ž´™6#unz´	õXXôºA-_x0002_$ÖlUXº_x0010_‘hñÄS&gt;/_x001c_fP¼ÖP’šËÈÓ0Zð_x0004__x0003_Æ_x0006_É=™^Ðdá˜_x0010_…Á½ñL@¾_x0005_äÞÛ_x000e_ÓÁ?›!_x0007_ÍjWØÝ‰vÏRŒH[¥-f¿‹_x0006_@•ôR[_x0004_OB Y)ˆÇ‚‚È¡9‰{_x001b_¥f_x0018_Íå‹¹L×ê¹t/[—ƒ«G_x001d_ZT†ÃWép2é8÷bÎÇ_x0008_£Ål­^f•Ê¾çšÆsß_x0011_|BÙ_x0011_Ü^H:ÉÉ›”­@Éca«ã»å]À›%O_x0002_«¥Ÿ»ág&gt;Fë2IžD¶€žá¶`¦äF»%Ï~¾[‹!]_x0003__x0014_±ì%ø</t>
  </si>
  <si>
    <t xml:space="preserve">¹è^ß(‹î¦m(ºOú›j½ÅÎ_x001f_ž_x001b_.º÷5ç&amp;Ð)_x001a_±:…6·‡ˆ¹ Ý_x001d_ÿŠü8@_x000e_µ_x0014_cºG((ŸC%%_x000c_ØðÝfa_x000f__x001b_ºƒäß_x000b_@ë_x0015_ç_x001a_aÌ÷ø²“-ì_x0018_™ª²“_x0013_à_x0005_˜K€ëÛ1˜œ_x0010_çpB&amp;_x0015_éás“ÕÆwn!‰¡	Ô©Òò_x0010_Ã}£q°»M§_x000f_ü*&gt;ðÒR3ûm[0_x0015_€_x0005_Ü_x001e_BÉ»Ô’uÄ_x0013_»</t>
  </si>
  <si>
    <t xml:space="preserve">šSá…`$Üÿ_x0006_15_x001f_[X²¬¾(îyzÕ6ùà‡</t>
  </si>
  <si>
    <t xml:space="preserve">­PlÃ{8´Ÿþ%lh_x000f_°_x0017__x0001_(ös¥k !V|c_x001b__x0012_a#\}w^_x0015_ªÄ¨TE¿H_x0013__x000b_è¸µƒÓaäÂ</t>
  </si>
  <si>
    <t xml:space="preserve">Í‹…[åyqâ]D~l$òu_x001c_ù%Å_x0003_!¯l¥íÿ…ß¿YEÞ¾NAþù@_x0018_òvyÿï=eÿ/}6_x0002_ù+eä7Ì_x0019__x0018_yaZJsZcÆ4«éQJû¬•æYÉI_x0002_¥_x001f_—˜oàâ_x000f__x0008_ñ</t>
  </si>
  <si>
    <t xml:space="preserve">RÝ_x0008_”Rø“e_x0005_žïÕcE´laªÜX*F]00•3S”—Œ²`úÐ5Üfv?_x000f_Êm¢£_x0005_Å´$BÅ¸_x0010_€e¤Äl‘}Í…–À_x000f_ÂLôEz_x0016__x0015_XašÞ´q_x0005_îÝ‘«Ð4_x000c_M:_x001e__x0017__x0003__x0004_‡‡ô_x001c_¹_x0010_mßÃ_x001c_l_x000b_ÌÓ@”Th–#“_x0008_…Ù</t>
  </si>
  <si>
    <t xml:space="preserve">_x001f_¹­´v`"DA_x0007_</t>
  </si>
  <si>
    <t xml:space="preserve">Š$G"ÙÙÙj¬~‘0-£X\¬Í„QðCjñMËÐ.I_x0017_tÅ¼rR™_x000c_­XX’</t>
  </si>
  <si>
    <t xml:space="preserve">+ùœ_x0010_¸_x0018__x001e_¾_x0017_•»©_x000e_v_x001d_‚»_x0016_À	s(Àˆ_x000b_Ó7_x001d_Y&gt;Z¼9^Ê:R_x001b_{ùû9_x0010_Û:-_x0003_Ùí¥… *Êñ_x0013_dÏ2a¦=­_x0011_8Ì8¡Ð N3_x0006_Œ\uu_x001b_~ãm44|´¼³á#NM_x0015_ÊöðHsfÁªGµ_x0017_ø`</t>
  </si>
  <si>
    <t xml:space="preserve">hžr”Raš_x001d_‡J°_x001b__x001a_vÖ-v‰‹yø_x0005_4õî)&lt;)y[_x000c__x0005_žoù)vÙqWÿ_x0005_%±_x0010_ºÙ‚§Bž»ÁgdÏÝ£!ÏÝuï„&lt;wQ)1úOýµGâwž‚ |÷v)ª.FÿËòß¯</t>
  </si>
  <si>
    <t xml:space="preserve">ùßqQ¨Ú_x0018_ýÒ&gt;þÛ_x000b_+¼j²uÑ_x0002_–ù_x000e_jÙËÂ´l˜4I‘šø¨wújâåÍ\³ƒ_x001a_‡Öï&amp;Ôá*áÖ3WÎ¯ó=ÝX_x001d_¤ö“_x0001_ïè\Yût®¬Æí+;J~0Wv”|w®ì(ùÖ\ùÀôËseÉ¿Ì•_x000f_L?1—xøÐùr6©_x0004_nãl²_x0017_²6_x0018_’f_x0011_fF˜)b{_x0001_™"Š1_x0005_…z{³€Ç…þÖá_x0018_ÎÊàÎÊ_x0014_­_x0006_}„3Ä_x001b_¤¬&amp;9OG]’ÆåÎ_x0014_o8•Õä™$Ö%_x000b_çÁ\OFWßœ_x0014_aL_x0011_t!­Ek4ˆú7_x0002_4éZîÿ‡·9_x0019__x0019_ÀjVâü9T_x0007_:o²¯Ô0@û1¡ö#x{Œ_x0005_´·\ÈIÂV¯†÷`“”m_x0012_÷z[í‚©a§'ÅY•ÀÆàá½6aWë_x000c_®Ð&lt;÷g´’¶Fá”b[f_x0005_¥’@¼°Ä æ€z~_x0017_wÁ}_x001e_ž6_x001c__x0017_¦*	áRÞîÁót_x0018_eX+ºO_x0018_«¢1_x000f_‹ž|_x0018_õ_x000e_¶t–ì29KO§â_x0016_3:qoä_x0016_ä´CbÝÄ9 ×_x0002_uÅ)Â¥Ž*M‘ôØzžrÔ|Ü:Të_x001e_êpÍ`©%ÐÖp¨´n´ƒ¬Æ(_x0014_§_x000b__x0006_çtr_x000e_Ô–¥_x000b_KíÀ_x0002_&amp;_x000b_9††Æº4±ÎL_x0001_^_x0001_ëWŸD…%`RL_x000f_v3[_x0015_a¥ø?o«á_x0006_ÏG_x0018_|€bt™)ùoœ´XïmÒ_x0017_²ùt²_x0010_¿†_x001d_òIÉ«_x000c_SÅ&gt;¾%L_x0015_CšºY9|¤b±5–TÅ\&gt;²ËŸÂEÀv\</t>
  </si>
  <si>
    <t xml:space="preserve">7ûÒ|Õ_x0016__u‚¯:ÑWä«NöU§øª'úª§øª­¾êl_µÝÙ_x001a_K_x001f_I®‘¾’Ô|lm_x0014_sa^'Ó½YÌ…Éž@÷_x0016_1_x0017_¾#Ý'ˆ¹ð</t>
  </si>
  <si>
    <t xml:space="preserve">inD</t>
  </si>
  <si>
    <t xml:space="preserve">;ñþÜ¼_x0007_lI÷çæ_x000b_QÞe _x0015_EùªS…êD–‚ú²X=¥˜}š‡F&lt;ÌHœ_x000b_ß×Nø%U[(iú{yôÕü€Šñ&gt;6ë_x0014__x000f_rURÊƒ¡ÂjÛÖt†Õ6CQ:·àÊºb¹UãŽu:Ù'0QÄê.4:îe[_x0001_¬w¹EãÁ’-8…rÍ ˆÏ¤&lt;I_x0012_Ú_x001f_:‰§_x0008_m(Õ_x0003_Oiz_x0013_ê”</t>
  </si>
  <si>
    <t xml:space="preserve">T–±fSC9hV¬¬‡gÞ6Õ;tò_x0006__x000f_¬ï¸9_x0002_mDlck—·EÂ9–û&amp;Ì¦Ä÷F«_x000c_UÚJÜÕ_x0016_m_x0016__x0007_Œ_x001b_Ý¨¼_x001d_§Ý$Ëx[¯_x0003_µØ}ìp7ê¥_x0007_äíKÿ[ZÊEÅÖ_x0001__x0001_ÍðÜ¿A«"±_x001f_·‡	_x0003_!±_°ÖDbð_x001b_X®´î”</t>
  </si>
  <si>
    <t xml:space="preserve">o­ÅÀWNSÃjì¯À"§¼¹× ­9Š‡ä=ÔM"Ë~_x0019_^	_x0014_Ç9°ì_x0011_ÜÐñß¨¥èÿðØQ(_x0016_t±ïN¨1|Æ	_x0005_z_x000c_õít°²a¤À_x0014_Ðqƒb¾ûÓpÜT¾¢â­ÙMÒ€_x0010_ãŽ_x0013_ó-d_x0004_iCð'qäör›5íj$_x0001_PLNåt:]</t>
  </si>
  <si>
    <t xml:space="preserve">_x0016_Á†m\	­((Ìj554Ñn“˜¿[_x0016_^dcd_x001e_¨_x000b_C¼Á_x0018_L*¯Ñ_x0010_ñ˜q</t>
  </si>
  <si>
    <t xml:space="preserve">‘U¾_x0004_´Ñ_x0015_UúIÀ_x0008_CË_x001d_+ÄøçS¢šwÕ·æ</t>
  </si>
  <si>
    <t xml:space="preserve">{iïÊ/</t>
  </si>
  <si>
    <t xml:space="preserve">_x0010_´¸&amp;y¶³ó^B¯ÅM¼Œ6›A*Ø„8TÒÆôÅøâ¾y‹^Ü» ÃÉµX+¼¯À_x0017__x000e__x0016_ûÎi_x0007_´_x0012_Ã¢ª}·¢_x000e_æµQI0_x001c_Ä·œgÛ¢š²vÔf8/or‰u]¸mH[|{»ù&lt;ÅìÑh¿·õ:¥5(=¡YÍ_x0002_CÖ_x001a_=_x0007_ÊKÄY]l_x0015_Öµõª¦åÎ\¡Þ_x001e_ÀÞj±7116p©“Š‡Òµi_x001f__x0015__x0015_9ŠØ’!½_x0018_—@tI¸G EYFZƒê^nVOÍÇØC_x0012_õ œ"”Ó™{ë²5¾œT÷(&lt;_x0013_ÀJÑp“--M%_x000b_</t>
  </si>
  <si>
    <t xml:space="preserve">ªãªÒl_x001a_ýoc#æÅÐ_x000b__x0017__x0002_*‹èæû!Ë€ý_x0003_è×)_x000f_|I3·å¹P_x001a_ë_x0016_=]FVqö*ÎOÕ_x0002_J?|#í¯ÑV`]ˆnÏŠ¤ÚËí¡¡íN²Voz[«ûù¨“_x0004_Ì{_x0004_‹xEk_x000c_ÊÑU˜q_x0015_ãf?Ö#ùr_x000c_Eê¶-_x0007_µH_x0006_Õ÷Óœ€_x001f__x0014_¼¶ˆ‡_x0018_Ð_x000e_¦Ð½_x0006_œ–‡)•.þØ‡vïš._x0012_ø†c_x0015_´Ä&gt;r_x000f_î.Ï×˜êßäþî_x0015_Þ_x000c_ƒ©áyä˜vþË/z$ÿãü€4_x0007_Ñü_x0003_Ÿ ž{«_x001c_lÕ#Ü¬é_x0002_\	B9|tæ´Æ_x0007_ró_x001d_øžÃU\äÄ]_x0011_v?¾ÈNJŠ[7S_x001f_’·n_x0012_€ª[7_x0018_ß?ó_x0008_%{Ô¥_x001d_rò.—ZØ_x0011_|_x0015_QNÉ_x0001_ÄšaÈ†kè—_x001e_„KåÔ0žÔš‰çKãÐå`/_x001b_B‰Ò@@=ÆÏqéÑ</t>
  </si>
  <si>
    <t xml:space="preserve">nmNP*f“</t>
  </si>
  <si>
    <t xml:space="preserve">ä#\ü_x001c_¥PkñÞA'H4Âw_x0015_­±x@à_x0005_ú¬¹Ñ6k‡é!´é_x0008_9f`ú8s†_x001c_S¹&gt;I’_x0018_ôj×zäúnPàqÔù›0Õ#Sà_x0016_ï‰0F!_x0003__x000b_¶ø_x001f_l_x0011_#”</t>
  </si>
  <si>
    <t xml:space="preserve">–×	Ï¯¶_x001e__x0006_a¦˜ÅR"€b¡ýø_x001c_ùK_x001a_œìƒÍèž`ÆÏ$ßH_x001a_4lÔZøüïÄT_x0015_e]¸es_x001c_3ZÀ:¥~{#^§Iã²cè</t>
  </si>
  <si>
    <t xml:space="preserve">¨_x0011_ÿ#_x0019_Á´žÌ</t>
  </si>
  <si>
    <t xml:space="preserve">ïTƒ;²¼«kŠ‹»-ñ_x0005_¥Vï½=¨q)¾/AêÑ—k5p9[+í?Oµái=Ù2Ç²÷žææ~²{_x000e_Ãà_0^¶^‰|_x000e_7i_x0001_±÷SäD¥\ÇÅÉÓÛÇ™l)‰«Ò½f_x0011_Ó…_x000e_›‰g_x0014_p«._x001b_CôzŒ!¿©Ž­ÃOÉˆ_x000f_ÐÝ…_x001e_˜(ÚÚ</t>
  </si>
  <si>
    <t xml:space="preserve">z'Û¹^_x0013__x0018_êKà“_x0005_=_x0001_Ë_x0003_Ñ[£ _x000b_ÌZsP</t>
  </si>
  <si>
    <t xml:space="preserve">é</t>
  </si>
  <si>
    <t xml:space="preserve">?­`”_x0005_†Î¦sWÏ«ÃÔs‡]UÏ_z_x001c_-&amp;ÆÅ$+ëÁC ‚Ù)|&gt;_x001a_KHY×½&amp;+ëâzTÖßX_x0013_¡¬¯|œ+ë±9ƒ±4hÞÿeHiÈUIùòý“rEˆ”l…”k_•Iyÿ_x0015_$å_x001f_Š eã_x001f_9)Slƒ!Åü3H©</t>
  </si>
  <si>
    <t xml:space="preserve">#å_x001f_9*)ñìcÇš</t>
  </si>
  <si>
    <t xml:space="preserve">Û&gt;WHá‡:_x001c_v… Šõ2Aß½Œ_x0004_Y"	úßÇ8Awf_x000f_Æ„•ô3_x0008_Z_x001e_Fß¦_x0012_4_x001d__x0010_È¬MPÈ¹ž“³ö3•œ_x0004_5W_x0005_ˆ8œ¤µ¯È$#’¦=_x0018_AÒH™¤'f_x000c_D’bçM_x001d_4I(¢_x0008_w&lt;	Ô„‘4:DÒÝ’_x000b_</t>
  </si>
  <si>
    <t xml:space="preserve">±»M&amp;_x0003_¸‡èI_x0010_zŸ_x001e__x000f_L«ô88=Í/ËôÌz	éY"†ù^À_x0008_=ÊéÙ1} _x001f_Œ$™_x001e_ë/4çr²UzžYÛÿœûæÓ&gt;sn¶2ç¾I&amp;¨öE$èÙÕ_x0011_/hÉZNÐ‰iƒ™sŽ_ˆ Ï_x000c_• ½ôOÐ_x0005_}	š«_x0010_4^!hý:$hŸ_x0010_AÐ³p‚._x0019__x0014_Aó~_x0006_AUa_x0004_=7]%èÇ‡_x0015_SêM_x0007_U_x0012_Œ˜d‹°¿íE_x0019_ûo^@ìã"±ÿ÷Ã_x001c_ûJë`xÚâ__x0008_ûÿ›¦b?UÅþ©OÂ±ŸÇ±~Œ}*aï| _x0002_ûd_x0019_û—§_x000e__x0006_û_x0015_¿Ðâ’_x0012_Â~åšþ_x0017_—ý_x0007_ÔÅe¾2&gt;A&amp;åöç‘”û}_x0011_¤Ü¸†“räúÁ²æ_x0017_"¥Ôª’²ñ¡þI‰_x000e_‘R©bRHyò9$å½û#Hyð!NŠeP¤&lt;û3H¹#Œ”G¦ª¤_x0004__x001e_Tæ”ýc_x0015_ù…_x001c_õÙÏË¨_x001f_ù_x001b_¢®‹Dýã_x0007_9ê7^7_x0010_êzU_]Yk´Fkä\WÛð8¯p¢f&lt;&lt;½_x0001_ž._x0007_Q_x000e_=_x001f_*·_ùÖ_x0002_§dF;¡iõv=EäŽn&lt;‰‘x'˜îû;&lt;0m\‘û¯M_x000b_¤ä†¯ŽnZ€GgMõÂŠx|¶7tìÖ¿BO'yµ¦ú_x001a_ýi_x0007_~=˜ÍSˆC/S:„ë/RkÏ:kíd²Z;é¬µSüÇ£”ÚßGQmÁ‘´YcÕh*_x001a_ì	ÐddEƒAi\K¯ö¶_x001a_\EÐºx¢“ÚzCÔÙúJõ? ÖþÃYk§ûoVkÏýÉ˜e­ž·_x001e_{Ö¾¦ø;uJí_x000e_ÝÙj[ýï«µ·ê~*fÙþzµõŠ³öe÷_x0017_«µ‹xm¥£yîXÁQ)L_x000e_D	Ë*á·]p8xßöTß_x001c__x000b_–f_x0008_“ tq_x0006_¢_x0005_(öÁŒÒï_x0014__x0017_9œ8!¿Õ*Ý_x0004_PëDÝ%Ùÿ¹úð ö4L‡aÃ_x0014_ÿFµÎ›Ú_x0008_ü–¹‡</t>
  </si>
  <si>
    <t xml:space="preserve">kÈ_x0008_19_x0010_#lÂ;Ä_x001a_p–±´_x0003_–_x0011_8›_x0007_‰3¬ì_x001c_í‰þ_x000c_µwJøà1_x000b_Q ¦‘Œæ|^r¤úÏS+ÄkÏöª†_x0011_Ðtÿ4J›#šÁµÉð¿®¶yem¦_x0004_ê°»n0•­Bª\8˜ÊÙdªœ_x000c_ãq&lt;gŒUÈI’ßXØØ_x0014_&amp;¡aD8_x0001_|	ýQ¹Ÿªìñž ™xxÓ‚_x001b_àú-\ëàú_x0004_®ø/6-˜_x0006_×Ýp½</t>
  </si>
  <si>
    <t xml:space="preserve">×!¸†|¹iA.\_x001e_¸_x000e_Ãõ_x001d_\£ŽlZ°_x0016_®</t>
  </si>
  <si>
    <t xml:space="preserve">p1¸_x0012__x0015_æÃõ;¸ÖÁµ_x000f_.V_x0017_¥Ž‰5_x000c__x0019_:ì¼¾ÿŒÃG˜Ìq#ã-£FÓþ ¥&lt;_x0004_MU]k6m_x001f_8@d_x001a_._x001b_â_x0012_;¬_x001c__x0005__x0019_äNµh</t>
  </si>
  <si>
    <t xml:space="preserve">Z;Û_x0005_›AÔ¯È²µ×]Ž†ôI¼pœ_x0013_4vZUN=-¯*¾?ãª²~å™ÏÐ©NïgÃå_x0010_¨_x0011_âoíhûÚÇ_x001a_¯¥_x001e_OÝÂÝÄÚ3K</t>
  </si>
  <si>
    <t xml:space="preserve">î_x0019_YÇ&lt;ãa)±:Øá_x000b_õ_x0014_™§_x001d_§8T˜W?~Š¼²N¬îÅ]_x000e_'ß"°_x0001_wÇÓõð'0)ë˜ûJhƒÖÒRÞæýSŠkÉ¥</t>
  </si>
  <si>
    <t xml:space="preserve">Q_x001b_ž"ÿ‡_x0015_ªfÒ¿_x0013_8‚Ÿig7ÝBF•Q_x0018_ßoŽÑÛdô</t>
  </si>
  <si>
    <t xml:space="preserve">EÇTò67bz/Ì\d†ÿå_x001d_`2Ï°djå_x0019_š™lô¤¼¡</t>
  </si>
  <si>
    <t xml:space="preserve">\‚_x0011_ð_x001b_Ž»_x0013_1RG¦Ýà‰wá¶_x001a_£v¦5_x001e_{Áôhc9&amp;œWó:™‹Ã#HôzâÂ"ûO¡IØ…§_x0004_:Ùu ¿eR::aZž8e_x0005_?Ò’é1›êß£_x001b__x000b_¬Jt“À¿ÊLO¢©þ¯p_x0003_#ý_x0016_nøµe}ij ÜÝ×¬™·_x0015_3_x0019_¥ƒ˜_x0017__x000f_úã1B²8._x0013_s1†Y)23RT*æê(&gt;›\d¡_x0010_„T4]ÌÂ´_x001b_JQ_x0002_Û­_x0014_Mð¶¢?p"_x0014_aÜ_x0006_O"¼Æ×•Â¡RN^ šNì!‘§‡Ù‹Ê…æ’2ü&lt;å&lt;á#ÅúŒÔ_x001b_QÊH_x001d_fñÖ ÙÃËó0c‡˜ø'Ÿ§_x0017_Ó_x001f_ß:F¯IÛY!_x0018_(-rÇÊIÛpÓ¡{¸{(ü?ÄÔp_x0002_ƒì‚`ø_x0004__x0004_fªÿ?_x001d_ß¶è</t>
  </si>
  <si>
    <t xml:space="preserve">¬œ}Õ[_x000b_È™_x001d_V8xÒÁå£bY&gt;jÀ_x0015_UÈÍ³¢¯]N/ß]55|NkX'Z)gÒ)eqNW‘8'X_x0004_£_x000c_Hn»A'û°Ucxx_x000c_¹´_x000f_â_x0004__x0015_ÌZ_x000e_¦os_x000b_/õ(Í3àFœ/O†0S…PØ?„_x0004_^š¦@À_x001d_.q†._x0004_!V…`ê_x001f_B</t>
  </si>
  <si>
    <t xml:space="preserve">/ýN+CØ@_x0010_¢B_x0010_&gt;èQ ìÑö_x000b_!—¾®@¸_x0007_sº4ëCãàU!_x0008_Pä÷_x0012_˜_x000e__x001c_Ó\yL{ePI¼Ú|_x0002_ÕkªÇS3Âu8×8©&gt;åS³—]­BÌ¤½4˜o»É_x0006_Û1ÞÓ_x001b__x000e_0™×ŠW_x001e_Ô(#_x001c__x0006_í?'_x0015_h_x0001_Í€Ðä±ú@#C»_£Œv_x0018_´ÇTh_x001e__x0018__x001a_›ç÷˜®{:_x001f_ñ0(_x0005_2_x0014_OÉ_x0010_¬T#_x0013_3¾Êai®à_x0003__x001f__x0006_(F_x0001_4R_x0005_„Pj</t>
  </si>
  <si>
    <t xml:space="preserve">Rn^_x0018_h˜âå% _x0001_Ñ²Š&amp;ozC¡_x0007__x001d__x001a_ü07§â×ÍTk°úm‡_x001f_z®Òx†‡kKãéÈóÔ)h 6xçåiðçÝ©êQç´FåxíÙ¸iW_x0018_7ý6_x000b_á_x0019_³Z“®näŽöY3òLâ_x0006_…«¾¢pÕ¿*\õ_x0014_®º†n’Lõ÷…sS`™&lt;p_x000f_Û_x001f_”ÙÛÝœ™†qÌ·•¢Ùœ™†qÌ'•¢LÎL_x0013_•¢D¶\)_x001a_Ç™i’R”ÄæSQ_x0018__x000f_u^u:_x000f_M”ó£»äñ_x0001_¥_x0014_äƒ&gt;®ˆKôxâ›û¼M_x0006__x0012_˜'¹€v±_x0014_‹Â9k;}µáœ3_x0006_9§g¸ËÁîC“[gÖ	ÏPšKþö¨ÁðÎ¬_x0013_¦†@ÍÌÚN§©~‹–Þ_x0003_—ÇyáSQ</t>
  </si>
  <si>
    <t xml:space="preserve">×ø}ž_x000b_&amp;“‘_x001c_</t>
  </si>
  <si>
    <t xml:space="preserve">ø8_x0016_ _x000e_÷NÐl%ôï‰ÒÐñAÌ3Æ+Íƒ'ãmÁÌXÓƒsà¶JW.ó_x001f_V„&lt;_x0008_˜Kˆ	§#_x0012_xræ’(Ì_x0003_uÊ±ùv_x0001__x0013_bQ'_x0014_xf_x0015_—_x0008__x0008_2_x001f_þ^'ChG&gt;œ+… 4©_x0018_íÕõ_x000b_AæÃo(_x0010_þ</t>
  </si>
  <si>
    <t xml:space="preserve">7.µù*µùCý7—_x0019_Ë_x0012_¥ùm„€6„€U…ß?_x0004_™	_¥@_x0018_O_x0010_t!_x0008_§~P _x000c_ƒ"É_x0016_Äãê­ÑøÅ¬^‡Þâ]È#k;`Í&lt;ý_x001d_¶q–­¾ÃD_x000e_©IËß¡iu_x0006_@ÀWgT{y^«¾º'U.^¥+á`ˆ…_x0005_C_x001c_¿ZaÐ_x000b_hù9_x0015_É_x000c_§«P_x000b_ÎÌîƒ!v©_x0002_í|‚&amp;EBëêR i_x0007_†&amp;¿•C</t>
  </si>
  <si>
    <t xml:space="preserve">»Ç_x0004_c‘Ìõ%_x0015_ÔFÍ€ ä×³F_x0001_µª¿u¨D†æY8$Îóƒ«†õ´µgŒ_x0002_á²pfO/_x001b_$á ·1ÏÛ_x001c_e0­^ŠÒv4}ç%‘«ÀYÖ€6ööe_x0011_qdÊÊå}</t>
  </si>
  <si>
    <t xml:space="preserve">X_x0004_dæDÇt"7+ç_x0014_WñÃÛ_x0019_¿&amp;¶ÝÐXs9_x0008_“Y9yµ_x0017_“Ÿç_x0005_bö</t>
  </si>
  <si>
    <t xml:space="preserve">.µŽÂ‰Blx/›I{È2¢Ô_x001c_:w…wm_x001c_|×ï]sæ®u§u½÷û&gt;]¿wé¹w=}€®£NëÚÙ·ëé?½ëÙJ×­éJ×—É]_D]'‚byZÏŸ}×§ç_x001d_)çNt~ú™‰ÖŸÖuYß®óÏÔu±º_x0006_"srE</t>
  </si>
  <si>
    <t xml:space="preserve">_x001b_©$l|”Æ…ƒVOì6ÜÉ_x000e_ C€03ÕgÀÒc_x0013_Î_x0014_¹E|\_x0008_f*Ž„ì$¢–É[j®YÓRk_x0005_²†{_x000c_È_x0019_˜õÞ_x0002_£</t>
  </si>
  <si>
    <t xml:space="preserve">ôx›Ú_x001d_ì–ïðŒ_x0010_í¤‡‘µtB_x0018_YjÆÄ³u&gt;›:ï™¤t~¥Üù%ØùXì_x001c_ƒBã7¤ôþŸÎþz_x000f_^rî½×ž½wÒûíýöþ»3õî”g_x0013_</t>
  </si>
  <si>
    <t xml:space="preserve">H‘³©_x000c_}”œØøÔÕä_x001b_‰¦wòÜÁ£É_x000e_3MÀKP'¡m[|h¡‡q’'_x0019__x001f_&amp;ñ‡	B_x0010_¡œøUPr†Þ½²‰éí°_x0014_GF‚Œ”&lt;_x001f_P%Ï_x000e_æ¹_x001a_õøD_x000c__x0006_9¤ÕÖK4º@±wßÃQ“ƒÃ1</t>
  </si>
  <si>
    <t xml:space="preserve">¤Íš) d§_x001d_Ê¬N­›„þ_x0005_íˆ_x0008_[õ-žl£´åbŽ_x0016_‡­Æk!=õ\&gt;ÃÛ‚_x0001_Žkö_x0002_`&gt;j_x001d_</t>
  </si>
  <si>
    <t xml:space="preserve">ûWá_x0001_#m½å\§_x0016_l‰¾„À—_x001c_ù_x0008_±0Øg»âN'	…_x001d_lK*î{[@&amp;_x000c_aži…'fÖšk&amp;ÀÐfÖ¥Ö]_x0008_«4"&lt;«ÒKþó_x001b_ŽZ.._x001d_u©5ía¨½”_x001c_‰ZYI9¾TÁfñeÈ¨</t>
  </si>
  <si>
    <t xml:space="preserve">ff]œzÖ™_x0015_¥Ì¬aßô7³’’ûŸY	_x0011_oµ«Ï[}I}«Œ=s•òVÝË@3pß‹o´_x0008_ßh&gt;¢aÇ7:_x0003_Þ(¼OŸ'X—!–·+1&gt;‹Ù«ÿ¥—:J}©Â._x0007_{‚_x001e_zÎ“e-x±¹©5»äÑCSW’·%</t>
  </si>
  <si>
    <t xml:space="preserve">gî®bv</t>
  </si>
  <si>
    <t xml:space="preserve">Ô¥”_x0017_Üï†±‚‹qd»"_zâ`ˆ_x0012_ÃˆúðJ$Ê‚DÝ_x000c__x0004_¸išþ_x001a_‰º:DÊ%œ_x0014_1GGGG_x001c_ìHG?ˆ_x0011_†x_x0002_!nAÄk:ú þÇ‹úAÜ2x.sÞ•g_x000b_ze.Hþæ‚å¢Ÿ;_x0017_Ö^ñ3æÂ__x0002_ýÌ…Õ³Ï_x0005_½&lt;_x0017_.</t>
  </si>
  <si>
    <t xml:space="preserve">ô_x0019_Ò_x0019_ã‰¹°uâ¹Ì…¿&gt;û\ÐËsañ×}_x0010_ éLs_x0001_ýÍ·_x000f_œ¶²&amp;Ñ_x0019_çwj)S’•ŒÇ¬?VW1Û°_x0008_TŠ6_éQX0ð_x0018_¹A</t>
  </si>
  <si>
    <t xml:space="preserve">Î."¥_x0014_ã´Ê_x0005_çñpsxžD0±U‡PÅ_x0007_ä/&lt;_x001e_MÍ[ï“MÍ3ÿ€¦æ…U!S³§½áPmœc</t>
  </si>
  <si>
    <t xml:space="preserve">“€+¬š¾&amp;èæÓÝôâÂ_x0017_0ÿ“ø</t>
  </si>
  <si>
    <t xml:space="preserve">@$"£ÅäËq³Û_x000c_¸ÅòY[¥xê¡†ñÌ&lt;#QTßámLäa\|Ã_x0002_cdß=¤ŽªX°Š5Û_x0017_%DñxgiÇ_x0003_IÀ¼4ÿ|d_x0007_§&lt;%Þ–Œböþ_x0004_4Ò—cÿÝãúñæãñwŒÌp!_x001d_”!‚&amp;FL«£}¦U¦N™V_x0007_Ø_x001d_—ñÀº§|_x001e_fZ­ÓÑaH¡</t>
  </si>
  <si>
    <t xml:space="preserve">/«Ç$vqõ++h_x0012_Û)œŠ]œ²M¼ùO=.ŒiVÛÉ^˜É_x000f_5wÈ_x001b_:z¬_x0002_z/_x0013_å‚®ˆ_x0002_ƒ¹å‚`DA”ƒ•È_x0005_½_x0011__x0005_z_x0007_›._x0017__x0018_B_x0005_yÀ`ff5a^$ñO8çZc…2;Ú_x000c_@…_x001d_	õ…xJ;1v†•</t>
  </si>
  <si>
    <t xml:space="preserve">H·í¶S˜{Ò¡”`Œ‚+{_x001c_¡_x0006_Zl°C)é</t>
  </si>
  <si>
    <t xml:space="preserve">+ÑaÉkJÉ¼ÄkëŒ_x0016_rò@_x001f_—lF{&amp;àµúN&lt;ÕR</t>
  </si>
  <si>
    <t xml:space="preserve">_x001f_c_x0007__x0010_"h”l ‹îE§¶ˆ~_x0006_åŸ:þ³Wþ_x0019_Å_x001a_è'_x0019__x0004__x001d_V&lt;“lp°wÆÒ±_x0015_</t>
  </si>
  <si>
    <t xml:space="preserve">Ÿò</t>
  </si>
  <si>
    <t xml:space="preserve">Ý÷bâö_x000c_Ý_x0007_ñÜ2[K÷]”úà¾±hF‚†_x0017__Œ7Ðj</t>
  </si>
  <si>
    <t xml:space="preserve">Ý@“8ºú_x0006_ºÊ_x0012_²þYyÈ_x0002__x0018_gÆ_x0007_Ø}‰_x0008_ì¨Â_x0002__x0018_±ƒ†ç_x0005_hÍ1XGaXÍìQJXÍ¿_x000f_Jì_x000b_1_x0019_M_x0012__x000c_Ôú{1Ü:N£»ìÞÛ1å½_x0019_£$9ØC·`øÍÎ_x000f_à“\sZc^ü€"p&gt;J_x0012_æÒŸÄ_x0004_ü_x0013_5ÿ_x0018_á!#¸_x001d_ŸMi‡?¾:«¯.›½&lt;_x0006__x0003_éçá&amp;biI³8-_x0001_®_x001d_Þ&amp;&amp;§«_x000e_ÏþU¥©DLYÕ­=_x0012__OPºÄÔîIÞFÆ_x0013_r«&gt;vre_x0007__x001b_ZÒ#•‚€É£bÒ[¼KðïPïî¾I£áwK{•g{&amp;)Ï&gt;Uïüê6ß%úWÉP_x0012_ý—Þ¤&lt;K•¡døç÷(wÃäÒ_x000c_ÿH¹tŠ?§G¹ûï¼tŠ¿«‡â&lt;`ä­.±ÌÒ_x001a_ËÇ4Hc_x001a_ÓI?Œ|dÍá#;‘l*Ž</t>
  </si>
  <si>
    <t xml:space="preserve">…¹Ð£_³{_x000c_¿_x0017_f¥WiXôAt</t>
  </si>
  <si>
    <t xml:space="preserve">Oç|_x0014_Yùh«|*ðÃ$_x000c_ÄA!P/ÞÅ^žÇÉJüOOPÂž_x0006_?_x0018_t</t>
  </si>
  <si>
    <t xml:space="preserve">pgV3*•!&gt;…[ed</t>
  </si>
  <si>
    <t xml:space="preserve">}_x001f_DhÔA)ú`±oœ¯´·j_x0019__x000b_</t>
  </si>
  <si>
    <t xml:space="preserve">“£T_x001d_ÈÚåŽeóå`§¾_x0018_a_x0007_›ÝÍã¦ì_x000f__x001d_0_x0011_WÊ_x000b_FÂ</t>
  </si>
  <si>
    <t xml:space="preserve">\0²æ«_x001b_®i‡°ƒžÚ‘YÇÜ#„˜¬f·Së_x001b_Gá“ÇœÕ³_x0007__x0003_Ÿ·œ;±÷+Ä~’Œ® _x0007_x´sy™EÁÍñ¨_x0013_{_x001e_7_x0003_1’9ŒFœ@_x0001_Î)_x001c_;_x000f_oN¤Òaô¿®I½b9’ê¸M&amp;Œiš_x000e_„Â9bŸÏ&amp;œ=¸ð³ê9;_x001e__x0005_7&gt;^‚+‡ê@w¦´FL{±Rº</t>
  </si>
  <si>
    <t xml:space="preserve">Z£ÙŠžM_x0014_©£Ãgë_x0004_¦_x000f__x000b_BMüJ)_x001d_½œ†‘“_x0005_ÖÍ@ÕJéZx„E_x0019_rQGa¥_x001e_‹</t>
  </si>
  <si>
    <t xml:space="preserve">VJYrÑurQgae_x0017_</t>
  </si>
  <si>
    <t xml:space="preserve">¥ô•Ò</t>
  </si>
  <si>
    <t xml:space="preserve">¹h¶\_x0014_</t>
  </si>
  <si>
    <t xml:space="preserve">¬lÇ¢1+%_x0017__x0016_%­”n"*Œ‘QyŠÐ**{T}é•î;HþTvÓ}_x0007_cÉŸjÂÐÍèOµvÈfô§2˜ê›cOÏÐËÓ_x0015_$úïŒUÜ0ž¢j½4¤I~§ú¼&gt;ìy²?K}¾06Â{%Á_x001d_-8’_x0002_Q¢#©¢Á€_x0019_´_x000c_(o£œyÈ‘'Å*Fi|U_x0008_§Èª„ÖDÿ_x0001_µftd7vtyqp'_x001e__x0007_zÁ@óÅ_x0019_Ð-w€_x0019_‰1®bDÃ™ê¯V¿_x0018__x0013__x0001_|ðÀ2	–+Ý¹</t>
  </si>
  <si>
    <t xml:space="preserve">ëæ˜HÊðkÕš“_x0006_¬9Åÿi´RÓ_x0010_ó_x0013_ÇØêRm¼+z n²ý‹Õš‰&gt;§aèP†!ÑŸ¬Âš_x0013_Ýç}EÃ‹‚Ö?ému¨o+É¿SõÎ;©ïƒf_x001f_ï§_x0008_pêTïôÏ_x0001_I†CØtn_x0010__x0014_:“üSTd_x0016_ý&lt;PÉþïT»‹ôç4üAÍ)…°#´¯_x0014_ô_ß«&lt;Ù_x0013_ÕïÛ_x000f_ò·ŸL{]¼æß_x0006_¬™â·«5Ë{!V0ÑŸª&gt;¿%ìyª?A}&gt;s@ÈéþoTW½_x000b_£_x0006_9Ñ»ä‰žèÿ»Úøß}ýü¢…¹•Ðxnå9OÀ.aˆ_x0013_g *À</t>
  </si>
  <si>
    <t xml:space="preserve">mj_Ku?_x0011_Ñd¿Amœ©;§_x0017_Ý¥Lš_x0014_ÿ»Z9¡Í_x0008_Ìf‚_x001b_dIþ_x0017_µJ.œÏúséKôß§U³àäC#Œš_x0008_</t>
  </si>
  <si>
    <t xml:space="preserve">Süw«</t>
  </si>
  <si>
    <t xml:space="preserve">Ÿ=ƒ·b²ÿ†~Û¦úÓÔ¶óCmÝ8Ñ+_x0004_M@oÚf5p_x0010__x0013_ý†~Adø;Õ_x001c_&gt;ã_x0007__x0006_‘îÿ@Ó_x001f__x0008_kX_x001a_ /5_x0003_‚˜BQr_x0008_„)_x001c_„=°ˆ·zàöÙ_x0001_Ûé_x001d_TJ_x0006_t{C—_x0017_ˆ§_x0016_qá-æ</t>
  </si>
  <si>
    <t xml:space="preserve">k©ÍÕ_x0003_t6;ÐFîˆÃé_x0005_ß_x001c_øÄ_x0008_¿C¾1¦þè_x000c_ÿ_x0011__x000c_ÿÑÕ¯bvó‚¿Áµ_x0005_®á2ë6/˜_x000c_×ãpý_x0007_®áQ›_x0017_\_x000b_—_x001b_®§áú_x001a_.›~ó‚ûàú_x0008_®_x000b_¢7/˜_x0007_×=p=_x0005_W_x000b_\_Âu_x001c_®¤˜Íÿ_ÚÕ_x0007_Eu]ñ]`eÁ…Å€ŠÆúÕm_x0013__x0013_u_x0010_V]Š_x0018_Ô</t>
  </si>
  <si>
    <t xml:space="preserve">¢_x0006_EM„¨»’øµ¬Æ8÷â_x001f__x0014_4]5’u£iÍŒi3Nš1™4­Nâ4M_x000c_†àH_x0017__x0015__x0006_É„N&gt;&amp;VlA_x001e_ó2ÕÄFÑ_x0010__ÏÇ}Ëîò!Agžì=÷ÞwïùÝsï=ï~œSæ‚ç_x001c_&lt;ÃâO–­€ç_x0005_xÎÀ3Ì|²l_x0011_&lt;ûá9_x0007_Ï_x000f_ðÌ_x0002_5åQxÂÎ7ÚlÃ-6[R²Õ_x0016_õO_x001c_q´ÙF§_x0019__x001b__x0019_u¿mÜÏÆO˜8iòÏïvk1_x0017_×ói-dúØ.6_x0008_¸</t>
  </si>
  <si>
    <t xml:space="preserve">@¦_x0015_{_x000b_šE£Åz_x000f_.Ö_S_x0016_'‡/WDlÕ¬Ô7 ¾ÈÒr.E-x;W_x0015_Ó–AÃ_x0018_</t>
  </si>
  <si>
    <t xml:space="preserve">Â’sSWûÇâ'Û»xU]_x001b_©”R</t>
  </si>
  <si>
    <t xml:space="preserve">‡É¦O’ÅÊáWIa›_x0003_îuk_x0006_cÓß	üÐž“_x001b_</t>
  </si>
  <si>
    <t xml:space="preserve">ËÒ6ù*</t>
  </si>
  <si>
    <t xml:space="preserve">šœå_x0004_óÜFu$†</t>
  </si>
  <si>
    <t xml:space="preserve">_x0014_ÞUê6¨¦OôUÊmIwÛ„êk{k&amp;_x0015_u==j{+É_h~q‘û_x0006_|Dmâ=.ë=¼þPß¯__x001b_öúw-?ÙùÁ_x0012__x001d_¨™é=@¡+æà.4_x0010_bTÓ_x0019_+$íz_x001d_Iáp=b_x0019_</t>
  </si>
  <si>
    <t xml:space="preserve">?_x000e_*°nt_x0014_?x«üÅ*</t>
  </si>
  <si>
    <t xml:space="preserve">"Œ¥‹Ã‡ÎÒÓ££Y:Ö›¥cQ</t>
  </si>
  <si>
    <t xml:space="preserve">m_x001d_&gt;t–¾_x001d_Õ'KÇ"YJì§„_x0014_±ß†×_x000b_©‹FÜ0</t>
  </si>
  <si>
    <t xml:space="preserve">‡ÞC=tÿ(tÝk¡_x0005_½_x001a_´²©{fÀ}¶P_x0007_ÚK1“«±_x0013_ù)€F¢rê¥ø"&gt;VPEyUë_x001e_ÉÅLÆ_x0012_Ê_x0012_#O:¹×_x000c_²Ž‹*vŽÔÝzÅW_x0013__x000e__x000f_ ™­çƒX¢6Kß`†_x001f_ßpeãÝ²©:Yœ³R_x0013_Â‡—3?±¿o_x001b__x0019_Ýß]QýÝ_x0015_ÞÚ•	Cï±#ûì®°¦ž0¤×ÛèõGÓp[Ð"÷TöSóP_x0004_§@_x0017_œ•i4´g»í²©ÊmW­¥m´„¹Áß_x0005_M5&lt;ßFsâZ_x001e_æ×›£†ù5¡ó€_x0003_ï_x0018_M¡_x001d_£öT:W-™²å4¹g_x001b_(É_x001c_µ</t>
  </si>
  <si>
    <t xml:space="preserve">”6xD~—_x001a_È'ñQˆJ_¥Å ™”_x0007_¾ëÒ¼süMÊ·×„›‡&amp;rŒ&lt;|.úP_x000e_Ý8;w·</t>
  </si>
  <si>
    <t xml:space="preserve">_x000f__</t>
  </si>
  <si>
    <t xml:space="preserve">.â_x0018_¥Ñþ½GáÇ´wáËDÊ–ñ_x0010_üI</t>
  </si>
  <si>
    <t xml:space="preserve">²²j;?"Ã-Ž#hkDJÙUØ¦_x0005_íwö¹®ìsu¨Éû\mû\íAç•;»</t>
  </si>
  <si>
    <t xml:space="preserve">;4oœ:&gt;”6QO«šƒÎ6ˆo×¼1ëpQhi‰òe&lt;Áÿt_x0016_°}_x0004_ë O{&gt;H_x0016_`š”ãÑx…_x001c_ÿ¡¦Ñ_x000c_Ú¤ü_x0005_S›W_x0016__x0007_žhÃÛa)ª‰°«r¶</t>
  </si>
  <si>
    <t xml:space="preserve">ÿ_Ûtÿ_[Éÿ×rr_x001a_G»*½öNÐøbß¸</t>
  </si>
  <si>
    <t xml:space="preserve">_®_H@³–5xª3àLÁ£îÐ~_x0007_SÞ+›äê.*ÆÚßÏµÿ·³KÜ èxFTà×TWŠú½A ªP{nàK_x0011_hÙŠÜ°tûó‹</t>
  </si>
  <si>
    <t xml:space="preserve">¤é&gt;Å$%_x0015_ÈÏ:Ük%o¶Ë¬ZñW)™_x001b_E«°1•Ãÿ¦K¡z*Ù˜•&amp; YÊ­Ds±¦Ê_x0011_XïõÃ¨Þ'ŸÓ4Õ_x0016_¨</t>
  </si>
  <si>
    <t xml:space="preserve">ñ_PŠ˜ô_x0016_ðÉ@ÊeÒ‡WéülU~_x0011_ñálSÇ#«Ý[_x0005_«/lAVßYÖ_x000f_Ö¡%Æ·Ï÷Ãj†`õK`T_glÍÒŠaÔ‰Xg¬Ž¡uÆ_x0016_å™_x0014_–ò"èâåEê}þØb4€º_x000f__x000c_.ŽAo‚Ýò_x0012_ÏkçÉ7Ës&amp;bc[vœ_x0001_·_x000b_/(_x001b_™à_x0002_‚ç_x0010_§YÁ¤Å@_x0012_V³÷Òå®@a3ªï)¸BÙˆçè:_x0004_ù</t>
  </si>
  <si>
    <t xml:space="preserve">’-!r³ ×!9=D&gt;)ÈµHN_x000b_‘ß ÓÍžíçÑSb_x001b__x0019_DóÕõ¼í·_x0014_ÖS â—FÅ?._x001d_2¸æ‡ã¨æ_x0007__x001d_Pó_x000b_Ùr4·¦tì‰²UÊNŽØá@¶ë”õ±†'A†ë Ï_x0006_Žzx_x0001_:_x0015_¾ &lt;ÁÁBH©ŽòØà½Ê|&amp;ý</t>
  </si>
  <si>
    <t xml:space="preserve">HôºjÄ_x0012_ïÌLáˆI_x0010_á±p</t>
  </si>
  <si>
    <t xml:space="preserve">F1)™jà«¨5HÓV)F&amp;Þš¥×*í</t>
  </si>
  <si>
    <t xml:space="preserve">\z-¤¿_x0012_KQÇæSéª‰KlfêÙÙqdÉè4_x0007_OBÐsí_x001c_•sœIoÍærpüƒ.©ç?È±û0ƒhø</t>
  </si>
  <si>
    <t xml:space="preserve">&amp;ÉT‡_x0014_Oã9FÓÐÝƒ&amp;÷Ú_x0019_^!Ê§&lt;(Ê—_x001e__x000b_-8×;»äG¦ÍwºD™Ê/´eêÝ½«LdôQÆ·_x001e__x000b_ó{×¢˜bÂw ‚ý_x0019_J=?Ø_x0011_:ªw2ðõf_x000c_UãÏhÌõ‚ÃíÂã_ä½h?G¬œ_x0007_õK])ˆ;˜Ø_x000c_½˜roæð_x0016_È_x001d_ÑŸ§ê¼|°_x0019_yùjIý9dº¤án³</t>
  </si>
  <si>
    <t xml:space="preserve">ßè_x0012_µ¾j¤r¯Ó¥a§ã….Qqˆý”c_x000f_ç‰Zžæð? uç;øÖ</t>
  </si>
  <si>
    <t xml:space="preserve">³AjÇV¯H"U_x0010_ é|™¾Ý-Z!Z_x0007_=_x000b_c”õ_x0003_sUa«ÏiŽñÝš»s±ÿ´O™</t>
  </si>
  <si>
    <t xml:space="preserve">Íñ)±ÒC_x0005_ÒDŸ2Jž…n¦¥_x000c_Ï5_x0016_‘Õ\ÌŠ™ úï{Ú€¨v’#êdÏ_x0017__x0018_øÚÓˆþ¹_x001c_ÒNç´™P%µ</t>
  </si>
  <si>
    <t xml:space="preserve">_x0011_»½Y ¶g_x0013_"ööâ»\_x0017_C_x001b_)</t>
  </si>
  <si>
    <t xml:space="preserve">ƒ¶¿Ñk›¥FßfÙ6œ-nöi©w¶ fÖ‰÷	ŠÙ¤Yèã_x0016_­*Ÿ‘·û÷âÌ</t>
  </si>
  <si>
    <t xml:space="preserve">¿&amp;lªO2_x0004_^Â	Vq_x001b_à5_x000b_Í9g¤e¼=­.D_x001b_âã_x0002_/íÇèG_x000c_ÄîÆŽX´</t>
  </si>
  <si>
    <t xml:space="preserve">D_x0016_†ÐEk_x000b_)+ä¢õö&amp;ÿÄÿ"á¢µE7Æ_x001c_§Ý_x000c_wÑÚÒ— </t>
  </si>
  <si>
    <t xml:space="preserve">¨ò&gt;©«¼å‰=*o*©¼kþ¼’ú&lt;r_x0015_©N`å7•”ßµ_x0006_Ž‰‰üèÙqçf_x001f_š%šyé¯MÒûl“_x0008_¥ÍC</t>
  </si>
  <si>
    <t xml:space="preserve">r1_x0001_k_x0007_¨û*‹Œ²Õ?ÌK–ÇXçÌ_x0014_šÎU(_x001f_ðì˜¦_x000f__x001e_Õ_x001b__x0005_|ù_x001b__x0010_¾²‚_x0008_CÖg¼9ˆm»Œ{§÷ty_x001a_Ÿ@Ûv(RaªsJHuf)zfŸÛápÏ—Ì@WŽ~_x000f_jÂ_x0011_ìò_x0013_Ê9ÚßQ¢²j_x001d_Gðœ¹ð.{çGbøG{Ïˆ¬2é?3 »‘_x0008_}°A`0=b°qa´_x0008_î_x001e_P„t_x001c_òúÃÁÞË¦B/µ¢Ü(p_x0018_eF+</t>
  </si>
  <si>
    <t xml:space="preserve">- =€_x0006_nÝ}_x0005_ÌW¤Yw_¤_x001f_ã¬»[Øàvv¥]N¨Ï·“è$˜¼FS=_ù</t>
  </si>
  <si>
    <t xml:space="preserve">æ;Œ_x0001_÷_x001c_:_x0003_:Îß |×MŒ/ÀSò_x0015_6ô¬Q#œè5//_x0006_E‚=1íAK‰“œ~g³VØŒ×ÔÐØž_x0017_#¼Ç/x¿_x0003__x001d_a¡úº†&amp;7Bæt‘ùtÄ¿Nš_x0001_ª_x0003_Îó</t>
  </si>
  <si>
    <t xml:space="preserve">ÊoD©9œ©_x0016_2_x0012_™ì”Iöf;Oá‰Ì_x0016_úº^ëÍ…\ùœkq_x0007_Î^µš|</t>
  </si>
  <si>
    <t xml:space="preserve">_x001b_¼è–¦q–Ùš³±sµ¦i^#$_x001e_Ã‰çmêÖ¸EÛŸ_x0016_-ºý)lÑß;£[ôêí_x0001_[T·ìSÔ0ô</t>
  </si>
  <si>
    <t xml:space="preserve">é6]²_x001f__x001d_Æ_x001b_ÒØ3íFë!çg äÙ.‹”˜íJƒÏ6×8_x001a_?éÒ_x0011__x001a_Ñ_x0003_Q_x0006_)uþÀ‚{??*S¼h¶t_x0006_ÓžÜØ­a_x000f_Áæ§ñe_x0004_7L¨›€òâp}†_x0007_2°é•[·)ß_x000f_™ ñ_x0016_EåÐ¢-šöb~Þ/î¯õµÆWåÛ_x0019_ºwž_x0012_ÐÍ</t>
  </si>
  <si>
    <t xml:space="preserve">EèJ_x001e_†îo·_x0006_„N·§Zz_x000f_ƒÂq_x001d_º_x0004_“_x0018_Óüùv_x0006_MN¤±_x0014_zˆ*ùºbåÑ|æ$°tŽ’Ê|}_x000e_]]-WÒr_Ø·7d‚¡0_x0017_Òr&amp;åò-ÌápÏ“â•©³ Û$åÙ™úåò?•</t>
  </si>
  <si>
    <t xml:space="preserve"> ¦®C –-ˆ_x0018__x0019_w</t>
  </si>
  <si>
    <t xml:space="preserve">42ê3íö{a·_x000e_B\_x001c_‚Ð‹ý¢ðq²7›3z€¹ÝEÀœž­_x000f_úÁu‚µåndMš_x001f_ÁÚg7_x0007_ÃÚ®{`-Ô5¦Äêƒ&gt;ò_x0016_ê_x0005__x0015_CœqSØ_x0010_gÒeÜºg/÷_x0015_áHà‚’Êl¶Í@M;¿²´›DKÌDu]ù–C¯CÈáÎ“’_x001d_n‡„_x0005_Äc_x0001_±€#_x0010_äL}ž8Ã©«_x001f_Öç‰_x0003_n_x0001_ÛX_x0017_Â–;/ºk¼zcÀ®¡_x001f_ý&lt;&lt;hèzÏ_x0013_ŸëÐý×¨Ï_x0013_b20UUÚÕ4B©¸g_x001e_8@7CÑ¾Ph€Ýé«H1Éc¼¦•žý</t>
  </si>
  <si>
    <t xml:space="preserve">øÑs*ÖŸ"h'_x0015_åª4»"_x0005_¯EæüB_x001a_áý%ÊÏG7_x0008_ˆšË ¬_x0007_çÝ‚&amp;åM&amp;n	ºr_x000e_„_áð«ˆÑzÊ%Ðúf</t>
  </si>
  <si>
    <t xml:space="preserve">¢eÍ‹FkË÷_x0003_¢¥_x000b_ÚÛ÷€Öx}V­5„Íª0æV¤õHÛe}BÍ@_x000c_3_x0010_ÃÖ_x0008__x000c_kÉL¨ƒ–¸ŽOlžh_x0005_¶'Aø_x0008_‡ß€°GBÿ‡MŠŸI¾)q8k6)å_x001c_ÞÙJ†®Ù¡Èf¦M·Ãk0M1‡×P_x001a_’Ý&amp;e_x0001_Ó_x0012_1Í\_x0008_gqx6_x0016_E"Ú¤LdRú_x0014_]D_x0011_k_x0002_}Çj_x0004_ý_x000f_s£A¿q}P"úá A¿±*'_x0018_	úk:èK@ó®’[Øï&lt;Ìv2ÎvrØl·_x001a_W&amp;èð5 ¿_x0003_‘__x0006_È¯_x0012_È_x0007_ùz{`_x0007_#oÿ_x001f_ñê¸$·qøA_x0008_{v3ò#˜”ð "¿_x0006_¥T»N”ØKaØ«L;_x0001__x001f_Ð˜äk_x000e_¶þ+_x000c_ú³L; ’œäàÇ”d"[€x“i[3»´ÿ_x0003_ûíxÕª+€CK¬]\_x0013_W¶_x000f_…J_x0014_jP¬ÒŠ_x001a_5jZÓ.</t>
  </si>
  <si>
    <t xml:space="preserve">j_x0010_¬THÄ_x0005_4_x0012_E\%Ò&gt;JÑÚ~hMvmkZ}ˆeœ_x0017_××òiÝÝ®ÛvûËýñêªÝ§µUüh_x0001__x0011_Z*´RKû¨Þ4V¢‹%*Ï¼{Î™LB€XÞ_x001f_“ÜŸ3sÏý1çœ{Ï÷”Ù5</t>
  </si>
  <si>
    <t xml:space="preserve">ëd(¸“%VbA-œ‘l ›XZ:_x0016_Ô)¬S¡àã</t>
  </si>
  <si>
    <t xml:space="preserve">ñ	Z_x0010_Ü¦&amp;xm:Úv¢½"28_x000b_°ËÓX±Œó¾.€%M™&amp;vùõ•B—oÍ‡./5°ËÃ¯öÛå:_x0011__x0019_e_x0010_]¾Bìòüÿ….ï‘ôÑRW_x001b_¨«{_x0014_¾®^t_x0015_Û˜óµÐÕÉ</t>
  </si>
  <si>
    <t xml:space="preserve">&gt;ÆKŠn`WOeI-	Â_x0004__x001a_Íâ÷~-œ0·&amp;Q™¼¸L?Å6}Ý_x0014_šÿÓ_x0015_Ì¿Ñ&amp;”¿Àâ?Ðx–_x0019_àQªî0¹"˜;Yr’eî_x0014_o~ˆÅ?icÎÕãÐl©&lt;×éß[/³b¯¶ùzëE–ô›)boeå_x000b_½u6_x000f_zëúÜÀÞZî_x001e_`‚Âyõ’fÚYà‡ ìX+üÁEÆº¼p8_x0017_óÛƒäßüÁ—ï	’Žå_x000b_òhýÏÿ¼KçNIùUä\ðc®_x0001_VE_x0003_¬J³?«’[V­[W@©µÔÔZ~NXñ_x001e_fqÃ9_x001f_A_x001f_dIS5"›v#O”ÿ—£üŸìÇËDv†$ÀÞ^cý„o+¶´ð†K)W¡	_x0007_®"_x0016_[».\ÖÜéŽÅ:RÜ‰í(‘Ú1SlÇ'Ë _x001d_íz¿vÌ¿_x001c_J;Ò_x0006_ÑŽç±_x001d_»®‡Ôcs 	¾ÌØÊÉÀM%X'Ó&amp;##Åð/—‹ø—fÄ¿ôoNé¡4Ç4ˆ1x^_x001c_ƒÕ”+_x000c_Âb¾+²˜¬¯"_x0004__x0016__x0013_ú*ÂÇbnF_x0016_SG™Áþˆ}}_x0012_ªq_x0019_Ãù_x0016_KûÃTd.+Y</t>
  </si>
  <si>
    <t xml:space="preserve">a_x001a_#_x0007_e.µÀ\jDæRC_x0013_|Ìe1+m™(._x000c_3—‰ýŸ‹ý?;paH½_x0014__x0012_»TX?€&amp;÷º¨ÉM.Pª¶þ_x0013_—Ý|\æÎ\Âw:ÛB§›–-³GYRéta%ü€Å÷· †´ü‰ÅÿLã|ƒ~O_x000b_¼eäL—kŸf‰u_</t>
  </si>
  <si>
    <t xml:space="preserve">µ_x001f_añÇhm}A¼uhrAŒjë_x0016_Ð _x0014_ÄX_x001f_ä_x001b_Ö©ÉC¬È‚_x0016_fýÚ_x0008_xN‹œ^¯ëW´Œ-V__x0010_g5Cˆr·_x001d_ÈÝ_x001a_ÄÖD°šJh’µæŠ‹1k÷Ó—z_x0013_ˆ_x000e_´F¢g._x0005_¢?1K z‡ ”îå¹m s§ua2s§</t>
  </si>
  <si>
    <t xml:space="preserve">`‰ÑÜi_x0018__x001e_CwÎÁ“fÌâéí_Ðqà_x0006_0rÛÝ6O_x0008_i_x0007_…Š|…†	…Ô®/!§²wŽÆu_x0014_r¶öÎÑºÞ_x001c_kï_x001c_‹‡œQ¾_x001c_%ZW_x0015_¹_x001e_t&lt;ò-O_ïZ_x0004_é_x0011_å­®_x0019_Þ_x0015_X~“ë_x001e_Hïð¥AÏî ÜráüX_x0001_uý'×x0à2å‘ºÐ|ëGf¾•™G¹—pÑ|k.x–_x0008__x0002_ÆÞ¯övº¨½ý_x0004_˜Ã_x001c_%˜z9.tÓ)ÕÅ{ÈE_x0012_ _x0008_ý†ë}7¬'â</t>
  </si>
  <si>
    <t xml:space="preserve">_í}CÄÁÏÐ(Ëª"Läâ´›^æ?:_x0006_ÒàŸ¦ÃŸ‰¼0Ãg]_x0013_Ö5q'ÚÕ˜ÈÆ_x0019_`P_x0013_ÇJh±„†1¤rû_x001b__x0013_&gt;è™™PV£Ü€Ò_x001e_A</t>
  </si>
  <si>
    <t xml:space="preserve">&lt;gp¯h_x001c__x0012_{:\‘èå[‹ù”Ä“êœ(.§‡Ëñp9]\Î¥-_x0017__x0001_!'9ÇM_x0007_ç6P«‚¹˜G°éˆH&lt;Y\æEì_x001c_ïPÛãKÍÜ_x000e_¸11d£ƒB_x0013_Ãë(ÑÍþ_x0007_3G</t>
  </si>
  <si>
    <t xml:space="preserve">?§*_x001f_Â0IlÃÐ‹Žó:Ã_x000b_qà½MdÂ÷””C€_x0013_ŽÇãoXåsðØrþT_x001b_¢Â_x0012_O&amp;žK/N¹iÕ_x0016_§\·N¦OVÒï_x0017_m2žq_x0001_÷J›íQ</t>
  </si>
  <si>
    <t xml:space="preserve">z{\Ý·çp3ß;«_x0008_l—Òÿ_x0012_®(¯Z¹Òº_x0010_¨;_x000f_Žïx[X_x001e_gèò¶ !ž-_x0012_Ç¸VóÃéhô.ÅW±e;Žà¡¹9"PH_x0017__x0017_éŠá‡˜eïk›FåOÇ¶]Øž%_x001d_Ý_x0010_a[@#ü6ØÎà6*ËÏÙ§ M¨„8Âa¯ØT^›‡_x001d_:È#1_x001d_0Ð/‰…zä($=</t>
  </si>
  <si>
    <t xml:space="preserve">¿3–k</t>
  </si>
  <si>
    <t xml:space="preserve">üqßÊ4Êœço</t>
  </si>
  <si>
    <t xml:space="preserve">_x001f_p¼ãY´ƒßO™R_x001c__x0001_#N…#Ô›NCð3#_x001c_DœCÇ¼€F¬óî÷;._x0008_P[x^Ð5R†NI^_x0003_8&lt;„¤_x0002__x000f_q|ß-³¯ñ“.Këûß„_x0007_÷¾8^ßÀñÚî8ò6*ªÁyïî÷!_x0018_Î_x0019_Zyc&gt;rß’a#_x0012_Ÿ34ù’pƒÖ€{i¥ìn4o_x000c_Î¥¤÷Ã_x0015_+WRÞ]9ÑÐá_x0004__x001e_áø‰íß_x001c_†z“ÃP‹°‚XKÅ6Ï-`_x001c_ðûâÌÁmqáü_x0017_‡÷_x0004_ƒ¹)W½ž_x0017_ï_x0004_ÊÐ¯‡S+»_x001d_~_x0011_Ù_x0010_¬zOx¦Ê_x000c_'=ÉC²›ã´p+zÝ_x001c_1ð¡ÜÛ‰nÑÑXKÉ/ŠárNPÎ¢à„‰xÒØn_x001c_NÄ”S¶GÌæÄ“ÛwÀÑ—¥l§Í”X¥7®VUV¥™ˆ“Ž/_x0013_ùðCÙ¬¢·_x001f_*ÜÞµÈÄÎa\Á_x0001__x0008_»ôG:ð“ya1ìÀÂs§’_ÆÒÏç„²ëa¶X¿§À®‹k_x0017_½_x0015_œ”AC*</t>
  </si>
  <si>
    <t xml:space="preserve">|cWf	ßØŽEð|Ðï_x001b_kS–Ù;_x0014_va†_x0001_š’5:ÙÐ.žã</t>
  </si>
  <si>
    <t xml:space="preserve">í\$ohãðH_x0010_ohå¶½Djv_x0018_óMäB;¼hÓ–ê]8qZhÔ5šGÿÏª_x0014_¤ŸìNÍò£ÉMòHG_JÎ9ÐÞ2ñ_x0012_Q&amp;Î¸</t>
  </si>
  <si>
    <t xml:space="preserve">—‰eê»_x0007_’‰»d2ñ¬ÿÁŽHn_x0010_dâ)</t>
  </si>
  <si>
    <t xml:space="preserve">~_ƒO&amp;_x001e_É’ŽO_x0014_˜µ;X|HC_x001f_2ñwß±¾=-”?ÃâgO_x0007_“‰?d™›àæàqXöÙ_x0001_YøÅkþ²ð6V|ûiŸè¶%=1Zdyç/_x0012_FFÝB_x0018__x0019_?N_x000f_dy_x0017_}_x001b_ÒVÃÎAÈ	#Ä^Ú}©Û_x001b_($´‰B‚_x000e__x0004_!_x001d_h_x0006_Ûd»‘ªòÃ(_x001f_$­ƒ</t>
  </si>
  <si>
    <t xml:space="preserve">›Êo±y»ê±ƒ_x001a_ÉV_x0016_¯¨_x0007_þ³g_x001f_0ýO³¤Ij$x#y„Å_x001f_«—´S$‡¥‚2a_x0001_t^ÜFÆt!i3€Îd¼pËz‘Î$Š%…ß-Ò¹e¡@çG@çòû_x0003_éüí7!ÑùAÐù1‘Î³]"aÿ+_x001e_ö¿4&gt;ŠO_x0015_¦Ä_x001a_ ø_x001a_ ø_x0012_Šß‰_x001a_Á$œ_x0012_“Ú™.à”0%F²øèS¾)áý_x0006_“öŽ_x0017_†x'‹ÿ«N¦_x000f_&lt;ÇÒÞ¢eÌ_x0003_»¼{U ¸ªœcû </t>
  </si>
  <si>
    <t xml:space="preserve">d_x000f_«ñwz—’_x000c_ö WYÒBñAÛX|{L_x0013_ø_x000c_KK_x001e_/¨7_x001e_eñâ:ß_x001c_Y"Ü&amp;Vì»±F¡ïÞÍ€¾;©</t>
  </si>
  <si>
    <t xml:space="preserve">ì»)çûí;èây_x0010_}7Aì»çœ½çÈ_x000f_&gt;A_x001a_•_x0005_£$e@µ“L†Æ9Rz_x001e_›g=)Ì‘B_x0016_/¢ñ’7nà_x001c_ÉaI·â…92Å_x001f_&gt;)›#÷±47-c6ûÏfrÍ-Î\¼AÏ×XX_x0001_Ï\Eã—XÜ]ë›1_²¤ÏFˆT'Cô‘Žþ/¦_x0005_Rýƒ¶_x0001_fŒY0ð¯½_x0017__x000c_üëï_x0015_</t>
  </si>
  <si>
    <t xml:space="preserve">üIŠÇKÎÒ^v</t>
  </si>
  <si>
    <t xml:space="preserve">N §_x0013_=^*[ò¹ÝÈ_x001e_âÁ_x0005_´÷çvW*Dsÿ_x001d__x0007_0_x0001_¾pä5ºüšáËW3„œF“ÿVø‹lÆHÜ.ü‹/Ä?u_x0006_þi_x0012_ðO_x001b_‡:w=Z«3ÛõÌ&amp;ŒeLÿ8K!g)â</t>
  </si>
  <si>
    <t xml:space="preserve">%œe=g)å</t>
  </si>
  <si>
    <t xml:space="preserve">VÎ²‘³lâvoÆwC‘Íbª°</t>
  </si>
  <si>
    <t xml:space="preserve">«AŽ_x0015_ý€_x0016_ÙMß_x0007_™[_x0013_YÉ";1’Í"Œ_x0005_žÏ"Œ9žI#k*</t>
  </si>
  <si>
    <t xml:space="preserve">_x0005_Ünø&gt;WXVWì†</t>
  </si>
  <si>
    <t xml:space="preserve">¿ŠÝÇçÀÙõj£%¬z_x001b_ð_x0015_a ç_x001d_wlYO_x001f_wÜñðÁ&gt;ñ	€Ð¤nbhø_x0004_PØDÖÝ+Ç'˜èf˜_x0011_Î=WÄûŠˆJ_x0010_î_x0016_C¼”væŠˆ@ð}§_x0018_zRJ; „ÔÎšN1´DJ{U_x0008_iœ{:ÅÐ_x000c_)m£_x0010_Ò:ùN1_x0014_+¥ýJ_x0008_éœOvŠ¡kn1”*äf:—tŠ¡_x0016_·_x0018__x001a_/äf;gtŠ¡Cn1¤ ¹ˆMÁ„¾_x0015_À|_x0002__x001c_ÂSššH6Þ&lt;8Þ†°ñ_x0016_ÍÆ[_x000c__x001b_o£Øx‹cã-ž75Ž7ƒ‚·T6ÞÒ`¼ù_x0018_³ÅÙ”¯T‘Ü¡8¶³M$¦_x0005_$¦·ñ¸˜¯_x0018_â)$[–YãDh…efò×J@VXÆ_x0018_¹dËj_æj3Ù™«ÅÌ"_f‘™&lt;™Ebæz_æz3Y†™ëÅL«/Ój&amp;s0Ó*˜ÿïø[_x0018_È¾·è”_x0016_æÁOç!Œ€_x0004_ä_x0007__x000c_ã^&gt;9áÍ_x0018_&gt;_x0003_ahëI_x0008__x0008__x0010_§Éž0€(Xå|ŠOlåÎoøùgP~'jA«€_x0015_”#@¬D_x0004_ˆ’6x÷_x000b_³ý@ _x001e_¾)@ WÂÂ_x0010_ˆŠùÂâ_x0018_û_x0010_</t>
  </si>
  <si>
    <t xml:space="preserve">Ž³'…</t>
  </si>
  <si>
    <t xml:space="preserve">_x0002_ñ\K(Zß’¾Ú›&amp;;¡</t>
  </si>
  <si>
    <t xml:space="preserve">._x0003_ÚùãŽ¬x¶_x001a_PÉ_x0010_bj1Ö</t>
  </si>
  <si>
    <t xml:space="preserve">1_x0018_k†˜VŒ5AL'Æê9{-•}KZ-ôS0_x000b_µ_x0002_g¹2X„Rjà+w_x0002_å®‘€'{ø?Äå™|w4\_x0001_ÇËja¤6’]- P½r$œŠŸUp_x000c_Ô‘Ó¾Ô‘©$ï½rÓ[foWà°KjQ~lwð°L’Š_x0016_Ð·/ä_x000e_Ãh©N·„1I‘¾‚¡–Þg³Ã°Wð_x0010_[ÌÙ÷zmµèÕl/ójf&amp;_x0013_.Ã·î_x0004__x001c_¼*_x0005_ÆhCaž™ä§ƒ_x0014_Œ‰«˜C\¥Ã\”‹X_x0011_&amp;ï_x0008_!+Mô_x001b_¢tl(¡µ_x001e_ÕKµ¦HµÖç"êƒ¯Ö0Y­RZëÚ_x000c_©V§B¬eÍEð	_-&lt;²Æj=¿q…™L}@ªu_x0008_¥&gt;¨µ)_x0017_q)|µvûjí‡IC_x001f_÷Ý4©âfñq¯ÀäÊEà</t>
  </si>
  <si>
    <t xml:space="preserve">±®­˜Õ_x0003_/ÇY…ä¥ 9¶±¡èµµòY%d_x0003_¦µŠiÍ|V)YƒiÍbZ_x0013_¯"Ù˜Ô$È‰öú_x0015_üp¢‡4X</t>
  </si>
  <si>
    <t xml:space="preserve">”&gt;!×š*Ì	ï\˜_x0013_“&amp;_x0008__x000c_Ã	_x0014_ra¼&amp;ÛOØŸtìß‰¯Rc½‹ÝsE_x001e_™t†Ž¡ôBp%</t>
  </si>
  <si>
    <t xml:space="preserve">Ì–ç_x000b_ùô_x0012_y¼„O/•ÇKùôòøÆ-Ç‘_x001e_á4Qœr)p_x0002_O”¡iº$ìž_x0008_j_x0003_²q_x0010_ËŒ„½²ò›îþ°W¦ß_x000c_</t>
  </si>
  <si>
    <t xml:space="preserve">{ejŠ@Í$_x0003_5›Çõ‡½¢ù¼{@ì_x0015_íuì•×Nw‹Ø+à.˜(÷L&gt;ºVð0_x0005_’ïc=¢w©_ß	+_x0001_Ú@oJ˜·_x0011_àPÆ</t>
  </si>
  <si>
    <t xml:space="preserve">_x000e_¦*å_x000e_¦Ž¢u}tJê·[hPµu_x001d_ý½ó_x0016_Â£D©^_x0002_×_x0008_^Myú"ÄE	SmýmogBËãø(t9….~ÖK†ûEbÑ{À`;S]Ì_x000f_uE_x0014_Ó€¼rìRZ-Wíœ%U{ ×_x0013_Àj_°¬_x001f_._x0015__x001b_"+–	Å†ò±¨Ús”ÆÑEf©ù_x001d_€a8_x001f_ÔŒ^ç¬féJÕÖ#}Xñ'8ß</t>
  </si>
  <si>
    <t xml:space="preserve">Z7É¹]ªûï}ÔÕ;‹ƒÖMu.–ê_x001a_û¨›æ¼?hÝ_x000c_çH©î°&gt;êf:/_x0007_µùÏvž•lþ_x001b__x0014_Áëšœû‚Ö]†ZiV÷å&gt;êæ»žEÛ{[/_x001c_…Õ®5˜³*XµB×_x0002_Ì|HDÊ‰wÍxà7t¨ZÇfZ#qìº&amp;a‰x	KÇ¥Â„(	t‡w_x0007_÷-Ti&lt;´ö(½~¢×¸…‡ÖæÐ‹£×§ô</t>
  </si>
  <si>
    <t xml:space="preserve">Ë&lt;´v_x001e_½ž¥×&gt;zÕÓ‹)¢}[dž€ý“gÍ¸=v‰èÎu{q“H</t>
  </si>
  <si>
    <t xml:space="preserve">öu‡Ñ¾.3·Eƒú™™³êÙV_x0002_}ŸTÔ±k_x0001_÷[Pß»˜-OdÛ:Ä6ŒéîÃË¦*</t>
  </si>
  <si>
    <t xml:space="preserve">ð€ar_x0015_ôñ_x000e_ûÏ_x0015_wwv|%»£øvQ ~*_x0011_…_x001c_Ñt÷4t_x0007_µ_x0013_</t>
  </si>
  <si>
    <t xml:space="preserve">¥õ_x000f_~u_x001b_­Ï_x0008_hýØ×_x0006_n}tÃ Z¿óË~ZŸÉZÿ×ÓÁ[_x001f_-mBÀ[_x0007_ºÃ˜Ð_x0004_	~÷?‚÷_x001f_Å+Ùºc‹¦ƒÞôŽwi6ïFüoú ³Ï”u•Ì–uà–T·öÓ_x0012__x0013_kÉ·õ½Z"x‘O&lt;™rÌ:!9[_x0013_m½_x0007_lZ9£_x001a_ð4ÉSuÝÞí_x0019_š˜</t>
  </si>
  <si>
    <t xml:space="preserve">£Æu_x0017_·X½´¬:&gt;äÓTK_x0008_{’óÄ—»/ÈË</t>
  </si>
  <si>
    <t xml:space="preserve">_x0007_</t>
  </si>
  <si>
    <t xml:space="preserve">U%ìQ€³_x0008_|¿‡_x0003_ßï6_x001e_QÝÒÿ#bØ#ÎŸ</t>
  </si>
  <si>
    <t xml:space="preserve">þˆx?“g·m„ÜäÙ	L$³zî _x0005_ð PÝßzúÅç</t>
  </si>
  <si>
    <t xml:space="preserve">&lt;\A_x0017_0¾=ðPç_x0017_ÀRÿ_x000b_ã¸_x0019__x000e_¨*yŒ·]§\_x0005_=_x0012_ýGø</t>
  </si>
  <si>
    <t xml:space="preserve">“_x000f_ô7_x0001_sudzÙÍá/\_x0014_°VñPQ™KiÍÏ²ŽÍ¢+ëB5¯ÌcM_x0018_Å_x0019_z\_x001b_ÊŠ•</t>
  </si>
  <si>
    <t xml:space="preserve">—–_’Š¨ŒéÉ°Â_x0002_þH&lt; £*sKJ^Þ_x0007__x000c_"ÛÄ2_x0014_×_x000c__x0019_ªpeA%_x0016_Lã—è_x0011_Øq(Ö„-¶1ÁjF¹"¤Jeö_x001e_…=2Oò€^^µÆâÛ©ó_x0008_/ %t)€NÖ:˜—n	_x0015_V¶Ý°·±Ñ§¿£®_‰Jº/¾èfG]›8» Ü8_x000c_M&amp;ÊÍ8²ôär_x001d_ªº4z0'®59²RÉ9–4_x0002_“_x000e_</t>
  </si>
  <si>
    <t xml:space="preserve">âFòójØ_x0016_:€ã%vÒÂÙö–Ù÷_x000e_!†&amp;B‡7æ¼*ìWÙö’_x0003_à¢£–\</t>
  </si>
  <si>
    <t xml:space="preserve">§Úú_x0017_üÂí^m_x0005__x000c_$‡-ÆeGQ_x0002_l˜É¾ÿ_x0002_A©Þ±!_x0015_Üº­bÏ_Fé^\c8x—"Ù^o]D3_x0016_Ð_x000c_*O	vas‘ÅÇúÏ`ýfÇ_x0006_=Ô_x001f_Ëê’Õo¦¬q_x0003_¹ƒf¸Žpö*‡í Ÿ®_x0016_–_x0017_ð_x0006__x001d_ËK_x001c_g8€L§ÎkØë_x001c_ïõÂ¦+Ù“ 0ŸI¿æsE¬ÀÊ_x001f_`¬¼_x0012_Xù_x0003_öÑ _x001f_PzîÖ£•</t>
  </si>
  <si>
    <t xml:space="preserve">OéøŠ_x001e_e_x0005__x0019__noâ</t>
  </si>
  <si>
    <t xml:space="preserve">µòx-p¯2V¼Þ_x0017_a¤oÅÝÓV²¤ÖO¿x øA”þá_x0001_Ò_x0010__x001e_ úsœÿÉ¥jq_x001d_“l‹_x0016_™s\	3_x0013_È¨Ù</t>
  </si>
  <si>
    <t xml:space="preserve">ôKÔRÓí_x001a_ ~Ñü–_x0001_OÀ2Šq¶_x000c_\"yŸ£¦_œ€x©‡g)_x0014_É_x0016_µ¸òÌ„ç-N ÏC&gt;Ñ¼QmSñJ3ò_x001f_`§_x0016_ã_x001a_K³ù˜¥&amp;ÊËBŠ=</t>
  </si>
  <si>
    <t xml:space="preserve">]_x0013_È¬9_x0008__x0004_Hy‘šT¨ Ï›RÓ{Ÿ9$‡_x0006_Œ&lt;ï_x0019_˜&lt;Zr-‰‘ç`õ`É3çŒ@_x001e_-’çõ¤ äÑ’ÌÙäÑúÈ£eäÑÊÈ£%£g_x0007_'ÏêA‘§â³É£#g_x0013__x0019_y~÷é`É_x0013_÷™@_x001e__x001d_’Çž_x0018_„&lt;:rß¬@ò$øÈ£cäI‘GGº“‚“çâ‰A‘gmÓÀäI"ÿ=“‘ç¹_x0013_ƒ%ÏõF&lt;IH_x001e_ËÌ äI"Ã’_x0002_É£÷‘'‰‘G/#O_x0012_iM_x000c_NžÚã}’_x0007_ìR_x0013__x0011__x0013_™¿‚^¶&lt;œ½‹¹×âì„¼8_x001f__x0010_ÊS¾Q•¿"_x001c_õ1jMdÎ±n†ž¼r_x000e_Ë¶m_x0004_ØeÂÇ</t>
  </si>
  <si>
    <t xml:space="preserve">úåN] d_x0015_</t>
  </si>
  <si>
    <t xml:space="preserve">³Qg"a˜å¦d!k_x0001_ý€:Œ	&amp;r¡ª›/«_x000c_BÖ4º†;ŒI&amp;r</t>
  </si>
  <si>
    <t xml:space="preserve">³ˆ‰D%</t>
  </si>
  <si>
    <t xml:space="preserve">Yô;E_x0010__x0012_|o_x0015_t[|eî¡ŸoyÜC¿Ýòx_x0017_opËãTXº$_â</t>
  </si>
  <si>
    <t xml:space="preserve">Ä·˜³S9Ç)_x0003_	oYcìŠiBåyO#(Ï=¨&lt;ÿ˜þ‘ºZÐDÐF_x001e_Ã¥ÑA_x000c_hLä_x0003__x000c_¨Mä]_x000c_P®ó4PV_x001d_“G*iÀâÜ_x0008_òÿ.HÌ8Ê@P†¶_x000b__x0002_…M¤(Œí‚_x001c__x000c_££VcÿÑ_x0002_ÞòSãDäå‘V1Ôø€"¸Óár˜tW¢™9_x000c_É8Ç SÎƒËÉ_x0002_ûÇÛp€=~L&gt;ÀªW!ã¹‚K_x0014_0ß›_x0005_Xx:æ×ØÆ$_x001b_ã­#õFõ.þ×jZ_x0006_¬Ë#\_x001f_2Ü÷ÿ|ùºwÞ_x001d_ˆÃÒc{“7ÆSÎë÷›_Ð(¬•&lt;BÃ£šÉµ]„{çŽt_x0003_Ü;ÛçyÐ+ìø¸ÚYÂÅ7ÅMžXš%ìå_x0001_½¼³F_x0013_÷òâÕ_x001e_/_x0019_F'ub_x0015_gŒçŒZÎ¨ãŒ	œ1‰3ê9cjM$ô4_x0015__x0019_¨”°¦f_x0008__x001b__x0003__x0011_8_x0006_ŒqÐûTÄ†1Bš_x0003_ =_x001f_uË A9×ôÿ€_x0002_ýñ©î (Ðiäûñ~_x001b_wye(Ðªž^(Ð/M_x0013_8¤‘SCš5</t>
  </si>
  <si>
    <t xml:space="preserve">Ô</t>
  </si>
  <si>
    <t xml:space="preserve">€g†²_x0001_PÑWcu_x0003_sÁÒVuc?_x0017_Ìlà@_x000b_Â_x0007_°§\</t>
  </si>
  <si>
    <t xml:space="preserve">²Æõ&amp;òÚ-T£ƒ­_x0017_xºáíõÌ¼ùÈßÆï[K?_x0003_1L«¼_x0018_”˜”Ù#¯¯_x0012_ÔÐ¶_x0014_Ôb:–7åæIÊçipˆ 	2jËª"Ø™^€n€mE&gt;_x0012_Ü_x0001_³;ú´Ç³§</t>
  </si>
  <si>
    <t xml:space="preserve">_x0004_=¦_x0001_‚v(ý´Çômz_x001f_]’„Š&amp;E¹—f¡&gt;šÇM_x0003_)«_x0016__x001d_–E_x001c_ñc%OôR:Ëió)éùœè-Çª@ay=jÅAP_x001a_©^_x0002_%fžWãØ_€zË;T[W€ºpy_x001c_ˆ”JTV‚®r¤MÔû´‰ÖHp@¬t…ó™Jp”NkÄ€£täíœ*©Ê¡UÑ8Û$çàgÂBª¢uî‘ªü)Ì§Dä3Õü_x0008_ZÅä§B_x0005_ßïJ™ïw_x001d__x001e_çfÕ_x000b_C{b_x0002_žñ_x0016_ô¯¡UIrFHUn(nû%õ"&lt;)­~X_x0011_Ò_x0013_S/KU*B«’æz_x0014_Õ…«oóí2\÷_x000b_¾Í_x0007_~F¦e</t>
  </si>
  <si>
    <t xml:space="preserve">_x001c_nÎ^uhí_x0013_ôÚM¯Ïè_x0015_±úÐÚtzýš^{èEè5–_x000e_Ç</t>
  </si>
  <si>
    <t xml:space="preserve">z•_x0015__x0008_úÆP4A_x001f_W÷£	_x0012_4--_x001f__x0005_×iÅù4z]Á5z„¬®_x000e_®Ñ‹	Ðèyr™;C¦}_x0001_ÅÞDPìÝ_x0003_ßÁ~4z„Ìý¨[æOæ¸ïø{(owäÓÛ»Q·óv¯_x001f__x001a_ÄÛ©ÆÛÅÝÎÛÝ:ØÇÛõ_x0003_ÖúÍ]}t_x0014_U–ï$4¡_x0019__x001a_­á´Ðƒ</t>
  </si>
  <si>
    <t xml:space="preserve">4Ç&gt;_x001a_%L‚	_x0007_p_x0012_!</t>
  </si>
  <si>
    <t xml:space="preserve">ÙÅLÇ_x001e__x0013_Îd…Õ</t>
  </si>
  <si>
    <t xml:space="preserve">_x0011_pF_x0018_é_x000b_$‚_x000c_4E_x0016_P@tF_x0006__x0004_Žò% ¨ˆÂ$#KpÐ„_x0001__x0005_QâÂ@õ4¬á31fÒ{ï}UÕUÕŸIg=óG »ªú½ûÞ«û»_x001f_ï¾{'ËÉZ—_x001c_aäÍ·Tû%M_x0018_«›ëÄc)÷ÊÅs©&amp;9ËÒæ´ðÍ%øë_x0017__x000f_´(Ó&lt;_x001e_UT~_x000b__G0_ª#ØSì{¶_x0005_ç‚õ=À‰_x001e_¼A_x0014_*</t>
  </si>
  <si>
    <t xml:space="preserve">_x0016__x0011__x0004__x000e_pZ©Ã[B¿_x0003_-!k_x0007_Æ²_x0012_ë&gt;îüJØ:³_x0012_®÷Ã½'_x0011_k9!d‰¥œnþIZÑ_x001d_ÒŒ&lt;§ME»«H\_x0019_þ^´5ÐD	¹&lt;i_x0008__x0016_%å6ôâ¹ÌjºùÇ8OByŸÃDz2ŸÇ¹-:ìúý÷”Ä«Êk)çV}(_x0008__x0013__x0015__x0014_‰Ó›õ§àÕ|¢˜¯0Ò‹Eäç9ùA_x0001_ÂÕ+œÎh_x001e_B4kç:¥&lt;õ°8×÷é¦boz5¹S:õ&amp;¬¨ëü›Ù™7aæ»ñ¾	ÞÚny_x0013_²»ð&amp;ìÚ_x001f_ç›ð`m\oÂ˜Î½	_x001d_û‚ß„úÜæ_x0003_§À_x0018_É½õ_x0005_š&amp;¹­ÿ†ß_x0012_NÒ_x0017_Ã_x001a_øÏ]Ç_x0015_</t>
  </si>
  <si>
    <t xml:space="preserve">÷Øñ_x001a_êZXjO0Sø_x001c_3}Ä{hFc‚</t>
  </si>
  <si>
    <t xml:space="preserve">ƒÀ_x0004_Ímk‹É_x0004_Å‡_x001d_Â77Ú_x0002_x¾õÌ_x0004_»ÝK'Zgß÷’</t>
  </si>
  <si>
    <t xml:space="preserve">Ï_x0005_~É</t>
  </si>
  <si>
    <t xml:space="preserve">û\¾ö_x0015_|bFQØ¿‡Œ:éëÈ}ô_x0015_M</t>
  </si>
  <si>
    <t xml:space="preserve">£_ab5;„µ»ÐÄjžÂnƒ5Ž”øG^…k</t>
  </si>
  <si>
    <t xml:space="preserve">ŒBî]`Ú</t>
  </si>
  <si>
    <t xml:space="preserve">_x0007_îÁñRfŒ¹_x0016___x0012_˜r0uø_x0013_:Óu]¨CzÊ¬ºúdšH{_x000f_šH»ž&amp;Òn¤™´›q&amp;Ùï˜ckèTF_x000b_•ßé9²n®_x001f_jQgö_x001e_ïy_x0004_Œ™™6a@?Ù”;áJÅC—_x000e_Ùšc's?¹G46~aBcc^{›òdî™½‘L4Ò†ÐNðbé_x0018_f#Tá9­|¦|Â˜Ž+ßõL¾kR¾kD&gt;;×ÏTÍ_x001b_ºõ_x0018_ôR=†FùÉcô¤^¬èpP¾¾Gq=Íû†|}}Ä–m¾…â¦zØG¬¾ÉôÈãRë_x0016_ß_x0004_º«</t>
  </si>
  <si>
    <t xml:space="preserve">˜PT_x001c_cÉ_x0004_½\šdê”'Cž_x001a_UCn‘tbôž‚1a_x0018__x0016__x0004_</t>
  </si>
  <si>
    <t xml:space="preserve">`Âþ</t>
  </si>
  <si>
    <t xml:space="preserve">ü"_x0014_d_x0001__x0012_p õé|ä€=êó‘¼Å1t½áÃ.tm’ºþÃî0]GPÌ³$Å|è‡ÁŠ9[_x0006_³¸ÿ¹»Ó§4åÆ_x001e__x000c_×¸…5~éíÐÇ2i3_x000e_vaÒ¬Ò¤Í|;xÒ_x0002_˜ìjP`òlúbÈl_x0010_1ùe&gt;Þù_x001f__x0006_ùÿô_x0016_ôÿÝŠ</t>
  </si>
  <si>
    <t xml:space="preserve">|ña‡Pz/¢d¥_x0006_%g½¥AIü‰¤ÁÂPr`_x001f_@É^{;’44_x0019_%ilv3ŽM‰’{âFÉã_x0007_Â¡ä­ÞÑPr3'¢äCw#J_x0016_¶¨PrÏÎØP_x0012_ko_x0015_‰¾”ª×	_x0019__x001f__x0007_L&lt;-#×q]Wêøè_x0003_u|–ËM-Ž¯)‹_x0018_C4&amp;Ž6Tp_x0017_1Wú</t>
  </si>
  <si>
    <t xml:space="preserve">)Wú}ï·°\éò.ÆÃ _x0002_aô [2_x001b_íiX…‡_x0007_Òž_x0006__x0010_P`…uú_x0004_­.»_x0005_X‹v3Àz‡ëNÁ8_x0010_wZš_x0005_ãŽ– ”êÆNÑµò½ØèÚ0 _x0012_]F‘®ù_x0003__x0018_]ó·ÇKWË»±Ñ•_x001c_‘.N¤«é_x001e_FWÓ¶0t_x0015_b$dQ1Ûæ_x0011_öþ+¼bTª_x0004__x001e_v_x001f_µ_x0015_	eoÒNŠÂ;‰_x0010_Ê6&gt;LŽz;_x0003_3û­vâq_x0006_fÉ­</t>
  </si>
  <si>
    <t xml:space="preserve">lÿ£_x0001_÷?vã–_x0006_W$ÔíÆ-­Låê_x0001_*&amp;Ûö—"4Åïzvž^	y'_x0011_ò_x001a_¾</t>
  </si>
  <si>
    <t xml:space="preserve">òN_x0012_äýF`Ge¾</t>
  </si>
  <si>
    <t xml:space="preserve">´}`øq«ß»lÁwèë_x0017_Æj`púf</t>
  </si>
  <si>
    <t xml:space="preserve">_x000c_ž$_x0018_ü«_x0008_ƒœ_x001e_`0qg¬0è.³_x0005_ °]_x0005_…lfÌ_x001f_i ÐÖØ</t>
  </si>
  <si>
    <t xml:space="preserve">G_x000e_ích¨9_x0002_03M¸œ¬pÿ_x0013__x001a_æ+wnÿ#h_x0007_ º¯ˆŽÆ_x001f_!:fÜhSî_x0018_ÂïÌ{36àÌ</t>
  </si>
  <si>
    <t xml:space="preserve">§ë)@Ì×e˜{Y×</t>
  </si>
  <si>
    <t xml:space="preserve">_x0015_ÞôÎ@‰·_x0012_ß8_x0002_¾±]¨_x0015__x0012_ù´»bjëõ-¹&amp;õUáþwXÈÔ&lt;yûx&gt;ž_x0012_~_x000e_+~ÏàŸäFízÚŸÁlXÿ_x0019_`²_x0014_&lt;ø®÷õpOÓã$øÓéj*|äuž&lt;_x000e_op:þ_x0005__x000b_ŸâÏ_x0010_!_x0003_W/&gt;È?	_x0006_:°B_x0006_^Í¦-¦Üñ¾ž‡Y½ê«Â¹­ŠÍ¸©l7.¦âáVÔÙ.Ú+)•ÆD9MaX}«&lt;ôÁ(‰*nôQ×òOš`”ÏûÓ_x0015_£„ñp8ž°_x0003_mÇ_x001b_í¶Âø&lt;_x0013_4’Çá£A£n—GÝZL‰ôåQ_x000b_Â¥-</t>
  </si>
  <si>
    <t xml:space="preserve">ËX_x001c_5§ÔÃ_x001a_•zX#ÓÃ_x001a_E=¬7_x0008__x001a_oóÞ =lü`¥1¾Ø@	_x001f_v_x0008_ç/Š _x0014_*5È\£¦_x0010_œžÖ€Óñ</t>
  </si>
  <si>
    <t xml:space="preserve">_x001a_pÂæü#'_x000e_fà4/	ÀiÚ›×Ñ_x001a_U:Z#ÓÑ_x001a_ÕÀ´¾1^_x001d_í¾Ýát4Gb4_x001d_ÍŸ*¢Ðò^ˆB»®©t4ÃæØ ¦X©£aµ¸|_x0006_2ù.'Ï_x0003_òÞŒX&amp;®Ë_x0010_aó^Aì´.Æ:~z¹Ž_µ«</t>
  </si>
  <si>
    <t xml:space="preserve">8èÀ‚ƒ_x000e_*8èy‚ë"$¢Š @ÅLBÅ‡:E¦J_x0001_TAF»&amp;8`_x0006_Á_x0005_è»$ó_x000c_ŸÒK8ø0â`_x001a_j6_x001d_.ÙÑžÅ›‹³À¾ògÑ'x+üN±_x0012_™Ÿ›_x0005_n“ÊªRÄ²F_x0006_æ_x000b_</t>
  </si>
  <si>
    <t xml:space="preserve">`^½S_x000b_b;%_x0010_Û ØZúÀõ­ZA_x001f_L}«Ü”kÕ_x000c_x¶(_x0002_j›_x0002_`fB03ã</t>
  </si>
  <si>
    <t xml:space="preserve">s_x0008_Ô6‰Pf–PþWà_x001a_û¨Äs£</t>
  </si>
  <si>
    <t xml:space="preserve">ÏS7_x0006_ãy§_x0016_gùŽ¸_x0017_‡S/Î¼?„[œÈ_x0014_Í_x0017_)jÝ_x001e_’¢&lt;¤h4ŠMÐ†9 kx0YF‘</t>
  </si>
  <si>
    <t xml:space="preserve">&amp;5g6_x0004__x0011_hT_x0008_ƒKJaÐÄ„Á_x0016_I_x0018_t€$ñ^Ü_x0011_l”_x000f__x0001_a0üo1_x001a_åCP_x0018_œøŠ	_x0003__x0004_©'ŒÕå)_x0007__x0008__x001d_Gà	_x0001_Ì_x001f_–Q_x000b_mü_x0011_ã_x0013_n¾9uJ¹Á“(¦fªõõA_&lt;å€ª˜õ_x001d_´B¥š„lØX³^kÚ_x000f_!Ó~_x0008__x0013__x001b_9ÿhñ_x000b__x000f_mê´Ø¸¤_x0012__x001b_MLllÑˆ</t>
  </si>
  <si>
    <t xml:space="preserve">ã©xÅFó[áÄ_x0006_æ‚</t>
  </si>
  <si>
    <t xml:space="preserve">6Žõ_x0010_Å†3	ÅÆÜ+*±qú÷1‰:*|ý]ª$9–ö£_x0003_^5Õ•Rák]ð_x0001_/ÉÝhö^”Å</t>
  </si>
  <si>
    <t xml:space="preserve">UM•¼ŽÞãòõ:Åu«wŸ|}[B'E‡Í;Wþñ¯_x0012_"9JÓ¼“ä'_x001f_Mè–Â×</t>
  </si>
  <si>
    <t xml:space="preserve">E;½Ä{M–a_x0017_uñ	ÓLï&amp;¹­W"z³}_x000b_H¹Â?2ÆWL_x0014_vj^s|ƒéW_x0003_Ã7&lt;ž‰ÃòE_x001f_Ìø=üí‡¿Oá¯WÅ_x0007_32àï%øû_x001a_þzÂ;cƒ¿)•Òé©ˆ_x0001_¡K_x0014__x0001_¡ÂVÉ_x001d_¦œä_x0011_È¢‹_x001f_ÑSx&gt;Æ_x0007_ßé%û_x0003_lè_x000f_à“%×‰"ŒøD¯Ð |5Bœlt'lîÖpNXñøÉÔW»îáE_x0005_&gt;tã_x001c_k&lt;1Lã±	Áê-q_x000b_AŒy~}X!_x0018_ƒÏùöæ.øœÍ’ÏùÎ+áö_x0008_T‰ãÚËû)KÊz7Ó;Gý—of¯\¥ìzvT…ÁéšŠyã	Vkõ—.'ž4-°</t>
  </si>
  <si>
    <t xml:space="preserve">‹S° Ë¨&lt;“+‰·[ùJ_x000b_ß—M_x0015_h</t>
  </si>
  <si>
    <t xml:space="preserve">žÇLQu_x001a__x0013_è4_x0016__x000c_xnõõ$œ/Vgê_x0004_[</t>
  </si>
  <si>
    <t xml:space="preserve">ó[ÙT£©ÇP_x0007_®3êÄ¶7º[°ª—zéº_x0010_êDÌKúF_x0017_–Ú&amp;-uïuql_x0007_­ÜÔ…®Ó¤®W­</t>
  </si>
  <si>
    <t xml:space="preserve">×uL</t>
  </si>
  <si>
    <t xml:space="preserve">w×¦¸Y.]½_x000e_þ5ñ°Ü‹_x001b_»0_x0019_™Òd¸×_x0004_O_x0006_9HÍ</t>
  </si>
  <si>
    <t xml:space="preserve">_x0007_éìS</t>
  </si>
  <si>
    <t xml:space="preserve">_x0007_édúb0ÃÂ¶×PO39„¯‰žÒW^COéÂMAzæI&lt;=W.FOèPÔ3Ÿ9%ë™Q3ŠZ¾n“2Š_x0016_’__x0018_¸9‹DßðÚ‘_x0018_ey0)Ø?Í!üËj1Øÿë\ñ–_x0001_D_x0008_¹‡¯–ÜÆáòZÊ_x0001_ôBC‡Zqý²FëŒ_x001d_JÎØ¡Lq]z_x0003__x0014_×òu±(®_x0018_¶meaÛ²þÊÖAÒ_ÙB˜q!”úë±SÝà}pChlºPt½Eãµ+ý±‹:‚ü±·¿kc*íâÖ6Pi7ŸÕ_x001f_{eudm—Ï5V×b8…'AÊ©){ä²¨ì–EL @{_x0006_TîÈ¨“Ø%ƒRq_x000e__x0010__x0003_o¤8_x0015_&lt;OÉ_x0002_Uî¦7Àn”&lt;_x0003_ÊùD_x0003_‘KÝÓ¶-¸í0CJ_x000b_?Úôî_x001c_mf0Exè ¦²ÇtÊÚ|BØý-¼×¯¿_x000c__x0018_P_x0006__x0006_iÊ¥³ûfL­Oþè</t>
  </si>
  <si>
    <t xml:space="preserve">;EPŸÛŽ_x001f_ë_x0013_ðº»ÎP(ü_x0006_XÀ[ô:_x0004__x0006_Ã_x0014_</t>
  </si>
  <si>
    <t xml:space="preserve">_x0007_k(_x001a_†½ÂÂÙ®›`ÏÒûûëß±ã_x0004_²	–ËL0NX÷¿</t>
  </si>
  <si>
    <t xml:space="preserve">_x0013_</t>
  </si>
  <si>
    <t xml:space="preserve">EÈÐØ__x0013_[Ä—õÔm|YïœUÙ_O¬Œ|F!áGJ[_x0016_ôÜc_x001e_„„v‘A_x000b__x000b_YêŽ_x000c_ÿ¨…Fv4IÒT_x001c_ ©ð#q9\ý¥_x0018_0¦î¤²¬¶Ã©B_x000c_çê'Â_x001f_Ým-ïékÂ#AãŒx7_x0016_€jóÈOÉÑƒêñ_x0019_e¢[Ôãµ„Èg¤ Cò+m§²n_x0012_Q÷¨‰êCDQÔX8º¾‚FGU˜ñ_x0006_¡6Ý¸_x0005_7Ž@W£*¬x_x0003_Ó_x000f_²_x001b_Ípc_x0007__x0010_0ª"</t>
  </si>
  <si>
    <t xml:space="preserve">o`Ù_x0011_vã*Üx	O1±!^…!6Ãß­Ç_x0015_Ãµ_x0004__x000f__x0017_ýægð0ó_x0019_LW</t>
  </si>
  <si>
    <t xml:space="preserve">&gt;í_x0007_]_x0005_k´U0„Z_x0005_‰–_G£eR$ZBÎ|=ž_x0016_cDªæÏ_x0016_fþDjÍ2Ç—2Ž?ä_x0003_Žß±Râxã9âø[_x0001_Ž¿E_x001c_×‰ã_x	8¾ôU)o˜é\¼_x001c_Î¿_x0012_ŽÃ÷ÿ]Åáã4_x001c_^vSäðë×‘Ã¹3*_x000e_ŸÃGçðA_x001a__x000e_¿\_x001d_#‡?_x0015_XÏŸ`ŠåëN–)C»¬£hY._x0013__x0016__x0014_øT|È_x0018_XÝ³Ð&amp;:Äcfyô_x0012_¶ÛÎáŠX¥_x0015_¹¶</t>
  </si>
  <si>
    <t xml:space="preserve">V¤_x0011_fQZÙýle/zae_x001b_j¤•µ²•Å_x001f_K'ÂöhÇ_¥_x001c_?¬nvÜ«»km¸Õ=#¨V÷gšÕ]v]\Ý»›qu_x001f_þ«ju×z¢žñR‰Ìbiå2ù_x0002__x0013_y-z_x0012_½_x0016_&amp;¡t</t>
  </si>
  <si>
    <t xml:space="preserve">_x0016_MÂ"Ëð¹-ŒÌmaÆ8_x0004_Ñma_x0012_ÆŒm</t>
  </si>
  <si>
    <t xml:space="preserve">_x0011_† ¦ñ_x0008_!»­?°¤°EÆ¨îÑ!ÒBjL”%£¶_x0018_·3&amp;_x0018_á÷@%âT*_x0005_t{WQ½Î ¡²žÄ€íYðÙ]Áé_x0002_ce™m’}_x0017_Ð_x0004_pW˜u_x0001__x0014_daÏÉ¾#˜ï_x0002_MŸsBò8æ_x0006_°º_x000c_ü_x0004_®fb_x000f_–|ÿ¹‘ïçÀC¿Rs!žÛþ_x0002_~_x0002_6~Ã£tn8_x0018_/Å”÷–.tÏŒ†îÝ¶ÎÙÿšñ˜ÐmÿP|’óCðÉøðºö_x0016_†Ïã._x0001_&gt;XÆ_x000e_ö_x001a_=vÎc7Õ§</t>
  </si>
  <si>
    <t xml:space="preserve">b0=&gt;Ó5v_x000e_Løv¼RŸŒ·…ï—#N_x001b__x001d_Âåh­_x001b_Š_x0004_ïr´Ö?[MbYk7ÏÔ_x0001_Ö_i{.`9s_x000e_Áø¢h9_x000f_ÉRYÎ¦"áö_x0012_Érî_x0003_FyDãYLa®_x001b_Ž_x000e_/Y_x0019_úè°YØþ?-Ê£Ãû:_x0014_†jo¡:É'ÊŽÏ½(;Ú&gt;k‹ñèð#îèJÃÌ_x000e_µÐÜ[¡_x0014_šÿ&lt;PaŽ_x0001_*0 0´ñ Y_x000e_ËU–Chšgt‰æfÃÛ˜ó€</t>
  </si>
  <si>
    <t xml:space="preserve">¦s–8*+êG«H?Z!éGŸ-_x0005_ýèÿ</t>
  </si>
  <si>
    <t xml:space="preserve">èGk_x0018_ÿ}Ü_x0004_ü··JÒV0Æ[_x0015_A?:ºP£_x001f_½_x0015_·~T³"œ~ôÞ…ˆúÑtA|Ço^Æw¼ÿq•~T¾8º~Äªõ_x0014_p_x0019__Ž&gt;^¬ØØ¡Š$ŽÌV?ÖÇ_x001a_Œšë]ù’æJÀÇBGÅÅ_x001f_"¦Ù_x0007_Ý‰“C@A}ª©h/_x0016_U¨_x000e__x0016_pNáN_x0006_hQÊàÏˆt_x001c_ËPÐ±|b×é°héx®Stä(éHŒƒ_x000e_«–ŽË?UÐApoD¸?@p¿_x001f_áÞP-¢|R5¢ü_x0015_ž¡¼*hvÊ_x0008_UÐ</t>
  </si>
  <si>
    <t xml:space="preserve">W$ŒX_x0014_.h–˜ Š1Áá¯€	v.aLà.ã€_x0011_ö3F8 `„i_x001a_F84_Ã_x0008_'»_x0005_ÿ=¡ñß$l?¯Âÿl¥£òz°£rÒß$ü¿Hø__x001f_3þWDe_x001b_õnáLë.Ú_x001e_üïeT›Kh_$ï_x0002_Òè¦„Èôãç›G·hj&amp;¥S+/</t>
  </si>
  <si>
    <t xml:space="preserve">Ã53Tˆ3@»¼ùÓ=z¼»qQècãRP7ÉpõæBIñL_x0013_·_x0007_†QË$Ä_x0011_NÝµWy½”rŽ_x000b_†wEqL=ÈoŽÜ»("±~jI</t>
  </si>
  <si>
    <t xml:space="preserve">_x0004_&lt;%_x0011_°ei_x0014__x0002_8ä_x0014_¤A™40$_x0019_ë_x0017_jÈ0F%ã_x0019_‰ŒŸD#c…BµãÖ¢&gt;°5A»¼!‰é­%Æ_x0014_•˜Ù_x0012_1«~_x001b_…˜¡´]ÒŽ_x0006_Ž&gt;Ä†	žN_x000f_MUù_x0002_</t>
  </si>
  <si>
    <t xml:space="preserve">UR…Ž¦sQ</t>
  </si>
  <si>
    <t xml:space="preserve">7^§&amp;</t>
  </si>
  <si>
    <t xml:space="preserve">Æ_x0008_÷ÃÀ¨Ñ_!w]_x0002_j&amp;×_x0014_L_x0014_î^Hyð.8uðÔ$¡_x0007_ûzp$~Í_x0011_n/ ¯iŸcºùñÂeöõ4¨ULj½óÈ™c›3ÿýˆÌ™Zn_x0013__x0015_Ëæ(_x0012__x0016_S´__x0002_é®_x001b_ãy¬‰ÆMD—ÂœôªÏ;O_x0013_¾€$¬k\‘0ñQÌé÷EYW\3.Ñ!|ø^›ß}_x0004_kn6_x0001_ÛáO_x0008_Æ'ðÇaj_x001b_ê¼‰7·òv“tsK™Ûš¤ã¡_x0013_#u_x0002_8_x0001_ý¸Ø¸Î5‰ãšv_x0001_Çµìã6–[å&lt;_x000e_</t>
  </si>
  <si>
    <t xml:space="preserve">kO¹ðy¡z_x000e_.øùÐ¸_x0012_y×rŽSÜ¶</t>
  </si>
  <si>
    <t xml:space="preserve">©Â¨A#H©_x000e_é€t_x000e_¥_x0003_£¢t¾LÊqù.å¸&lt;_x000e_8XU[ÞÇîîH©¼r˜î÷Ï¨Íáÿrª	€ehn)šÈež_x0014_þ&amp;¶œ3_A D_x0011_Ô_x0018_1Vä„@¬ÈG°Ö ÿP~_x001a_¤¬š7Yõ_x0016_Þž-­MßêmXuÌOÄ_x001e_"b_x0007_1b_x0013_Ü~‰Xï!Ìæù}_x0019_/Uìtû_x0013_\ÓÝþ¤ÊçÜþž•“Üþd×_x0010_x¼|ªÔtz™û{yJ_x001f_</t>
  </si>
  <si>
    <t xml:space="preserve">iâ_x001b_2Ìÿ-_x0008_ŠA7{ÀÍžÃü˜'¼ ›_x0005_ÑÌ¦{_x000f_àäœ8ÕÔË^ê{ _x000c__x0018_×{Ç^šPÎÁ@h_x0011__x001e_Äk§áZ¢ïïâ£-'_x0007_ÛKýsKyxÝS'étôq¢°õ~_x001c_2Eµxçª_x0003_$U_x0015_%#e{„23&lt;û"_x0016_€4Œþ‹´	ÜŸ6­'&gt;êJõ$ˆi+_x0013_=#ðÙÊ¹¡s¿ÅÒORè~_x001c_¡úé_x001f_G?¿[_x0012_²Ÿ_„êçíò®÷“_x0011_ºŸÉ¡ú±‡é‡S×9Ô„«¼&amp;…«\_x0015_Ž._x0016_#_x0005__x0001_Š_x0010_Dè½÷=C=f+_x0001_‰½G_x0005_Î"áÐXP"e úà`_x000b_õa __x0013__x0004_Ù‚_x0010_€øV</t>
  </si>
  <si>
    <t xml:space="preserve">_x0004_•ëýs§_x000b_£f‘®à±O/A</t>
  </si>
  <si>
    <t xml:space="preserve">Ü.eìT^;F©Ä4[Y</t>
  </si>
  <si>
    <t xml:space="preserve">ÿ_x0007__x000c_@‘T°_x001f_£\R_x0008_æ³_x0014_É÷ºº²_x001c_R_x0007_[^: ©1SBC›+åpOüÚ_x0007_zª™Ø.¤´aî~|~ßœP}DÐ}_x0019_F"Œ‰®jnN_x0014_UÍþ@</t>
  </si>
  <si>
    <t xml:space="preserve">_x0011_BE›ObQÃ</t>
  </si>
  <si>
    <t xml:space="preserve">½»&gt;_x001b_4âŸº_x0014_"dðaü§üSü‘e_x000e_êx—„9_x001b_Ah`bÚÇ1øò„ “~‘îÉ;¶xÚ'-TöräÏ°ðá‘²±z]ßê/°&lt;_x0015_^í19I‡q|øÅe_x0010_n_x0017_ÃzæèyO/xÙg‡°ú_x0004_Öùxþ—ðõ˜»V/Öëý?ÙGŒW@€CKÄ]}x“E¶OèWÀb_x0002_D_x001a_Ý*_x0005_ª[_x0015__x0015_HQjÑm¥ISúAJÚ&amp;_x0008_M‹|•Z°JRX_x0017_ºuÓ&gt;4¼Ä«Ï®—õã&gt;.«+~¡€\é*^[ŠiY_x0010_zÝ.t) *÷:5¬¢viøXsÏ93oš¤-VÜ}î?yg&amp;3óÎœ9ïÌ93¿9'¿™¼_x001b_¼{ÇEô_x0005_²i5_ƒ:i?ë¬Û¹'ý[uÃb˜ˆëò÷«ÐU€UI[Œ_x0019_ÏJ7_x000f_Ù</t>
  </si>
  <si>
    <t xml:space="preserve">V_x0004_Qs	ÁÙ¡_x000c_äk¸ƒçK_x0017__x0015_¶C…ÕÁ?Çr|¨7£J	y_x0012_(Oe²”S_x0016_2Í»ìž1IÎŠÊT_x0016_ýß ¥»</t>
  </si>
  <si>
    <t xml:space="preserve">M UO§Î&amp;XÃ:«</t>
  </si>
  <si>
    <t xml:space="preserve">éì¥_x0012_ÞY)¿‰ÍÚr‰‹ó†NxÉÎG_x0006_éYý- ò÷ _x000f__x000e__x000b_Õœq_x0004_2u¹Kw5t«ëñ _x0016_%t_x0016_’7XK@ÓÐ¼_x000e_Mç-_x0004_¿‰N__x0012_þÛQXQ4z_x0017_ÿW½é_x0018_j</t>
  </si>
  <si>
    <t xml:space="preserve">‡™rt_x0008_së¢×õ_x001f_àþ_x0012_­ë#þ*ÖuÏQ\×·¿{Aö_x0011_Á­¥_x0005_Å®NÅ‹iÀQuË«_x0014_R¶˜\þ_x0018_ÇXÏÜKì‘s@CóúØ†sÎ_x0011_Èì]Ì[}9ï_x0012_²CSM÷pMÖ</t>
  </si>
  <si>
    <t xml:space="preserve">äüÙ²ÉºÄu}Âóº§_x0016_Ù}öÃ!ì&gt;Y°{'æœVÍÙ½þ?8»KÞž×lòËÖA_x000b_ô_x0006__x0005_1ÏwÕX	9à®©ÀÍc·¡_x0003_ZP…§PÕh^ù ¤Cyð_x0008_D@o&gt;_x0008_üG_x001e_Ts G_x000b__x0016_î‚@_x0013_emG_x0003__x0016_ørà{º1tAcx_x0012_DÍÕ¼Ìx¯‘¸Ñ]ÝÏðO¿¡»ü£bÐºþ‚ƒvñB_x0018_ë_x0010_¾@ë–Á¨_x0018_CFå_x001a_OÁ%v¼—Fe¤k}‡Â_x0019__x0005_¹	&gt;óP˜Y»ŽÁ€Ú02IÝÃU_x0007_zðÜ-«¿¿_x0002_±ò]N&gt;&lt;ÉÐÉ_x0017__x001f_’‡_x0007_ýÂùcœ×ÕÕÚ_x0014_Nµ§€±[z_x0003_ô_x0011_tøÊ°_x0017_1.ÿ_x0008_g1ú¿£2ú€•_x001b_×‚_x000c_é_x001f_;gYÑ_x0017_\ñC$O˜­€u§ •_x0019_xüo_x0013_A""†_x001f_sDÐî¹N¤ÝûM@;[p[é†U¡äh_x001d_Â´âÔaSc Ÿ6ËÔpü¼ŸO‘_x0010_Ï®’	T˜&lt;ÓnsÞà5Ú_x0011_êV…LK «ÿ&lt;ßlÁË4ŽKWr^nzFæeß|ìî¤¿ˆînû3v·cwøNA£Ý†ˆÒÏ_x0017_ÈþÖ7@zëúØô‹ðùú±ö¸•Ã±8™1_x0014_Y’¿ßâäF™</t>
  </si>
  <si>
    <t xml:space="preserve">¥kÑâ$’ÅåEoõ+Ãøc„ã†Ðn¯ªâÝnyšwÛ7_x001b_Š_x0014_ÊE*pÂ;ÈÇýÚNAˆ_x0017_?BB´½_x001d_œè°ž›ª.7?</t>
  </si>
  <si>
    <t xml:space="preserve">Ã”…%häì¹5}$õƒ:P{¶„Uþ"ŠŸ=\/_x0019_Ñôíx˜…bàkÅõÀì)hgG{–]XrËƒ¡ê‰=ÔÙÄe^Óÿê‰ôj-z=YOVý­</t>
  </si>
  <si>
    <t xml:space="preserve">õQñúøÉðG¶Ê½}‚ƒ~õƒ¼M3à¦Lê0nÊhä›2_x001e_S4_x001b__x0005_šqéð´ª´_x0010_­jY</t>
  </si>
  <si>
    <t xml:space="preserve">Ê—šôoe½Šì‹_x0006_ú_x001b_ˆY™ë[Ÿ£_x000b_QUYˆrÕr4¨\]-+Wûù¾R©ëq_x0003_n®º~_x0003_à_x0015_À¹Žš¹Ž»ç:&amp;ÌU7&lt;C¶JUÁe_x000c__x0006_h®”%™ò|·G¤ßEé&amp;´ÃÓ'PzVú_x0001_Ç5¬g×_x0005_øzÜF_x0015_5—_x0004_Ýt·]µ¬-V¥ðMãŸ’ôYŽ†°à¹_x0010_ä	</t>
  </si>
  <si>
    <t xml:space="preserve">_x0014_à_x0004_…_x001c_£A€ _x0007_”_x0013_:VÃŠ!t</t>
  </si>
  <si>
    <t xml:space="preserve">øîÌÃúîh“_x0003_'¤‹ÎÄQ_x0018_`_x0012_ßŠßÃQ_x0007_y ‚™_x0015_é.ÜÁ_$ªÛ]ß]];žÌ'U_x0004_%Ø&amp;’yß_x0012_z9î'O=r&lt;_x0018_ø±%xZ÷Êav}7Ò1Nýø_x001b_Æ_x0017_‚Òƒt_x0003_…°:ä“àd&gt;î_tÐ¬XŽ®á¶­ ×pëáaÆí_x0019_Ç</t>
  </si>
  <si>
    <t xml:space="preserve">šÐ¯K†	}_x0005_¡ú¨ÜKT®“Ê-ÄrN^ÎÀËe±Y¼Ü;™´žß.Ww#O~w²¼&gt;|}XÌ_x0013_ë_x000e_á&lt;ñüÎàú0´çk$Æéåa+GÏ‹ b_x0019_{:¸MXÜ}_x001a_r·lv	ß.ëe‹VÓ}IT_x0015_Ö˜K˜y)Ty§47‹%Bó0dbßLâFÐËƒû_eúæÐ{$C¿(-ø"ÿ#ý/**aŸ/á/2±_x0017_DõãTõO‡To+aKä~</t>
  </si>
  <si>
    <t xml:space="preserve">_x0011_Õï^6hõüX_x0017_ÝÌ_x0014_3€o_x001e__x001d_ßáž©3¾ÄÂJ/¢_x000c_ã¸_x001b_g¤÷Ñq_x0018_šµ.sê¤|ÔêjÕ_x0011_"¢5¨ýŽ…‚®VÜ1²0åCÈ!—ì_x000b_@w_x0014_‡Õ_x0015_h_x0018_ÛS "‹ûlÃŠP´³_x0016_ÑÎZ_x000e_W¶_x0014_ƒþçHÖJ_3/ˆâž‚D6ÿ½¾@et_x0005_®æì$ÞïôÃ_x001c_w_x0011_×O_x0015_û_x0008_–0dÁ§:úHìÇÙ`–Œû­T²_x001d_{ûh†ÈÓ</t>
  </si>
  <si>
    <t xml:space="preserve">lë‡&lt;)KNòÔšÜ_x0013_&lt;«òÜ¥è-Öm/B÷¶ö…Ü»</t>
  </si>
  <si>
    <t xml:space="preserve">9Oä^m_x000b__x001c_mÆŠÙäS¶ªÑ^ÍÞÃ›ÆYm±Úã_x0004_Änî&amp; v_x0013_=tOÐ#‘{_x0011_M­¦ØÌ…ð_x0010_Lmœ%Ä_x000c_›tÍ._x001c_eLè;ö“_x001e_û_x0014__ùØ^E¬B1_x0014_¨‚_x000c_¦jE_x001a_T_x0016_±_x0013_¯bë_x001d_c¤‚</t>
  </si>
  <si>
    <t xml:space="preserve">©$£p_x001e_|P/Ï_x000f_</t>
  </si>
  <si>
    <t xml:space="preserve">—8+s?MŠ_x0013_îk*$5kMƒ‰$ºr-{q`ÁÓEÁbfÆ‚_x0006_EÉ|_x0005_»]‡p_x0016__x0005_TÒ5_x0001_¦</t>
  </si>
  <si>
    <t xml:space="preserve">_x0018_ŸÒ_x0005_0BžÌŒÖ~»zšP»z_x0002_»_x0014_‰º_x000e_ÚAAówZß^þøˆ?ºñ1Õ·?Þã_x000f_/&gt;R¹]½TßËü±ƒ_x001b_ÉS1Í_x0012_ÙH_x001e_È~O­¶MÉ‡à_x0012_</t>
  </si>
  <si>
    <t xml:space="preserve">A</t>
  </si>
  <si>
    <t xml:space="preserve">_x001f__x0001_</t>
  </si>
  <si>
    <t xml:space="preserve">@_x001c__x001f_€)|¦â°{{€³j–°Ùvš·âAlð_x0014_T³TÂä.43¶_x0002__x0003_63û˜_x0002_Efv„_x0002_f3ûp…p‚º_x0002_&amp;Ð¡)ef;)af¯P`–™ýŽ_x0002_3Íl3_x0005_RÍìq_x000c__x0014_øI_x000b_?ÌVmê_x000b_”Ù{_x0016_WËÈ¤ãW~_x0004_ü0‰t_x001b_WEÜ2Í¦#à</t>
  </si>
  <si>
    <t xml:space="preserve">tLÌ¶·D^4}üRøApÙŸÄŒüE;ÎÈ£·…_x001d__x0004_W=pyè=žî-_x000f_E4ø„_x000b_±ë~û0®Ç_x0005_Í_x001e_°R\¦Ñ_x000c_böX_x0018_X;µh_x0008_W^Ã¨éåê_x0017_6Öê_x0006_­_x001f__x0015_’ãW®œ%ïÏª¸×IÜÇÖ@.Ô	"A_x001e_DÉ_x0017_%&amp;‘`&amp;a’ÊSÜIÐa®_x000c_?šVÚéX</t>
  </si>
  <si>
    <t xml:space="preserve">ò›Ë«_x0005_)üÀ"ZYgî¾ˆ[_x0014_âJ_x0005_}„_x001e_boòÿÖÎ_x0001_áô_x0010_ÛÂc[yì×&lt;ö³{/_x0005_Üq$ÓOD.˜ß.¸à´_x0017_¹ î5Yçõu»'Ð_x000b__x000e_</t>
  </si>
  <si>
    <t xml:space="preserve">§?÷—_x000f_K¥ÍøgÐìÍ_x0007_¯f)_x0003_h¦ƒ¾o.§¾G¿=_x0008_Í~ÁÿËÊ!*­ä±Õ&lt;VÆcWÝ_x0013_N³_x001b_Û_x0004_Í¶€4ûó+CÒì¦²ï¡Y?LËŒ³Zl_x001e_ü²¢¥_x0002_¦•»T_x001c_àß·_x0014__x000f_ðQ›âD®_x001e_œÈ……òa_x001c__x001e_o]ªÔ°®ì( h–½_x0007_-x;ëØ¶2ùhÍê_x0015_½ùt_x001f_ö&amp;æ•¡Öd_x000c_À&gt;Ž_x0001_x_x0007__x0016_köò¢_x0008_ _x001a_v¡¬-_x0016_û#ÃÆGÀÞ¶EÀê~_x0004_Ó_x0004_a®_x0018_</t>
  </si>
  <si>
    <t xml:space="preserve">_x0006_öÂž0_x0018_ÀŒP_x0018_Àk_x0003_a†_x000f__x0004_E:Z‘"ßn_x001d_._x000c_à®ÒáèóO_x000c_ÕY8šüÈ]|_x001a_Ä³ôcÎ±’AëÖH_x0006_[_x0003_i=_x000c__x0005_’âK’Asë^Ç_x0014_“#ÙäH49´&amp;_x0007_|_x000c_§I—Ø‹_x0015_µ$ûÆºZ’|£]-‰&gt;•«Eç‹rµhÙ“¥¸Mv</t>
  </si>
  <si>
    <t xml:space="preserve">úüú"_x000c__x001d_Ç_x000f_É¿.Þ“­4ãñä’µQ</t>
  </si>
  <si>
    <t xml:space="preserve">+_x0006_¶mð“#Ü.˜V¯·ðÏ_x0005_ÖºM_x0006_ø(0ÙZ‚¹ÞH_x0006_ÂÁœ³ób@ä1ƒœ</t>
  </si>
  <si>
    <t xml:space="preserve">)ç</t>
  </si>
  <si>
    <t xml:space="preserve">ôñÜa¤Ç¡4`$´R_x000c_áÎåx´¢s+}×#O´</t>
  </si>
  <si>
    <t xml:space="preserve">:WìE:K/‰ïè4W_x000b_N_x000f_¶9Pù</t>
  </si>
  <si>
    <t xml:space="preserve">7E·VÖ|«–“°</t>
  </si>
  <si>
    <t xml:space="preserve">eÃüA _x001c_ŽÇ¼_x001b_Á81i¥A#Ì7sä%?_x0016_O’Î_x0002_ûŒGeÿ0È¸_x0016__x000e_‹aYÈ#ý°L¬&gt;oÁ@Å1_x0008_'×¥.ý¹ô“_x0011_ç±Nk	á_x001f_\_x0016_lŸ_x0017_]ÏˆöÑ½Þ˜_x0010_#Ñ·„¶/™–º_x0004_¹}èÊƒ_x001a_øÂ?"_x001a_x–½v¤[Ê_x001f_Ô¼Û®¤y)_x0011_Í_x001b_!š_x0017_=°yñC6oè-™•Á_x001d_™[JŸ:_x0007_ÚòE=_x001d_ß_x001a_Ë_x0001__x000e_%hk_x0006_q_x0010_7!(#–°_x000f_˜¨¥Ä1_x0008_‹ˆ%X_x0004_&amp;êP_x0008_8Ë~1?ÂÈ`_x0010_Ã}ù»ç_x0008_Q·ˆËçþ%$lè»ÓÖjP×Š§–ÍíÇAjd_x001c_$éyÑ¾_x0004_}7:ìÓ:_x0012_d_x0008_$µ_x0010_‹Ò_x000e_‡–@%*’«­è*kŠ_x001b_Ñð_x0007_énñ_x0011_kà_x0008_¾µÅ_x0016_ÚrC¼}AÙþa˜õ­_x000c_R3s	µþ\Ú_x001a_LÎ©„[¾6_x0014_·Lƒ;’£ÕÆèÏ!½³¡]%ÜÁYIÿØNµ</t>
  </si>
  <si>
    <t xml:space="preserve"> å_x000f_â½_x001d_‹¯€÷R#x/Jð^ã…_x0001_¼÷„u_x0008_ÞK</t>
  </si>
  <si>
    <t xml:space="preserve">›ZÎDì«_x0005_‚–-N±«_x0017__x000b_Ë_x0016__x001a_wi/w'*#_ß ³ŽDœd’ -J&gt;ñEŸg÷_x0010__x0017_Œ_x0011_T=Ê_x0001_€1¾_x0004_Âþi_x0011_&amp;K\p”Ïl_x0002__x0019_X_x000e_•_x000b_„xï&lt;nJ=è4-+­´×1CŠ…n_x0015_†B|JÐ2_x0001_f€_x0005_-I:_x0004_l„_x0004__x0001_2ô²5çqÁó’_x000c_‰ndHrë_x0006_EÇb/——à@ž	³«‘8_x001c_Ï«_x001d_Š~Ï«Ÿ-ê'•_x001f_gbA§</t>
  </si>
  <si>
    <t xml:space="preserve">D_x0013_-ÒI'¯Ø5ˆ€_x000c__x0003_Ë‡a$_x0011_])(áŸÇÉ0‹zyoZ©ßq_x0007_’¡·0H€d™:$€_x0016_	Ð_x000b_ýc5~™Z$€n _x0001_°Ù_x000f__x0016_‡:B</t>
  </si>
  <si>
    <t xml:space="preserve">»²7&lt;.ö•__x0001__x0017_gDpq´àâ½}_x0003_¸øOE?š‹Måÿß\œõC¹8ZpñŽsÃæâ-–_x0002__x0017___ö¯äbÓð¹8Zpñö¿_x000f_‡‹ÿ0o0.¶_x0014_Ë’|_x0011_—äÑF$;Y</t>
  </si>
  <si>
    <t xml:space="preserve">$y]ëŽò¬Ò¹</t>
  </si>
  <si>
    <t xml:space="preserve">ò_x001c_—ä6&amp;·Åþ_x000e__x0015_”¸çPAi}³/`¶°83”Úábvq.^_x0007_Å0ù_x0002_&lt;ƒÑçx4ÉÌN`ÔÃ£Éfv_x0008_¢|)¸»„O)ÚÌ&amp;¢ç»x®_x0018_%¡bDï¥÷¦Û„«Áé6avâf</t>
  </si>
  <si>
    <t xml:space="preserve">hÍ</t>
  </si>
  <si>
    <t xml:space="preserve">É&amp;t¦_x0004_›Ð™®¶¡Îô]Ö™Nýˆ</t>
  </si>
  <si>
    <t xml:space="preserve">_x0017_Ž¹¿¶tpÌ}</t>
  </si>
  <si>
    <t xml:space="preserve">»o{_x0018_æþ¹ïÂ·Zz›„ ûËÝ(èþþÙ°­_x0016_eá÷__x001e_ù[Äå_x0011_Gn¨_x0006_E–"'Ê&gt;_x000f__x001c_…9Ž;s_x001c_?ÉqÚÑ)šÃ_x0016_á_x0010_-Åg¤ôŒˆôdßí”ž_x0012_‘žä_x001b_OéšHÇjh=JÊL_x001c_Ä_x0004_ÃðýŸ/_x0010_Û3‰C{½údî•oÿ</t>
  </si>
  <si>
    <t xml:space="preserve">»\ýÂºÓcCÔ¯í—üƒ{¡9ÃbÃêï÷B_x0013__x001f_á…†.¢p‡U)è~&amp;	'õo_x0013_øu€¡½Ðœa§_x000b_BáY!G—Ãi]Åý? uºˆÖ_x0015__x000f_£uÆAZ×–ÙûÛ_x0013_d‡°_x0011__x001f_ÊzŠÄ›Nàµ_x001a_M!«u«gÁ‚_x0001_öaÎ&amp;¿¿‚mýÍðìÃ`f3Ëöpû0¸ODî6A3vyuî©xú!NK¹_x0004_</t>
  </si>
  <si>
    <t xml:space="preserve">ÅÑZm_x0010__x0001_Í_x000e_ü;_x0016_Õ)„óL¬/0£7Yvžùñë0a}hÆë</t>
  </si>
  <si>
    <t xml:space="preserve">‰Š¶8ìCY[</t>
  </si>
  <si>
    <t xml:space="preserve">õË_x0018_Mý2ê°Gò_x000e_G\ ÜGfgv„Ìö_x0013_?vöyÖ6øì“Äö½_x0016_6ûÜ_x001c_qã§f—˜}”oáì“¼9löqå]~öÙ˜9£ucVrtcæ_x000c_ŒQH/ï÷w´|_x0011_]÷©²_x0011__x0014__x0008_Æ´°Xˆ%C|Zcæt*¼P_x0014_^H±ÒÖ™e­úæ´Ì%ê§š[_x0005_|™†Ï</t>
  </si>
  <si>
    <t xml:space="preserve">Ë›9K2i%eÀ&lt;åœqªRò;R¥lUF_x0006_))ëÆž_x000f_T**•_x0015_@ILðP‚•L–}v!€Ï¼qç_x0003__x0008_lwÏ_x000c_ùŽ_x0013_õÍI†€_x0005_}lv•X¥¯éŠñ_x0019_XîÕõ3_x0010_¦f¬–2âMnCïZ›/J2ôJ_x0005_Õfö</t>
  </si>
  <si>
    <t xml:space="preserve">H‰’ÿ\öT4½_x001d_%_x001d_À¶%¸</t>
  </si>
  <si>
    <t xml:space="preserve">LRH‡a”_x0002_ó²¤|f– dN®ov\+çÑHíySÌ_x0015_Q§â›YËNP&gt;ò{þ*ZL-Ð1Ã$xÝ_x0002_]C7t-‰.‘W³Ž-ð¢Ù*iA¼¤®Tš-Ö@¡_x0019_Zè³B7$[|C·#¿®všÂ1›¦^¼Þ†ÊŽ(ük*ÌKÂ2_x000f_eóhBXm¥ÂR‘‚mx©U ÕÏø¢½†€’ûât­÷+Öß+åŸiØï_x0018_É~ŠÆ×ÑˆÙž;v¬€Å_x0004_‡º_x0002_Ô_x0015_½_x0019_	5¡Ðñû_x001d_X™–×¤oži_x0008_”y¥J»ú7Í![À]Cñz–Øàêv—žF!È 1©ëÿ:B¡€Ç2þX_x0004_#b‚ç$%EÑ²›IÝ_x001e_M@ð@A•Çž"_x001d_`Þ9}x^ù€§¶_x001a_ñ_sh›ö_x0008_LF&amp;&lt; |™Çÿ×@ÊSç2`_x000c_gzò_x0017_š¥CÌ[_x0011__x0007_X_x0003_fñK_x0013_¤üãìÞb&lt;W„ÀSPÙ_x001a_°€às_x001a_¡æ_x001f_DA£½ÕPª„×èào8ÄŒ&lt;¾_x000b_ÞÐó|_x0014_o›Q´í_x0016_j›º~_x0003_¤óöéxî;åö©xÜØß&gt;uý|Ì-Úø?—¨Ÿä_x0010__x0002_ó^lÚ3E¢_ç_x0013__x000e_ÓªíyFIïÅ_x001d_îõñÐ“Cl{_x000e_o¼h_x000c_¶ì_x0010_{:‡`N1_x0008_ëŠïYÌ‹yeJBNê÷»ó»Ð#pÁ</t>
  </si>
  <si>
    <t xml:space="preserve">OAŠ;¿ƒ­Èá_x001d_ðŽÀƒP-›ŸÃ±^è÷µiŠ(öàÞ_x000b_¸…è©]_x0002__x001d_º‹J8ÆAp</t>
  </si>
  <si>
    <t xml:space="preserve">Ïü……Ð{¾(wéAH_x001d_ßŸá*žáæ|Âìa†v—·_x0002_šù‰òh ø¹‰òüÁB¿Cì(ÿk</t>
  </si>
  <si>
    <t xml:space="preserve">_x0004__x000f_ò¿¾È#Ž_x001d_¡_x000f_HÐâÝ&amp;¢T</t>
  </si>
  <si>
    <t xml:space="preserve">"_x0004_í_x0016_+_x0010_ÊmØÇ–Z_x0004_Ñöä!Ñ_x0008__x000b__x0018_ï[*_x0018_©6_x0005_ñ_x000f_&amp;Þ×c_x0008_€­Õ+Ôõ_x001d__x0010_ªT3—#@[¤‡Ùý&amp;_x0019__x0008_{œ“k¬ÌãpX™Užá`ØÛM_x0002_"¥ihîq)Ñ®€Û°_x0007_IÜ_x000c_oåTFF)HaQâÍ_x0008_ä¨«-‡7© á:_x0006_sF=T‰_x0016_Ÿ‘üÇ²©Ç«âˆüOÎ£Ø™æ_x0010_ò7e_x0007_©»g~p_x001e_R·	©Û_x0004_©›û3lâ_x0019_^ÍÅ_x000c_»0Ã.Om_x0005_ü±º?O_x0005_Ïs_x0013_U²_x001d_ól‡ÔyÙb|_x000e_³lžai.Ž_x000f_væÎlúœâ_x0002_Î¦€sWÀ¹ÝBCð:û´P_x0010_</t>
  </si>
  <si>
    <t xml:space="preserve">-_x0017_yS2¼_x000e_C@4sVê»ù_x0018_œ7RÅ÷#ý_x001d_E@û¸Õ2íO_x001a_û?ÍrU_Î_x0011_Ÿ@z«o_x0012_.pOmã_x000b__x001c__x0019_ÁÓ±ë^¿€ØÏx ¥~_x0002_ºB_x001e_b?Yˆ_x0007_:_x0012__x000f_´R†.ä</t>
  </si>
  <si>
    <t xml:space="preserve">™®_x0014_Ô$\Ø_x0003_O’ ¢Òï÷_x0018_Un•» Þ] 1·Åv¼_x000c_úHìlhžWØzó_x0018_«P]a(_x001c_Äž†_¶‰„ô%fæ¢@¹™=š+Ž”_x001f_Î_x0015_GÊ_x0015_¹âH¹</t>
  </si>
  <si>
    <t xml:space="preserve">W_x001c_)—äŠ#åü\ás=+Wø\OÏ_x0015_&gt;×§ç</t>
  </si>
  <si>
    <t xml:space="preserve">Eèæ\¡_x0008_%å</t>
  </si>
  <si>
    <t xml:space="preserve">E(!W(BWç</t>
  </si>
  <si>
    <t xml:space="preserve">E(&amp;_x0017__x0015_¡žBÙØ–®åßG§ê&lt;žTÈî	'_x0017_²ÛBã)…ìúÐø”B6šÇ-ÐmX†ôÝ_x0016_¯Q¯l´/dIåQ</t>
  </si>
  <si>
    <t xml:space="preserve">_x000b_ö¹Ñ^Úh·7ÚË_x001a_íåìdf_R+@.‚Û^e_ Ö~Ð^aIž	ÕÌ®Œ±ÝÚ®®‰{jC»¹®ž8u_x0003_â\%£ÍåŸäÔ_x0007_Öhq¯_x001e__x0005_K¿’G_x0002_k4ìW_x0010_§õÿªó¨a_x0002_Å«2Qt³)|ë\þÉÎ5_x0015_ó}r‚ÐlãE4o_x0013_0RÅ¸J&amp;¼_x0006___x001d_¯|\Då7ŠÊ¿_x001a_E•Wø¶ ÞÏhóM„%Ý"Ùµ•J«ÛXÄjt°Ô¹Z_x0017_ZØW_x0019_}_x0001_¯±\¹ÅÐþ½Oè+_x0012_¬®Ö_x000e_ëêLG&lt;L_x000b__x0005_Eúæž_x0006_œ;²£]</t>
  </si>
  <si>
    <t xml:space="preserve">V]ÿ_x0018__ö”ð€¸£_x0014_&amp;ÃzØ°</t>
  </si>
  <si>
    <t xml:space="preserve">R MRM_x0016_´Iº=!á×p(`Éè±`æZ[²º!‡Ä™</t>
  </si>
  <si>
    <t xml:space="preserve">ZñFUDcÇ¶m£ŽIv</t>
  </si>
  <si>
    <t xml:space="preserve">Çnû/ø4\­I–žßöSõ.ÑñëF†w|</t>
  </si>
  <si>
    <t xml:space="preserve">Ä¥Ú</t>
  </si>
  <si>
    <t xml:space="preserve">üë[_x0008_âÊÕ52Zd%sô@YuÃ_x0011__x0005_µ_x000b_ó»Ž‡Q÷ËAêþñ• uÿS_x0015_þ’6Uð%ãK\mZ+{ãg}_x0001_ßf×/UÓ€Ä•</t>
  </si>
  <si>
    <t xml:space="preserve">.¬_x0006_-Ó&amp; HE+­ÅÛÖVæòG)`_x001e_1T¦¶_x0019_‹â_x0010_ô°{#Í$£1S»•mUEsÌ‹§6ËÊæC¥®Ú*…_x0014_§~¾Eýöþ–O¢õ¦©®O4ÓLS}cõÍ0_x001c_4?ûbùø–ÙõÍ´©_x0006_’®FÂ/\2E»Î«¸ƒ_x0010_×ù«_x001c_7¹Îs_x0014_¹Î'¨_x001b_Èb´Iåê™îHÍqLÊqŽ’</t>
  </si>
  <si>
    <t xml:space="preserve">ò¤œ)ÞÌ”¨@µV*È¨T_x0004_ª5ìÄ-QŠž·‰öyRÆ_x0014_oFJtÏÖ`´®&lt;EÁG_x0006_º­4³Éã_x0015_tñ¡&amp;_x0003_fÛóï\À_x0011_gwß_x001a_¥ðÕ ïYÿ¯´onªÊ_x001a_¾iÒ6-_x0004_‰X @€òn±Ò_x0002_)-ØJÓ¦@Û` Ð_x0014_GÀRÑ_x000f_Ç„g_x001b__x0018_ÓŒ½\‚èÀèüƒÊÌ¯_x000e_£Œ2Œ(úá_x0018__x0007_†_x0016_a:U« VE=1  H#_x0004_î·÷9ç&amp;iy_x000c_kÉZ%÷ž÷9{Ÿ}öëì‹eä›¡Ìl-½_x0012_îÝv_x0011_PÔ;ÝI_x0016_OFç &lt;3}Ë³_x0004_ÀµøôòýAX/-ô_x0002_’_x0011_Ö_x001a__x0007_ëhw’|¬Ri„qN jY¾@£wGe_x0018_b’TZä›§_x0015_jæ&gt;'¢3Ýº€¹‘_x0014_é_x000c_û:…/’Î˜6_¤;ûº"G²|_x0005_þ)]àŸ‚ð·Qø§þ</t>
  </si>
  <si>
    <t xml:space="preserve">ûšu0”W&amp;±Ý_x001b_ú__x0005_ÍvÄÑÌôY'4{¬)†fwþ%†f•]º™_x0017_ïf8íÆ_x0010_~Šâ–“üÓ_x0008_ƒä(UñòE@ Ï¸:_x0013_</t>
  </si>
  <si>
    <t xml:space="preserve">Q:¢Ôü&amp;ŠR:'_x001e_ºLsŽL_x0007__x0016__x001e_wY-8}ûl³ÈåBÀ×«¡_x0010_ßÿ°Z¨q“JíxâoÂ]Z9Ýá´“_x001c__x001d__x0008_R•výë+òÈç©_x001a_Á/KÄæ“Õz?uk¨</t>
  </si>
  <si>
    <t xml:space="preserve">¢Ò_x0010__x001c_­_x000c__x0002_¾K*·Ë;Äw)Å›ì»”æ_x0001_6¿n"žÍ@¾üÁúôZ²ÝPp²_x0007_¦g_x001a_É”dX</t>
  </si>
  <si>
    <t xml:space="preserve">_x0013_ž3HùÇ (MÏ4Át=ìR›#P–c'“`_x0002__x000e__s–3|“ä²;_x0003_S m$¤9}{²_x001c_d`!:¿Ù_x0011__x0013_m_x0006_ÿ~}ã_x0007_86UíÆ_x0001_;_x0016_áèZÈÿ{™y¥îBx]JÇÂË³&lt;£ü²;_x0007_v±à_x001e_%¥Ön‹îX$_x001d_¦â’§/¼¯KxO¯}ä_x001b__x0018_¸€_x0003_‡º¶_x000c_©Xk³×©ˆã•_x000b_r]=ôððö_x000b_È	”jsa¢^GÀ¥óËõš‚H}2éõgÈê_x0006_ãÁ_x001e_X{# 3¹À«…ÜŸþÄs×ÅryoOnÅÞ´e¾=ØÎöš9®jß^_x0003_¿?¬=vU_x0019_æ7'v3{_x001f_Š1ÀÖ_x001d__x0017_+¢ø= " ßÉúÆ¿k™ô_x0012_ÒP2þƒšþ_x0008_L´ù</t>
  </si>
  <si>
    <t xml:space="preserve">“e_x000c_Ýø¥Ö™¾ˆÖcªSÍ¨ÙwÇ"¼_x0005_}j_x0012_å«v</t>
  </si>
  <si>
    <t xml:space="preserve">_x0003_"_x0011_JGÔÏÐûÛÓQŽ(RÊ_x0001_´[X±' _x0018_zaà_x001b__x0017_;_x0003_•vò_x0012_Ë­Ù_x0015_E‡·Íì-íw_x0017_åÐïÓiÏÊLâŸÄ¸ÏÛéÙ13]ïGQ8àµA•E´</t>
  </si>
  <si>
    <t xml:space="preserve">:ßÕ°ÊS“#J_x000f_è?ü_x001f_M¯ÓÍQ_x001f_ _x0005_´%·	’sh2¤</t>
  </si>
  <si>
    <t xml:space="preserve">gõ¾)£n_x0006_ø_x0005_‘£8Rƒ’Ÿ_x001a_¯_x0013_-äigé_x0003_é‰_x000c_‚µ</t>
  </si>
  <si>
    <t xml:space="preserve">ë´a£4¹Î€]½__x0018_«öo¥ÚnVm%íª_x0015_«µbµ_x0017_”üÍ¬N?H{BIkbu^</t>
  </si>
  <si>
    <t xml:space="preserve">Bö_x0015_¶ó_x0011_\‘G</t>
  </si>
  <si>
    <t xml:space="preserve">_x0015__x0016_ö¨ìi“=­ÀÂ¶‹Ö÷ÉÀ2Êw¶“¥EŒ…}_aaõþ’4¼ŒìDç¹P_ôÎ_x0014_½³‘çoAä8È¨Ah@Z_x001c_âi°½_x0011_ª/ª(³ÿÕEô{Í"?_x0015_0x&lt;ŽPpM_x0007_éïë_x0002_&amp;Ô_x001e_ºLÝSöúe}ãÃXéiaY¿-¥?_¾†¢@PJÅÍ4ý_x0014_áfœ_x0012_“iðFË°áµžÝÐÆÐ_x001f_PÊð¼_x000f_“Y; íì‚_x0004_‡Z_x0003_\ók8X_x0003__x0010_tw7_P_x000f_</t>
  </si>
  <si>
    <t xml:space="preserve">ëý²_x001c_N…ìÈ³T.€§¿¼_x001a_…§mxCÕ_x0017_ìc'•÷3_š­÷?;¢ô’Ñóþ#n_x001d_¼·Y±Ö_x0016_„Ð_x0016_§eÞŽi›1m3Ð&gt;7jÞ¶ÓrOcÚÓ˜Ö</t>
  </si>
  <si>
    <t xml:space="preserve">‘dr_x001c_RYdÿD_x0005_R[dÏfÙó4@j»hÝH&lt;V</t>
  </si>
  <si>
    <t xml:space="preserve">©íäàdú°‹Ügå_x000f_o±” ™aå_x000f_['3hn”í_x0006__x000e_Í¥ÀDÔ©¤ŠÝ¤ÛI˜HÃÞÐ+—e™Âw:©‡^¸¿_x001e_™˜_x0008_èubÃ_x0006__x0004_³·04!•	äÞ™Z½¿™JoYÄ4‘_x0001__x0016_¹X_x0006_Øô‰t¹§ý=Š?ó^‰_x0002__x001c_ÜY…_x001a_w&amp;ìr˜ì÷ù_x001d_ñÝÖ_x0004_	Ÿæ3uÁã_x0017_å°©î–pR]oÒvù_x0002_¦mWÁÎl‘_x000c_¼ì_x0001_ò7Vö_x0012_ú³o_x0007_‚´_x001d_Ç±1_Qx4‘Š_x0012_º_x0006_MäùI_x001c_µ_x000b_JøÃ““:«_x0010_îKá_x0008_&gt;¬ÊOœ÷_x001a_DðÆP_T§4h}«g_x0002_§nG…Á²_x0012_@ëaùhê©2’þl&lt;KÎ«…€µ_x001d_Ù—nùÌ‹[8AÝ‡¢_x0016_ZàùÍÐ¸¿^¦nèöÀ²</t>
  </si>
  <si>
    <t xml:space="preserve">ÈúÒÂ–îg¶U&gt;´p9&lt;€ÅHÓ_x0014_l‡=#‘ Ãd</t>
  </si>
  <si>
    <t xml:space="preserve">x¯ÉçÆP_x000f_¦_x0004_ÙhaDÍLÖòf_x000f_áV«Ê_x0014__x0003_Ë±	7O]Ç:[À†åcÔ£?¤8XÊÃŒv¤OÁñºQÓšê{_x0001_©Ë_x0013_+S_x0011_¯ÕŸ¥_x0014_°ZyH#üKx­%¼ÖÏ_x0013_(‰3"‰;9VEmÎW_x0013_8¹ú”&gt;§îÀÊ‹yåÅ¼òn¥Ô?â5·*iÏ±šo_x0017_`ÍZ^³–×|t‚²"ËY±ûdŠ"‡Hm</t>
  </si>
  <si>
    <t xml:space="preserve">ÇÅrÊeºôl¥¦N Z_x0019_µt‹tXôÏ‡$À&gt;(ÔQŒkŸ‚j\|µ_x0015_à•Í¸4òÎ%ôÿÅôì_x001f_AÔ\Ìa5K:$ÖTl3†ÔôúPîùYª_x0012_ry&lt;LaÙLq_x0019_"Ÿ:†Gß/_x0006_ðÛ9b™E¬*_x000c_½…ú³ª</t>
  </si>
  <si>
    <t xml:space="preserve">²m&lt;]†_x0016_ô_x001d_O_x0007_ÿÎÄ_x0018_4_x001e_g)c;°_x0014__x001a_ÿ&lt;¾</t>
  </si>
  <si>
    <t xml:space="preserve">óø²&lt;ÀÊˆñZw³”e¬Ö_x0012_Üþþ¹¼Ö\^kÜø8_x000c_GŽAbÀx_x000e_‰›Y_x001b_ÿ)ÂÊ³yåÙ¼rd_x001c_/uj_x001c_?¬_x000e_‘ãJÚ_x0011_ú@~Î‘@˜å¾q\áµs_x001e_]Ó¹ôlžZþ™_x0008_¨…E|ßÎ§ê/š*Û¹ÊªñÏ@ÛB¾$Î_x0012_Œ ¿_x001e_ÇvÀ8•¢_x001a_ÍöB9a</t>
  </si>
  <si>
    <t xml:space="preserve">)_x0013_¼’"úâNG´ÞŸ¦b:ªñlï£TéäíôÍö</t>
  </si>
  <si>
    <t xml:space="preserve">£&gt;TGedSë</t>
  </si>
  <si>
    <t xml:space="preserve">i¬p3_x0012_¿¯…®Åar"/VîË&lt;ZN¶`¹_x0012_^_x000e__x0005_¦±z7^ôuVÔM›</t>
  </si>
  <si>
    <t xml:space="preserve">âE‹x“ÈãÚÃÃd=+·Í_x0012_?OF_x0015_yü&lt;Ùi£ËXBÿ/Š-f!.fŸÛùb.±Ðsƒ¦Æ_x0019__x0002_¶Tƒ¿£KÕxXPŽÞ_x000b_T˜7_x000f_UZíT“¿Ú÷_x0002__x0006_¢_x0012_|/äÑ_x0011_Vë_x001c_è‘ûc._x001d_Û dÒ"âÛ_x0016_v9=€ef8d{ž40P9Ÿ_x001c_d¥¾Ÿ@w_x0017_f_x0002_µ¶Á(_x0014_½þqA_x001f_ø_x001b_v</t>
  </si>
  <si>
    <t xml:space="preserve">¢r;5_x0001_`™_x0010_^äÜk_x0008_á§_x0003__x0003_^3</t>
  </si>
  <si>
    <t xml:space="preserve">…/—®</t>
  </si>
  <si>
    <t xml:space="preserve">*à–ç*gC;¹m2ŸgÓ_x0004_v_x0012_ä1m]5ÓÕU°ZfD_x0010_w_ª±3Bòø\EïÉJßê[8“*</t>
  </si>
  <si>
    <t xml:space="preserve">ÂC©ýû_x000f__x0014_t+žŽ)èžìv_x001d__x0005_*˜œ_x0001_—¦V“_x0006_œï_x0001_b{¢CfÈ_x0006_29õÇ+5(fgH2b‚QI_x0010_½_x0019_¢×$zÍ¢7SôŽ_x0010_½Y(¡Õ™_x0019_WFÞî«_x0016_°|Q¼|‰èµ‰Þé¢×Î_x000e_:Ñ;_ôÖŠÞÅäƒõ4ÌFé_x0012_¥ps</t>
  </si>
  <si>
    <t xml:space="preserve">Uô©©¢`¬Cä$_x001c_iÔ_x0015_”ßø.ÜÙhÿÎèÎ_x0011__x001f__x0015_Pî_x0011_‹Ë…*!_x0003__x0010_7×L_x001c_Ÿ«0T›ÄÔB‘^úÇPE¤o¬A$k©K£j2T_x0011_•—ë_x001b_÷¡º¬Ü­ó…4îÂr½ÿ¶$ÊÑ_x0003_‹9œ6`dæ³I_x001d__x0011_”	ñ"—¯ý’/¨¶Ç…ã)_x0017_^Ä*ýH…Ó_x000c_‡“¼˜¬ÈÅðrËwj!ßµX´_x001a_õÏ½;ƒª'@|½7_x0005_i´±à¢¾ñ-¨—_“_x0001_"_x0010_êÏÍÔAé|D†:R¥Iÿ\Ð_x001e_°ž_x0006_É_x001e_U8ÒÒ"Ì~_x000e_zE† _x000e_à_x0010_Z¥RFMy\`³_x000e_EÔ_x0002_r z_x0010__x0008_›‹Œ(Œ‡J±ítG­_x0011_„³P‘ŠëI¨ö-¢aª’J£_x001d__x0006_IÜT4!¿Êîó_x0007_êý}TLy_x0004_Ôªä;ªð°eS…‡Cž@z¤_x0016_ê_x0010_”1œ_x0014_”Eø“†Já¾_x0015_ÚôÐ›˜OŒì_x0013_—&gt;¢qßns_x000f__x0002_îX½ð´¶_x000c__x0006_aÏÊn*Î_x000b_½_x0010_Ëù#¶Hs|$S</t>
  </si>
  <si>
    <t xml:space="preserve">6Ò‹ÙxÈŸÂXB8	2^Ã×_x001b__x0006_½¹_x0003_U[_x000e_Ï@gséÌ_x000c_ÔCXõ_x001a_ÁN¯%=‘…Òx‘8[_x001b_¶An_x001a_ö±Ï&gt;‹¬€ôðxìÎ“Ã›üZ­Œ^åí^§rÔ_x0016_‚IîÎP£.ÅŠD_x0010_:§ÂkL×Åï½\KømŒ_x000b_¿hÃÃoDZÐ‡hš¦¬†¢i9U^ªÝwØlî1ð×_x0017__x000e__x0018_X¦e€Ž»^üäÍE _x0012_ŠÕí¡{ñ|„ï­bu[¨_x0012_ß£­ø~P¬~?4_x0019_ÞÅê½buKnz^Yô_x001b_ƒ_x0005_{ôc’ðS˜H2ß_x0019_C‰a_x0014_KZƒŒ®½&lt;†_x001d_cZÄ~àóç1_x000e_ô·ç_x0013_¸êÝ8ð"Å5Ö=O^bDÅ\_x0011_^”68°@_x0011_šÒw‘áùL™ˆâÃª±qs	Ê¿c_x0014_‚¹‹_x0008_ù44Åk(6œ³Pâ¹›L_x001b_ËˆgNØ"ÙŒbÅö‚_x0003_nµ4_x001b_m'ÝÆ(Ò_x000b__x001a_Iv£‘äm¥šqlÌH’“{$„6Ð]_x0017_¾Ã_x0015_y^¬Þ_x001a_ÊR_x0014_l7qÓ_Ä ol¡*²Þzÿ-*eY¶f3ñ›’_x000b_Rc¡‚WŠÞ_x0003_YÇòÊ¾Æ[››9_x0015_þ¨ð­_x000c_)Ké«G³¯Ô¥</t>
  </si>
  <si>
    <t xml:space="preserve">TšÉìl¶¤;_x0005_FP¢¬#á_x001f_#²#f_G.á;SÊáë_x000f_ðŠ•ûec÷M’ U_x0019_‹g@Žhm$ÿÿ</t>
  </si>
  <si>
    <t xml:space="preserve">Ê-$ó6ºvM’µ_x0011__x000e_¸ð8ñ_x0019_dçÅê5¹A_x0005_Üî)xDœEa1_x0001_ŸßË¢q^hGì–Ôq(f</t>
  </si>
  <si>
    <t xml:space="preserve">?´ë6X*Ê”‹Ï «ÊMn®Bñ™Å4_x0011_ÙP©Ô’»_x001f_ÐhÓ»“‰‰n%Re¡úü&gt;³)_x0015_ÿ®Ó‘µï‰Ø‘õ…æ:G–‘{HLàŽYPÛ–áßï¾E²_x001b_G U_x0018_¦Š=Q½Ud_x0008_”Ø’ÂÝÐßá.ƒ˜Ž_x001e_Þ_x0015_:QU­Ü¬ŒyVäQÏ</t>
  </si>
  <si>
    <t xml:space="preserve">ú8_x000e__x001f_Sèãx©Ül'3š23Œ;Sç”¼_x0019_¹A¿</t>
  </si>
  <si>
    <t xml:space="preserve">}êžj³ÐÃµ/oº _x0007_ÊTù¥Æ¥Ã¥RƒþúåI_x000b_A°îë$ƒÏEPÝiXè“kÜéµÉ¨_x0015_«‡âòR£¼Ô@º_x0007_a¥§_x0019_sìÀM</t>
  </si>
  <si>
    <t xml:space="preserve">ÍàÉ_x000b_ƒx•q_x000e_¿[L/_x0012_K_x001e_ƒÿ¼S¬ˆºÇ_x0004_JUùVÝÒa¹òB©þ_x0011_¥§]g¯ìé&amp;ìÉc¦q</t>
  </si>
  <si>
    <t xml:space="preserve">M’ÍÀ`1‹Þ*Nb}(‘Éæ </t>
  </si>
  <si>
    <t xml:space="preserve">p¤à¢t_x0006_/çX\Ež4_x000b_†wû_x001e_–ÞRmÔû¿dD›4}N±7_x000b_ŸŸüœ!ö¿yž—¾»</t>
  </si>
  <si>
    <t xml:space="preserve">øü_x0010_ÏÃ€rÍÖh_x0012_¬U_x0008_¿_x0001_.Ue_x0014__x001c_ð˜òkÌ4îV</t>
  </si>
  <si>
    <t xml:space="preserve">¤‡GBWîLxKÅ·~øÖÛQWH&gt;ÛÄõ®)8¡â¨wÍy—h¶ªÜ…0(Ï_x0004_ì¨ã(_x001d_P&amp;&gt;«Øà_x0006_âó_x0019_šî¦Ÿ_x0012_ø’•Iå_x0003_É¯Ž6_x0018_Ñ_x0001_„»Ã _x001b__x0016_ydÃ_x0005_9!ì</t>
  </si>
  <si>
    <t xml:space="preserve">sÅã! k_x000b_dÛåž_x0018__x001e_ÈNv_x0001_òÒëØœÑÈ _x001e_0¸†º‚_x0008_w€9-ZÏé_x001b_GR‹‘]*Ò9ÂÓàt²“íŽ_x0008_ŠwT[T"õ_x0012_­'`ë_x001e__x0010_­„º¼œ°KðÄ]^x™N./‡_x001e_Ç®ÑF·âUt{9Dªp×Õdø@š{_x0010_tâ$G¼1§—</t>
  </si>
  <si>
    <t xml:space="preserve">Ô³N°;fÈwR¿—*©_x0006_^¦¯ñæ	îRîôrŽÅ°Çª[¼Ìå…×“=ç &amp;÷zé_x0015_ózÙ¾…{½œ¦&gt;/V_x001d__x000f_¯Ô_x0010__x0011_æ4L€MKý^nÝ€bT8ùŸÔïE™N_x001d_0oÝ^^^OÝ^ÖZå˜[QB°÷</t>
  </si>
  <si>
    <t xml:space="preserve">_x0001_d=ìAùÒ_x0001_Ú‘K³Ð_x001d_W+/ÍD®_x0018_ž×</t>
  </si>
  <si>
    <t xml:space="preserve">œ 0çmj_x0014_02“ñtzõï_x0018_½ú_x0007_ÿ“»³¹]ØžÍíÂeÙÜ.&lt;™&gt;dÙÉ¸ln_x0017_ÎÊævá!ÙÜ.Ü7›Û…{fs»°6›Û…å</t>
  </si>
  <si>
    <t xml:space="preserve">n_x0017_&gt;ŸÅíÂ'³Ð.üA®b_x0017_Î™AÆeòÛÖè•{ˆ&lt;¿þ_x0002__x0015_‚Ñø±èá_x000b_xn•à</t>
  </si>
  <si>
    <t xml:space="preserve">p_x001a_ ÈÉfS#•ê&amp;¡›šG-•j]°:Œ¥uàè÷•NP‰.$ÁM®¢&amp;W1i_x001d_B-Á0Á÷ØÓt;	_x000e_A&gt;_x000c_6[ï wI_x0019_"_x0007_Iý_x000c_SM_x000e_RFSÌ_x000e_2Yy8ñi_x0007_}p8ÈÊ^¸±3_x001d_äµM˜iwg‹Õ_x0002_3/;¥Ÿa/×	då§2ýN‡¾1€ü_x000b_%XÝä</t>
  </si>
  <si>
    <t xml:space="preserve">o…&amp;Éó_x0010_ä¨êk¥r­/d’¦hÜ¶rw^¹ÇÉù‚_x0011__x000f_¡&amp;kÙôY¤_x000f__x000e_³GmŽ_x001a_ÀôÒ“hïpÅöU¤/´_x001f__x001e_Æ+t&lt;ˆ_x0015_Êla=Oø–%(?_x0019__x000c_+¿GC‡â_	»Â5§¦:æ5µäØ¹_x0016__x0018_÷š_x001a_</t>
  </si>
  <si>
    <t xml:space="preserve">\ÐS”ËJÖ7Nc&amp;ã_x000f_ÑºàžŒÖÝ\¦§_x0002_Ûæ¡ìì.D‹k‚¾±€Åžk_x001c_Ê%6cH­¢š–@M_x000e_HX‹iy÷½eÈ›»†Rn¡~$÷{ªdïëª¨ç_x0012_Ûù%1¶ê(ÔÏ_x001a__x001a_÷–ùæVî±Q8²³·Ì_x001b_8öfÔ_x0002_^Ê¤</t>
  </si>
  <si>
    <t xml:space="preserve">ö_x001b_É]£N²÷9ÐAè	_x0015_ŸG_x000e_d´f²yÔ«(»_x000b_cù_x0017_+Ú&gt;‚m_x0007_{?]y±_x001d_&amp;_x001b_2ãÞ$åÊØ¶Œˆy“„LŠoT‘*àÍ€_x001a_.ÖfÙ'”:£áa:KÉ§)î”5Þq‚_x0007_ƒõ¨sƒEM¥Å¡£</t>
  </si>
  <si>
    <t xml:space="preserve">diÀ•1_x000b_Vc+ÝxL–_x0003_^¬Þ=_x0013_»=@’YÆàO0ºüar~_x0008_}‹å\f¬yœ¥L=FÃÍ}&lt;„U;ÄRÃ_x001f_Ã^öf"?r˜¼ÅÒþñ$ ù¾_x0011_°_x0010__x001d_BAx_x0017_&lt;&gt;;„ëê_x000e_‹Ö6²a_x0008_U´YÛb&gt;8·A™•Câ&gt;Kì^¦u­rÿµ‰s=_x0015_ZB.¢_x0006_ãz®4x÷Z8œ_x0017_Çá¨„‘Í5€¨OÓÃÇ„Ê_x000b_@¿*;95˜N¥ûp_x0010_ÙR€M¸_x0013_OÕð:à_ªF_x000f__x0007_3_x000c__x0018_†ú©Õ_x0013_`7SpU_x001c__x0007_RžJ_x001e_yƒ_x0005__x0005_A“C{Àz_x0014_äÍ6;.íR_x000c_šwÄÝ›9h¢f²’r¤­Ru;3_x0017_An_x001a_Ï</t>
  </si>
  <si>
    <t xml:space="preserve">'“íÿ¡¬©8Œú6A¿÷_x000c_¦ü&amp;å}âÆ!z_x0019__x0013_C¤ùèý¨î±”ÁæB©nõ d=XPjnX_x001d_¨h_x0001_Ž·_x001d_þöÂ_p†=Pe él’ÿüî"b_x0010_ÈA˜;æ!ùïY8¸ÝŠƒÛ-àäh_x001e__x000c_íf6´_x001f_†*C{g_x0010__x000b_y¸ÛAƒ%°áxJdëÁÐ</t>
  </si>
  <si>
    <t xml:space="preserve">üô¹×</t>
  </si>
  <si>
    <t xml:space="preserve">¸o’=Ç±Ûß</t>
  </si>
  <si>
    <t xml:space="preserve">¢ÝöÆ›DU–ð@_x0004_ôÜ&amp;_x000e_èï~_x001b__x0007_´ŒVî6</t>
  </si>
  <si>
    <t xml:space="preserve">ç=W(dø</t>
  </si>
  <si>
    <t xml:space="preserve">æky~Bpe©:CÊ_x0015__x001b_Ú1êX©_x0006_ý_x0001__x001e_;¡FùPÅŒ£åÔÓÓ}¿Ím_x0005_\x#¹«7ãWæÎ¦ˆMÉT89`fsæ|;_x001e_E¦P;6ü†Õh+hö&amp;_x0007_¦i0€¾}_x0006_Îæ_x001c_Ì&amp;t_x000f_TuR7ãCäð9ê\F}_x001d_ÛHƒ™!•_x0005__x001b__x0007_j0v4]¥Ù$AZl…Saw¼àžÏ)º±_x0016_sáˆcÒ"^_x001e__x0007_Dë_x0018_E·]šB$Ú$h¿¿™)jq_x0003__x001e_$­£è_x0006_¬h%ï¢ä§•_x000c_¢_x0004_Ázp_x0016_ˆ|¡&gt;(¯/7_x0002_Ëœ_x000c_Â"ê'±O_x0007_²6œXS´¶€Rù8%_x000b_Ö–ð»_x0018__x0016_¨Ì‚{èåt_x0006_û!KLY³ºXp­SáFøø¬Œ_x0019_öQÜ4ó(+8uíE_x000c_7JCP¶ûw\FêI×Ò_x001f_Œ­e Æ</t>
  </si>
  <si>
    <t xml:space="preserve">{ÚaE_x000f_i¬šJ'_x0008__x000b_}</t>
  </si>
  <si>
    <t xml:space="preserve">F•þ© R¦&lt;–&lt;9_x001b_}_x001e_í 0¨b_x0002__x0003_ôýŸ³tÑÅR_x0013__x0014_McE_H_x0017__x0004_Ô•_x001a_P‡\ƒ[«_x000e_›á_x0001_LÁI" _x001c_à‰ò_x0019_KXpü"Ú_x0013_]fDü}_x0003__x0018_Ø0&lt;ê4±:èk_x0008_</t>
  </si>
  <si>
    <t xml:space="preserve">úuïÑ`©»aëï‚¿×ào; u_x0010_±_x0013_k¤üøEªŸÝˆTºâµÄg_x0019_‰_x001b_o_x001b_¤âÆÛÖiãm&gt;L7žg0_x0016_Ù*UlO¬(ÀÔç!_x0015_+&gt;ß©â}¬bá`eÇv_x001f_À°w›ìÙ*{žÇ}«_x001c_Š;á`–+‚¡_x001c_Ü¹_x000b_Í_x0002__x0016_?ÖŸÍ_x0013_oÞ1š·A`ˆêÛÁ_x0002_™î</t>
  </si>
  <si>
    <t xml:space="preserve">X·ÀD7SZ·öLWZ÷+:¸§¥ê]Ü Ú‰Öí=D‡÷Ì </t>
  </si>
  <si>
    <t xml:space="preserve">´_x0011_;|°?&gt;n2_x0002_Uf2¯?Šçœðq[«ìÙ({6È_x000e_3_x001f_µ¬âÇ</t>
  </si>
  <si>
    <t xml:space="preserve">·ögŠ‡4A_x0008_}Kù“_x001e_úÆ!Ü£û_x0004_ePŠ`¯_x001f_@º]­</t>
  </si>
  <si>
    <t xml:space="preserve">¬B_x0006_å¢‰Mñu</t>
  </si>
  <si>
    <t xml:space="preserve">¿Ê_x0002_SÜÆ|i¿2Åé.ÞZò_x0007_Ch_x001d_‡mÇwrò_x0019_fm&gt;ê€Ò+†ÓÈcFò²‰Žaá‡¨àXçÀ¼êáTÍ°_x000e_£_x0015_@_x001d_xb’|ûL_x0002_</t>
  </si>
  <si>
    <t xml:space="preserve">`_x001d_Ž_x001f_Î_x000e_áã‰{Ÿ_x001d_©³ø {25™Ia$Z‰0œoF§™1_x0012_yÀH|+Ð_x0019_úö KÕ‡W¦Ú•_x0003_$½ó¼2_x000b_ši(Ï_x0018__x0007_ö}?JG†Je…_x0001_›J¬*„s:_x0003_Ò?ìÇÏi_x0013__zTÆ_x0005_jÐåü</t>
  </si>
  <si>
    <t xml:space="preserve">Ve_x0018_¢ˆÛ_x000c_d?ÉÝ_x0017_’·ôë¼‚ìÌ·³n|¬Î_x001d_´N!ÔQ¹Çûî/Ä_x0011_Ö*=™C]Æõ:AÆ&gt;ÊOŠ·×ÄOŠÎ^‡%0¢¢_x0010_DœJ¦¼'_x0015__x001d_2Y…_x0008_27Ó² _x000b__x0015_÷j_x0007_^Ú©Ï_x0004_’'zQqF_x000c_oa_x0006_Æ±Ê"Gkè_x0018_»_x0001_åk!_x0013_“Y_x0004_+_x0010_õJM±°_šº_x0012_²3±X½)^ÌœPÌHÖC1´_x0019_À_x000e_h!kG±b¨ÔÏŒ[ÐJ zsb¦Ò¶”)þí13C©©9…Jl¥_x001a__x0014_Ù”_x0010__få!“?_x001c_"gìl_x000f_Hÿ±³=àÕ^]Â l¹Ö¹jTâºˆžã¾_x0005_í4òßZ«¡©t_x0004_`™_x0003_Õl¯õ¡ÈûèÿDXpïLÆo&gt;ÓGù_x0018__x0003__~	Æ¿¥iuªº¤ÚÂ‰¨5˜QÂ2‡Cæbš‰wúu</t>
  </si>
  <si>
    <t xml:space="preserve">_x0011_ÍfÎ&gt;‰_x0011_s‘•¶²_x0014__x0001_Ëý¦áèl`ÔÜ@z6M_x000f_ÜÕÎ&gt;ùÇ/Åœ†œ^˜_x0013_¡V)BÜqS1“²)àA¤-^Í.˜_x000c_G¤{{5C:¨Â¿{_x0003_Xf3ƒD÷f®Z k½&lt;&amp;ëÕyÑíÿe1_x0019_/ŠÂ”{º¤º_x0007_e:M©«_x0016_Mß÷e0Öý£_x000b_rèS3'f€êT–QkârÇDö¾õ_x000e__x0010_Y¶sîŸj¢_x0007_±ŒÛM\¶éÉÞ«î@¢+V_x001c_'¯â70€€µÃ?_x001c_£ßº…	OuHŽþ2˜9JÈý˜ðdGrÔ¤¡_x0012_x^vCç4</t>
  </si>
  <si>
    <t xml:space="preserve">…°?Òe-_x001d_äb_x0003_[E_x001a_Õx™·“&amp;3Z_x001f_ÓdÞ|úšœž²ˆÁk-âˆDNÏš!á'€Ñ?6Ô™¢_x0006_–ëýKÐ\£fL_x0013_Õ„f’¶£°J³UŠŒäDÖáçÞìzLX¦ëÒî$Û_x0006_qb~Œeýá Z ”&gt;7¸¶t„_x001d_}tÚÉcƒ¨²üy“_x0015_j…úè$u…–¾s%u$CÂK¨/Ž™l`_x0005__é_x000b__x0001_Ò_x000e_Iþ`}¥</t>
  </si>
  <si>
    <t xml:space="preserve">gé¯_x0017_EXXd®	ÂèÓ‚Ô_x000b_•_(J_x0002_‘_x0007_Æ¾…)¿zÁ_x0008_˜fŽ©½&gt;©GµWkø/N2Šµ_x0016_y B#_x001a_öëÍÎ</t>
  </si>
  <si>
    <t xml:space="preserve">€)ðr_x001f_šéiÑFFöe§…_x0012_å_x0006__x001b_@r|s„š^y»iÜt;¦ž_x0001_“ZR_ªï_x0004_Ì[WÅ€iûáºÄX¹ðM</t>
  </si>
  <si>
    <t xml:space="preserve">©€T5&gt;y_x000b_5¤êT&amp;šQ</t>
  </si>
  <si>
    <t xml:space="preserve">˜_x0010_3£"5v(1_x0019_§âÒ6à"zB#ÅÃ™TªYÍd/J™ç(õÈ3_x000f_#YN Â”t¾¤3õ`_x0002_å4u</t>
  </si>
  <si>
    <t xml:space="preserve">Žhê_x0012__x001c_1‰_x0007_GDZªÄÌ2¡âŒ¶•‚m_x0011_s_®ðº¥/WxõèË_x0015_^É}¹Â+Ú_x0007__x0015_^ífúE7²³KPªA=bÔ_x0018_5ð_x001f_LUSq_x0011_½¶X¼‡_x001d_1"8¤_x000f_¤;ÌÒ=™€þÖhxœdJÂ4ßrM’g¨o¹v 'eÍÊ"ÁÝGªÐåÛŒž_x001e_Ò_x0012__x000c__x001a_¬ÞŸ_x001b_&lt;û¢{€lø¬QÿÈêf¼ªª_x0005_P_x0019_}fE¸‚$©""jé•þð÷ñouA_x000b_~¹þ¶‚_x0015_#_x001a_²$;‹Ía³”3Õç…^&gt;/íu_x0005_ôªÍoˆºM²5ê_x000b_jü_x001f_®&gt;Š}˜¡Y_x001d_íƒ~H¾Â ö¤–†ð_x000f_Ðþ¬€UkÇÀøˆCg0J`/êcÄï¡êê{_x0001_š‰*©2st_x000b__x001c_p’¦h8	Þ¡</t>
  </si>
  <si>
    <t xml:space="preserve">•«š›çsä»²œî~ReŽƒ_x000c__x001a__x0003__x001b_µ2ÏA2èƒÅAôøPŸi(¸_x0008_Çne¡ƒ\ÎVãú_x001a_áˆ‚Ÿ_x000c_Ñk®ir_x0015_‹®_x0011_bi_x0016_œ”&lt;Âq_x0006_Nœ]/1Ã‘ê_x0014_=çÄŠHèo”&gt;G¤&gt;6ß*M_x0012_^áôcø/ß*X‚_x0011_k¼EÀ=âçÈñs°ž•¨gó¸¥Š_x000c_é®(NÚ$ªBk¨ˆp_x0002_æLì_x0018_«jö·0]ë‰_x0002_«Ñ3Uj0H_x001e__x0012_Ð	_x0008_+Ešb¢îÎî_x0011_¸8*X_x001c_ÆRÿü`_x0007_</t>
  </si>
  <si>
    <t xml:space="preserve">î_x0018_sAªˆ"´L°ÛDmx8</t>
  </si>
  <si>
    <t xml:space="preserve">™C$Ï9€€d=í³F4@~_x001e_Ÿ†KjÍ Ð6)Ð¦ñy_x001c_Ò§0¼‚i–YNÏ_x0010_ºäžáù0”ÁùÅ:oé.“]L"_x0003__x000b_</t>
  </si>
  <si>
    <t xml:space="preserve">U˜_x0001_b·_x0014_LËó¤H_x000f_ë*WôÆ¦°A3k°ú_&amp;X˜ŒYäLA„ÆªŽ µÙ†_x0012_²"§_x0014_³q[¤i9³È{PŒÍnpçÙõc¥nÂ¸_x001a_9_x0018_WÃ_x0012_ÞBçõCåŠgÃ"_x001d_tµ_x0001_Pr•.&lt;_x0004_©ï_x001a_lé´T©%³×^ _x0011_º[_x0010_þ³¸ƒzéW­ø_x000c_q\KW€_x000f_Õ( †[0hENø$CC_x0003_€ÄhÇ‘Ÿá3 ‘3è]XaÂ•1"2_x001a_®†Œ_x0019__x0014__x0019_3¸¹Í·_x001c_ÑÒé_x001e_‹j„_x001a_o_x0016_d_x001e_i‰Ö;_x0008__x0011_‡É_x0007__x0013_a¸EZ©7^ž¹_x0013_½Á{ÊVm~µ¶þ‹±A::­°]_x0015_þ‰F&lt;µi‘_x0012_p©…H›.&lt;Ð!3-CÏ</t>
  </si>
  <si>
    <t xml:space="preserve">ÿ~§{êš_x0006_ƒàîNïÚ›Ùöš„ë&gt;_x001d_òñ·_x0008_–t_x0018_°jüÕ&amp;Eœˆ}OÉT¯Ø'^Êó¹²[çPS ^e_x0016_W™Ã§XxÕ_x001c_iz&amp;ìHåfs†cV</t>
  </si>
  <si>
    <t xml:space="preserve">?ÅŠWØ–D¥3hì ÷B«èAˆí£ˆ_x000c_û³Z§_×©œr…nMƒ_x000c_›¤I Ÿç€ã_x001d_Ùv&lt;²ÓÊÝ¶5_x000b_d!ìB_x0005_¼¼ð5¬¾âÒûßjêm_x000e_²mN_x0007_YxœŠš¹¾U_x0019_‚;[ª4Õ	tO‘±?Ér_x0018_v_x000e_ýüˆïËK¾wÕ3`_x0005_a8¸ˆm­_x0011_ÙgÕjØ¨_x001e_†Zƒ#}ò#DòHÁ_x0001_Éc_x0010_SÜ_x000e_røctÿP¹Ë½ƒ}_x0011_¼í_x0010_I_x0003_)¨‡£n"Y°2ñ²ÃÁå–_x0014_)Z¥	¹_x000b_:¨ÓÈãñyÎ_x000b_x-œqÐ¸˜_x0012_ck(=•–EQÈÆQkí³Höef"ð_x001a_¥T$æÀÄ</t>
  </si>
  <si>
    <t xml:space="preserve">„åOõÙÌr8µ¹T§¢Gi5=~Ü™Zÿy÷­À‘_x001f_3'•_x0001_è&amp;Ý_x0007__x0012_20!¨—4~_x000c_Ø</t>
  </si>
  <si>
    <t xml:space="preserve">ÐBTè)•f„ÏRÓIwKæ;‹Dj&amp;áß);v£q_x0001_®Œ|èW"_x001f_®ÉàaÅ£</t>
  </si>
  <si>
    <t xml:space="preserve">6fZ³µ•†_x0008_¨_x0004_6Ëâ*r÷_x000c_TZÈ_x0013_Ý)còjOvk3¬a	ÏB‚ºt„z˜Êõ¿nEÿûk_x001a_ÿp_x0016_Ë×ªÄ_x000c_¨Òu</t>
  </si>
  <si>
    <t xml:space="preserve">kÙzP Â_x0017_××_x0006__on¯+ß_x001d_y_x001e_˜_x0014_˜_x000e_ûæN4_x001f_M¾sU4æŽ¾_x0011_o¾_x0005_¬ï_x0003_é8h‡™;™^`/Æw²_x001e_</t>
  </si>
  <si>
    <t xml:space="preserve">Øã¶#‚›ˆóO_x001d_4žaKÁY8„_x0018_«_x001c_N&amp;ûÞ¦Úç_x000c__x0018_”_x0010_H_x000b_ä_x001a_âþ«#ná</t>
  </si>
  <si>
    <t xml:space="preserve">eŒ](Vï</t>
  </si>
  <si>
    <t xml:space="preserve">_x001d_ÂH?®</t>
  </si>
  <si>
    <t xml:space="preserve">}#ÚK</t>
  </si>
  <si>
    <t xml:space="preserve">.ê×aÜöÑ 16è_x0002_®&lt; „·é_x0018_o@‰Ñ;‡~7£?K›3žvuh_x000b__x001f__x0008_ OÂ@&amp;±ôV_x0006__x0002_¹	_x0003_y®wÂ@|_x000b_‚_x0002_~cŽìíF_x001b_þJß!_x0006_ÎX‡‡Ÿ{1‚ù%–Ó¢§Ã¸›|±›¶¾KÏ[g</t>
  </si>
  <si>
    <t xml:space="preserve">_x0007_ê–qy_x001b_ÓÙ—_x001e_&gt;™À„©Ü`x²‚=_x0014__x0019_</t>
  </si>
  <si>
    <t xml:space="preserve">¿æÈ°g	"Ã·3»"Ã_x001d_é×E_x0006_EgløâF?¿tå§N_x001a__x0015_dxêæ82x¢ù_x001e_@†QT™d</t>
  </si>
  <si>
    <t xml:space="preserve">8¦o_x001c_xUtØyž¢ƒ?èÎ•_x0004_Ê¢õ&amp;_x0007_þ—®Éó=øšø†_x0008_a_x0003__x000e__x001e__x0014_èJŽ_x0001_-XÐ"Pµ_x000c_šwõax_x0002_ÙbÝ×qWæ‰_x0015_{É¤t_x0006__ÚÐ^Xï_x0012_'_x0019_ÉÒîÏcr^|n¤	ê_x000f_;¹ µ¡J÷èû³_x000b_</t>
  </si>
  <si>
    <t xml:space="preserve">‰jß‚]Bø_x000e_òm_x001a__x000b_XÛ#_x0011_º‹_x0010_º_x0007_YÎ÷Ý)tg_x0011__x0015_›ÉgÝã3ñ-x‚ö¯Z_x0006_Úè¸k€¶z	_x0007_-y_x0008_AÛÍÑ_x0015_´÷ko_x0008_´æ_ÚÇ_x0015_Ðîîu_x0005_hÇÅA;êª ýìœ_x0002_Ú¾’V*70W_x001a_A*2âJ_x0002__x0004_Ä ¨W1_x0008_¦ªº@p•–‰˜:_x0005_‚“œtÞ¨¡_x001e_«@°_/š°ô7_x0017_d_x0006_º:]_x0002_è.Ý_x0014__x0003_Ýƒd4«[®K_x001d_SÛúöYðþ_x0003_Ë_x001f_©£\åDÿïT&amp;ÇºÛv_x0013_MHuw±[Bwëyw_x000c_Ê{R_x0018_”{ç]_x0003_ÊË_x001e_âPNz_x0010_¡&lt;tFW(ÿ&amp;å† œó_x000b_¨ù]</t>
  </si>
  <si>
    <t xml:space="preserve">”?†³†~Ô‚:ýÁqeb¡œéxC½)a×é_x001b_ÓéƒA¿N¥ú_x0008_³–¡_wJˆcB'ï-Š_x0011_ïœå´¿&gt;]L_x0015_«[Bë_x0015_ªý_x0016_õ|Î_x000b_X÷2$:LçÝ¹‰Cä~À¨üêƒõ_x0006_	_x000e_DÿQh_x0010_«ƒá©xŠ®T*ãFœr•Ú#yí_x0019_Ðú_x0014_</t>
  </si>
  <si>
    <t xml:space="preserve">Ãâtv¸ÆÚÚËÐ#™_x0001_íÞ±1 CX_x001d_XÌa5ë_x0001_„ÕŠª®°úHs]Xe(A¸_x0001_¬nS`5ÊÐ_x0005_VÆDXý(pX}+pX}Þ	2q˜_x0004_OwÉ£</t>
  </si>
  <si>
    <t xml:space="preserve">L^¹_x0002_&amp;'5tUùz®?Û_x0005__x001a_F_x0006__x0012_„†;_x0011__x001a_;;Õ›u6_x000e_‡?j(_x001c_ÞÔÆá`ŒÁá·j_x0006_‡Os:ÃaÊ_x0003__x001c__x000e_‡_x0016_!_x001c_ÎTt…C…ú†öŒýZp°üwÊø¢_x0002_‡?÷¸‚2NW1ÇëËúÆâDÊX­sð5?¥PÆI !T´ÌsÐn_x0001_ë‚«†_x001f_F;Dr1‚ PÀgScÄe/¹</t>
  </si>
  <si>
    <t xml:space="preserve">:_x0013_S‘Í_x0008__x001d_Ž_x0011_OäxüG8Ç_x0003_’z5_x0012_OR¬f_x0017_MSñ;_x0007_y_x0005_{¼ù_x000e_’ÍÒ_x001e_ÈF'Œ_x0016_´{ã‰ºÿ_x001c_ë)/±§æî¬§ÝB¸–ü”Dëõ‚_x0002_£Û }F5%ª¸³OXîO)øY_x000b_ïr_x0007_¦íaiªÎ=ÕðžÞKIè©š÷´‹_x0012_Ì'U_x000c_æßŒ¹_x0006_Á</t>
  </si>
  <si>
    <t xml:space="preserve">]ÄÿÁý_x0008_üsÓº_x0002_ß®º!àÏ»ácñÊMø¦_x0002_ü_x0017_t6a~µIßè¢Ð7£Û½C¡˜_x000f_*_x0014_s¾B1ç¨8Å¼Su=ŠÙ ìNwa_x0002_¦ô?“ˆ)igÙªº“qUMlUSu¸ª°_x001d_i&lt;_x0003_ºŸÃ”_x0002_´Ø©_x0011__x0016_0d êJ_x001a_™|</t>
  </si>
  <si>
    <t xml:space="preserve">÷f‹{T¼ù—~dÍßœØüÖn¬ù]á{`·ë_x001b__x001f_ïÔ6À_¸²í¿þÀÚ^_x0018_o»’·ý¦&amp;¡íé¼í×èçóäó_x0014__x001f_&gt;Êº_x0006_&gt;Œ¿ŸãÃ»_x000b__x0010__x001f_Ž—wÅ‡"há:ø`R_x001c_¼~_x0001_›´IÁ‡Mé	øà‰röÈB1"_x0003_éA6‚Ý_x0003__x0018_QF_x001f_#&amp;«®N—£a…FLL€üS‰×ŸaË·R&lt;_x0007_&gt;_x0019_Òc_x0004_â¥_x0018_8Ö_x0005_ðÃ`Eâä¸ù$</t>
  </si>
  <si>
    <t xml:space="preserve">×-‚{D¼á×O³†_x0007_Å_x001a_~#MÙ¥á™lû7u_x0001_ùû—_x0013_[}Xiu~¼Õy¼Õ_x0003_IJ«÷òV_x0019_³ôûK_x000c_Ö¡Q×€õÔ_x0005__x001c_Ö_x001f_Ý‡°Ž”u…õÌK×…u\ÑÎ#«þ~n‡L_x001a_…_x001b_U´c¸AßÂ</t>
  </si>
  <si>
    <t xml:space="preserve">Ì»‡)ÏsbêôJž’_x0017_K)ä)–XÊ(ž_x0012_û</t>
  </si>
  <si>
    <t xml:space="preserve">Òš…ÅBsjð_x000b__x001a_¾pÍ_x0017_4`¡¢B· </t>
  </si>
  <si>
    <t xml:space="preserve">_x001d_ÓšS°ù&lt;‰¹¦•&gt;äØé2R—Ó%qíú›I\»¾=‰k×ÿ’ÄµëÏ&amp;¡výÑ4ª]ç_x001a_­_x0004_ý_x0017_£æŽ»œq_x001d_ØÚ²¼Æ [S¨öÌ“\™ÒCæp_ÉÊ•éÝHÎ—ž </t>
  </si>
  <si>
    <t xml:space="preserve">²bß¿Qgþ•T¥%?z$muBí†‰ÿÀ+a¯ÖÒp 7KêÚséxIŒÅxH–*óÂj©Òâ$_x000f_Ý	|u|_x001c_þU¨tªžãÚ£_x0004_sÆÈ_x001c__x0016_3_x0002_</t>
  </si>
  <si>
    <t xml:space="preserve">VGôëwS}™'_x0002_-g†á_x0019_s_x000e_Õ†ËQ‘Í_x000c_DY_x0018_v…?_x0015_é¤JƒoÏ_x0005_‡/¨³×	äî</t>
  </si>
  <si>
    <t xml:space="preserve">h}Šæ_x001e_Á+#@µ£_x0018__x0015_9JÖ_x0006_©ÓWzm-z¶õ\ˆF#h7'¶Ö;Zp8ìd:%W_x001a_¤ˆ“Ì·Gd‡_x0013_¿Ã½°ôÚá¨òú_x0014_Ô_x0001_ÿ _x0014_ù_x0010_ŠÈÖˆd_x0014_XOï+-Vé×•âüðs_x001d_üËbt~y±ùa gýú'Ùü¢°Läí¡¨_x000c_F_x0001_ªà€h¸uJÐ_x0011_+_x000b_v‚q?˜»KÁEì×ÝKrj1uµNzotKùŒ;á4É®E/ò;íèÎþõaüêR_x000e_Ì_x0001_€xß÷ìÊhíLœ´	_x0006_/Uæ8É'täQÉ_x001a_-°žÓ¯[’0j¦¡+‹ú–ë_x0004_éŒg_x0012_¬r‘Ù_x001f_l_x0018_ÆM_x0015_Nré{YfW6ÈãÐ_x000e_~P_x000b_@ ·‰ÅæpHµ_x0013_’‰@Ó…õŠyã“4_x0014__x000f_oZÔˆZ%@(_x0006_ç¼avù:”ù¢æ</t>
  </si>
  <si>
    <t xml:space="preserve">6­ .Àæ\U€íó­B‚ÇR_x0002_ìy_x001f_¿÷_x0008__x0019__x001d_øÅ‰Š_x0016_’_x0004_$ó1-d“†	~{…Ðþ_x0018_é½ÄU_x0013_?%ª&amp;È_x000b_?ŸGîh_x000f_Ò;àÍš½ã‘:I€¥_x001f__x0018_ÂîÞ½_x0018_bÝüñRB7cx7A!¼€Ìe_x0015_VB_x0004_q¶‰3f“Yî\È…&gt;&lt;´_x000f_L_x001f_ÆÒçónnçÝä%vÓ¬fÝ0=T´ƒQæª¡× ÌÛk8e.p!evÝÑ•2¿ÕqþF¸²¶_À•½¢ÀZ¯¾’+sÄ¹2›Â•ýJáÊîV¸2»Â••]—+ûî[…+»­3b_x001c_‹²¥_x000c_]&lt;¯ð3-¤&gt;‰ñ3{»²bÁØ‰¼±ãü_x0015_ìÒÊo]</t>
  </si>
  <si>
    <t xml:space="preserve">"+Ö‚Žr´é;ÖüÚÄæû']_x0015__x000b_ÆÎeËUÚ_x001e_ÀÛ^_x0018_o;Ÿ·=&amp;±íwU	¬XÇO_x000c_	¦_x000e_¹_x0006__x0012_¼\Í‘`ü\D‚»‹º"ÁÎŸnˆ_x0015_#¿€_x0015_[« Aºêj¬Xvœ_x0015__x001b_¬°b…</t>
  </si>
  <si>
    <t xml:space="preserve">+–{</t>
  </si>
  <si>
    <t xml:space="preserve">Vìá¯_x0014_:pkgpŸºÀÖì_x0002_l(dhZÈ_x0006_14{¯ä¿âÐ~ñ§DN©ì8rJAÊ)ÀØö</t>
  </si>
  <si>
    <t xml:space="preserve">køO±†'_x0008_Wç¿âp¶wjõÌ×¼ÕùñVgñV§ÅZý_x0012_8Á8ÿÕû_x001c__x0003_ð¢A×ð{s8€ïº_x0007__x0001_¼|rW·žýïü_x0017_éßÑÙ´_úÃùÎ_x0017_¯_x001d_¹G</t>
  </si>
  <si>
    <t xml:space="preserve">x_x000b_ä_x000c_w_x0017_©Ì</t>
  </si>
  <si>
    <t xml:space="preserve">8 •šÅ</t>
  </si>
  <si>
    <t xml:space="preserve">-ÞŠZ*€M#VÀùe‘+´¾Õš$½_x001f_Y_x0002_ßjí@_x0016_</t>
  </si>
  <si>
    <t xml:space="preserve">¿&amp;Ãm’ÊŒ’Ó€G?I±ûþ¥»ÓAjšèÉ_x001f_;÷‡He_x0006_¼_x000b_·_x001c_N­_x001d_»¯¼_x0005_§s¡ÕT‹Áý#Äõ</t>
  </si>
  <si>
    <t xml:space="preserve">2ß§í±„SÔ–q:‘?¸üXŒ?(±]•?x³:Î_x001f_ì°ý_x001f_7«Y</t>
  </si>
  <si>
    <t xml:space="preserve">öH€CK­}</t>
  </si>
  <si>
    <t xml:space="preserve">|Så¹xÒ¦éiII€_x0014__x0003__x0014_(Z	j5€¡X&gt;’_x0016_¥</t>
  </si>
  <si>
    <t xml:space="preserve">%4A[ö_x0017_kˆÞ</t>
  </si>
  <si>
    <t xml:space="preserve">å_x001c_@¡X–_x0016_8_x001c_âôª›»sL.ºëº</t>
  </si>
  <si>
    <t xml:space="preserve">_x0007_J</t>
  </si>
  <si>
    <t xml:space="preserve">eÕ_x0006_„!_“b¹Z]'o_x0017_œEº_x0010_ rþÏó¼'iŠ_x001f_óÞÿüIsÎûùœçýzž÷ùB…°_x001e_¤_x000c_P_x001e_</t>
  </si>
  <si>
    <t xml:space="preserve">ÓÊQE_x001f_ùãkµ_x0003_7i$Fd[_x0001_ Á~ÌùŽ\Þ‹¤o¼ùÑ{õ„</t>
  </si>
  <si>
    <t xml:space="preserve">o_x0002__x001d_½_x001c__x001d_SÐ Ú=_x001e_1¢¸ÇK_x0015_8g$C™ì_x001e_¯”Úœ„&gt;¤!AcÄÕ“_x0001_ØZäü£˜</t>
  </si>
  <si>
    <t xml:space="preserve">¨Šf+5Öèç¨_x0007_âmÛü_x0008__x000c_!yºCûB©Ç;ý:‚_x001e_=ò¸ÆÕ\Û&lt;øO]eÓ\½…y¦RViî_x0002_4úêYw‡ZÞã¬ê^q›’N”ã8¼ã_x0017_ó•_x0012__x0014_B*P_x0010__x0008_•A_x001e_’õ&amp;h§a÷ Cœ_x001e_Ý#ûÈ€k_x0004_R+‡q_x0006_¾òQ*µòƒÅ8:½|0šÿ‚£Ã&lt;É_x0004_t©	ßŸ/Ý¨Ô±oçâläb¤ùºµ±°_x001f_sT"žÍ?Þ_x000e__x0007_~Í¢jŠ±F_x0010_å³WzTr=Š_x0016_¹_³œ»þA?_x0005_°_x0004_¢Y˜Ånä_x0019_N¨Ý_x0017_vÑëO„&amp;F‹É«_x0002_dÍðyýèõ~NoŒ¢GžOx‚¿†_x0007__x001a_JÆ4Ë‹¦‡ö«2F£`ÕÝ±DHb¥¥º&amp;5ní·é«ãò?éË–Ò×çŸ}]_¾d &amp;¥ÛyÁßßIú</t>
  </si>
  <si>
    <t xml:space="preserve">äï%öä29#	'éir_x0011_¦ÿ_x0002__x001a_ý*_x001f_ÿ–¯»{—Âîv³k9ô¨‘‚_x0001__x0012_!tm‰°’â®09	(TôŒOá³ ¿Dp_x0016__x000c_ŽË_x001d_ã÷Æ‘ÛÒ÷|ˆ®ðM_x0015_ì&gt;ØP»&lt;0_x0010_W_x0005_Öûþ\`_x001a_¿ûyL</t>
  </si>
  <si>
    <t xml:space="preserve">ÕZ€}ëáì[üÃ&gt;ó;®R^ZÚuÕ_x000e_ç³Çj_x001d_’ ÞR_x001b_ªƒR7àO¶x_x001d_m._x0014_ø;( ê€àá)'ÈÃÿÚt_x0005_8žÖ_x0014_Ÿ¥XMçÝ\e_x0013_§ð†næ</t>
  </si>
  <si>
    <t xml:space="preserve">OihÀW4$@±¸j~²esKJÜ_x001c_À_x0018_ïötš_x0017_˜Te_x0003_ê”!W"Þ_x0008_l_x0005_ú6_x000f_ê_x0003_:A§_x000b_tšv-ó¢_x001d_–\ÕM±i0æ</t>
  </si>
  <si>
    <t xml:space="preserve">Ÿ*›ªK`hVŠÂúVlC1¦„æŒ¶±:Á_x0003_Û›5“Í</t>
  </si>
  <si>
    <t xml:space="preserve">Ò_x001c_÷+§ì_x0007_ìÍÎsáº^ØÒ^„™BQ¶_x0017_û‚ú</t>
  </si>
  <si>
    <t xml:space="preserve">y š[`y_x0019_&gt;¡.“Gk™¢_x0018_Q¡U˜§î|	Pî|_x000e_	_x0006_</t>
  </si>
  <si>
    <t xml:space="preserve">_x001e_Ñ¨®µanœ­ôÂŽ@A_x001e_ ½Îœ</t>
  </si>
  <si>
    <t xml:space="preserve">_x0011_Ì	-ôŠ_x0006_4Œõi®ê_x000c_»-”+ÔTimüµïC</t>
  </si>
  <si>
    <t xml:space="preserve">¨£</t>
  </si>
  <si>
    <t xml:space="preserve">?*L_x0005_3”w×g/#k@Î^j¸;N®_x001a_’O[_x0005_ÙqiŸ_x000b_l_x000e_Ú:*3_x000b_4[U_x000b_œ“_x0016__x001d_Ð]_x0003_á ó+G÷u¡XùÊù_x0017_ƒéÊ;ß»îó¿Æ)]¼_x0003_¾?`ûhç2Ù(û¬êŠ_x0005_êIŒÝ&lt;Æm‹_x0006__x0003_&amp;HO$™a¥EÜ6T_x0008_	ùÑò€!%3_x000b_rÒ ':_x0005_R˜ðJšnax–.</t>
  </si>
  <si>
    <t xml:space="preserve">¦H_x001e_áWvçÑZ"$ß_x000f_e&lt;ì_x0006_</t>
  </si>
  <si>
    <t xml:space="preserve">´_x0010_ê¥ã´8æðæ‹^‡W_x0014_çÚ_x000f_TTÌ‹¸_x0005__x0003__x000e_õÌ|¥¨Â£ú­_x0014_Ôlí-˜ÀïOÖÙ0Wv›”™¢ìÎ—†ÆBÏB</t>
  </si>
  <si>
    <t xml:space="preserve">_x000b_²OÇ_x0015_§„ÍÞ_x001e_ª3</t>
  </si>
  <si>
    <t xml:space="preserve">”GI“Ñ¢åÁ›Iæ~æÝu5ÐÄ¼À&amp;F@çDŒØb4ãõÁ:S}µÒBªM4ÑÐ_x001c_¸_x001c_©_x000c_Ù&amp;_x000f_SÊ­4ïìª&lt;¬~_x000f__x0012_U:&gt;ŸEŸâ^¬ŒÄ¦y/Çqîˆ£Ô•_x000b_ül$t®¸—.\˜È‚_x001d_</t>
  </si>
  <si>
    <t xml:space="preserve">Mß_x0007_D\qìÞÞ_x001e__x001d_§®\âe=;ÓPs_x0010_õ©¬_x000b__x0017_Ê¶è8O¨Õ _x000c__x000c_4À_x001a_ò©_x0015_&amp;çee²_x0015_ú_x0010_Óýê{H&amp;dàd}_x000f_¸{1²7—hf»ŠÛ€ËqSµMÌò0ó_v«†9j…_x0015_</t>
  </si>
  <si>
    <t xml:space="preserve">ïj'¾[•¹‚ó ˜ÁþŒWk£äjSõ¢_x0016_Ôõ¿È^CM7±À_x0002_mœ_x0017_GÂ~»|ðËË î`/}_x0004_3_x0015_R8îRƒ”yks×q_x000c_¯äa“þ¢ša_x000b__x0017_š_x001b_È1î*C­b¬u¶T_x0006_ó«ÄÛjoKÙn7O’Îñ_1_x001f_’Å!}ÉÑÌ«Ê)­ä¸IÌ„$Ç(©§V_x001e_åö¸ÕÜ6Àƒ\jùrù¿GaËš–“¨p_x001e_+Tºù_x0017_ ð@xÍ½™Co_x0015_³*=¬î÷8YC­iòmUÑ_x000c_¥Ô g¶–Úô;ôè_x001a__x0001_va²¡¶Ú_x0018__x0013__x001d_&gt;–_x0005_…_x001b_›_x0017_Š7yÃÀ‚„g_x0002_.tÐšÂ_x001a_?_x0015_‡ù•ƒÊ&gt;X‹Ê_x0017_çŸWö‡&gt;J?ÿ\m¨`‚_x000e_È_x0001_åíª$y¦¸l°©S</t>
  </si>
  <si>
    <t xml:space="preserve">1®åˆû»\(®ã_x001b_ó*¾1/'_x0002_åª_x001d_žõmÌ_x0018_ö¶›=ô2Îì&lt;ìŠû_x0008_š_x0007_o‚ok…õ$_x0016_(R7B„»ƒ_x0012__x0007_ˆÞI@”_x000e_Ó</t>
  </si>
  <si>
    <t xml:space="preserve">Núv5¼É6h_x0012_Ã¾W_x001f_HÌ{˜_x0006_À_x001f_°áÐ&lt;êßI_x0002_]9^_x0008_</t>
  </si>
  <si>
    <t xml:space="preserve">ã”_x001f_%N</t>
  </si>
  <si>
    <t xml:space="preserve">Ï*Ñ_x0003_.Ón"\_x001a_¥Ì&amp;ZKã _x0019_ØP"gªSÂ®^ä2Â®x_x0010_X€çn¸€ú]æMy‚½¹ŸnzþG_ÃÄ™_x0012_ºécêz_x0003_/_x0002__x001a_L2ùØ3?‰“ÿzTu_x0004__x0018_ï„ÉÝ5_x000b__x0003_¾Ï_x001f__x0008_ë„Õñì_x001b_P1nÿØ÷_x0019_°;&gt;ö;_x001d_|ø~ Ö(’÷~\jB×¬h0cÅY¼âè¾ŠãyÅ•X_x0011_7_x000c_Šk_x001c_°ârdCyi"_x001e_ Ñ‚ÔFQV_x001d__x0010_©ØgOQ±l­ØøèÉ@_x0001_e¼×?cbt_x000f__çìÍþ_x0019_…Ñç_x0003_Ïå`Æsý3Š¢[_x0002_ó©†Â3r´ŒI]ä_x001e_…T†÷¦_x0001_…#×u6b_x0014__x001e__x001e_)ÞÀƒÉ|g®Æ íšƒ_x000c_ÚÉÂ¯_x0016_ÌÇ‰kM“6¯ReilÇèCþ•_x0005_Êe{3¬=dtØ‚ßÑâX(_x001a_C@ZEÓUW¯Ûý]é_x0003_¼_x0019_l_x0011_×_x0004_u|óx_x0017_M3»_x001b_c²D±5i_x0013_ŒÞÝØ_x000e__x0013_m¥_x0007_[Ë¤Ö²_x0013_­Ý\_x001b_1Ž…½m3</t>
  </si>
  <si>
    <t xml:space="preserve">é}Ì_x0010_ê0×*_x0006_—µcç²ZÙÈ“SÒ¢éÐd¸Ý¥¥wI;jáÌŽ_x001a_QýÒ…^ºp_x0018__x0005_®ð[SOñ&gt;ª_x0006_ƒš_x0004__x0007_*§_x0016_Ú›ÃuÍç_</t>
  </si>
  <si>
    <t xml:space="preserve">‘]oÉ®#µx+à:-»:)ØL]E6Ú_x000f_ëCð¨‹G\oLE‚"WG+ÓÜp</t>
  </si>
  <si>
    <t xml:space="preserve">›_G_x0017_Ê:Îl:êÚÌ</t>
  </si>
  <si>
    <t xml:space="preserve">;é¡ÃÜðk¢&gt;ðø`+?D*÷4âÅïa¯Þ@&amp;J!Ì27Ì#£èÓŠÔ_x0016_~b_x000b__x001e_5Ù°ŠkŸWÒ_x0014__x0005__x000b_À:ž_x000e_Í &gt;</t>
  </si>
  <si>
    <t xml:space="preserve">»™šéÄf€ü`? _x0003_V9ô_x0018_µ“Í«_x0015_©#üÄ“ýÛy</t>
  </si>
  <si>
    <t xml:space="preserve">ÑNèu:ÍDKèõÇè!³5„ðëíªö!r]›\×!Þ™°ÈVw"L{¬c÷.ãßâc'¿@§ŸæÆŸáæ_x001f_Â®œ_x0011_qX¸¼“L§=_x001c_V_x001f_ÛAÅ¤•Êd_x0003__x0006_@„=Â_x001f__x0004_ÛÚ ——…â_x000f_s_x000f_[È“}ïƒ˜zôßðZ9½_x0019_ó³ï_x0010_r\qØzh_‰Ã0Ëü_x001e_Ìü}áèÊKÂÆB%ÌöÁÉ(OƒB_x0017_`Û`S)n­ó‚˜±_x0007_g›âjs_x0012_–E£‡}þßˆ¼_x000e_'¡_x000b__x0013_&gt;¢„¸3ô´–p_x0004__x0012_´ÈÀ_x0006_Ý_x001e_â)ÞLˆ_x001c_ì1Í¡Í_x0015_YŠÃŽ.K=üø£{cRs‡¹w›\_x0018__x000e_¡ùƒÓÕ»ò{í¢_x0010_6ŒÀË_x0005_ô_x0013__x0003_¤_x001c__x0014_ê</t>
  </si>
  <si>
    <t xml:space="preserve">êJ&lt;lçx´$jTåºn1_x0008_å†hGJò@AºÞÕëƒºÌApv×ã~^'f”n¼_x0013_'/+Jeï„ãóÂV;Ú[ _x0015_íê^{CzUO}]‡Ü²™ürÐlÑá_x0011_W7­B§_x001b_ih8ìŒ&gt;Övš:è·W_x0017_~ô5_x0001_Ë›¦Âg°ÜAqõ+ã`õ»y+HÓnÞ_x001e_û4¦Ößs’lŽª„ðŠÓ&lt;úWhÍP—_x0015_4C¼å¼ªÖ¯™</t>
  </si>
  <si>
    <t xml:space="preserve">ÿ‚ìJóaF?O÷_x001c_Ñ)Oú³‚ö“_x0013_Þ‘Ë_x000f_IÖV×AýkˆPx_x000b_7îÿ_x000c_økSý=_x0007_a&gt;¢Á@ú_x001f_åÆ·P¡_x0002_(MKX:â«P_Áw¼T_x001b_IÕ¢üHã_x0001_éšP\ÏWî˜0¦nš9•âhÖ×_x001d_„îŸ£ù]§ïs†°ó•_x000f_Èo@9\|ÁQ—T Þ_x001a_›à]nÜõ_x0019_Mv_x001e_0²‹_x000c_Giõ*;_x0011__x001e_%~ÕàR+2µÉ!–_x001b_w |ì_x001c_hUáR_x0006__x001a_~_x0005_¿Oy¾Œ_x0016_pÿÖê_ŠÖò\%„ Ã:™U_wR'MS_x0004_û±"ïTóSœ§JG_x0012_(¨˜ÅQ_x001c_“¡ÕuRŸ¬5j		»AÅuDO_k]"¿Êò›X1&lt;ó´_x0016_CýÍ—ð_x0015_Æ÷³_x000f_ù5áŒ_x001c_ÍÂ/_x0012_€‡ÏK¥Úás›_x001b_ŽåÉ_x0018_f{?L½_x0014_lýÒÍ¿_Y[ WæD¢Ì_x0002_³ô_x0016__x001f_óo¤ÓoLcliý'ªªÓ­?¬_x0003_l{”+~?3næ†ÛÐŸ-»ó’Z]“Tk.ùè[ªlÃ_x0008__x000e_J½R Å'Œ&gt;´ÒFÓ¸§_x0003_8|8_x0019_ÑÓ_x000e_F’_x0011_`k_x0008_K“”Þçá?z.Hy¶òg-€_x001d_…Š•¥_x0013_üT~Â­!f”_x000b_Oåéßé‡žg?ø&amp;ôLMè*ý_x000f_&gt;«ÿMÉ‚”oÊïû¦#34ÛSO</t>
  </si>
  <si>
    <t xml:space="preserve">¤].</t>
  </si>
  <si>
    <t xml:space="preserve">Rq_x0016_BúÓñý ý÷7Aš0“]ò¿†´:_x0005_R&lt;D5HÇÍàVù_x001a_fg¥ÀëHÀûÖL„÷Ìõýàu#¼‰Íoù¿_x0004_ÞÖ_x000f_’ð®œÞ_x000f_Þ²_x0014_xåY_x001a_¼V‚÷¶þðþäô··þ</t>
  </si>
  <si>
    <t xml:space="preserve">ï¢_x0014_x‡öÁÛZÂáE`_x0017_§{z¦_x0006_ì½3_x0010_ØÍãú_x0001_ÛÕþMÀ&amp;Vãcÿk`—¦»ì¿“À_x000e_+I.E_x0013__rõœ_x0014_¨Ç% ~y:B}bl?¨íß_x0008_µ5aéý/AñÎÓI¨ï¾£_x000f_ÅKR€}h†_x0006_¬€½¾?°_x001b_Þÿ6(Þñ/_x0001_ÖØ_x0007_ì«Óú€</t>
  </si>
  <si>
    <t xml:space="preserve">¤{hº_x0006_¬¿_x0004_}¸ _x001f_°§N}_x001b_`›ÿ%À.lO_x0002_›•_x0002_ìÒ_x0014_`G'€ýõ_x001d__x0008_ìŸ®ë_x0007_ìÄo_x0005_ì‘	°/½Ÿ_x0004_vqq_x001f_°÷§û`‰_x0006_ì_x0017_Ó_x0010_ØüþÀ&gt;Òöm€íø—«žJ_x0002_û»©}ÀÎO_x0001_öí;4`=_x0004_ìŠkû_x0001_{ìä·_x0001_¶û__x0002_ì¼&gt;`ÓR€]_x0002_¬-_x0001_ìöb_x0004_¶uL?`Ç~+`u_x001f_ÿ+€}¾-	l¥³_x000f_Øå)ÀÞ7M_x0003_66_x0015__x001d_Ö_x001f_ØÕï}_x001b_`-ÿ_x0012_`ã'“À¾p{_x001f_°b</t>
  </si>
  <si>
    <t xml:space="preserve">°{Š5`g_x0013_°÷ç÷_x0003_öàŸ¿_x0019_Xn›_x001c_v_x000b_^ÙæÁkJ_x0003_ó_x001f_©›g_x0015_˜6¹‡ÉÕ&amp;¹Ú"W[7UÛÈCGŸìL¹ho/ª±_x0001_‡nn_x0018_KSÐéð_x0008_”ú÷»_x000e_¼c_x0004_]a¡_x0017_Í+È¡ª·yX`kš.¼JpŒZ¸P_x001a_æ</t>
  </si>
  <si>
    <t xml:space="preserve">êƒ_x0016_6_x0012_}4ùXû±˜ê_x0018_ÅÝô)R_x000f_)jàåc1ºèª-ÎÒ‰¦Úâ_x001c_à_x001b_k‹³u’v_x000b_ùrX®ê_x000e_¢‚i®-¾_x001d_¸mžù·èuxIéŽæÑ_x000f_0‘â`ºÄÌOT?zHU½b¹v·™¥%G3¨F_x0005_[rË_x0005_’nÆ™_x000f_žÐGU/›_x0007__x0004__x000f_</t>
  </si>
  <si>
    <t xml:space="preserve">d°âxŒN_x000f_&lt;m¨_x0019_Èx¦G—huqhÂÜ8_x001d_½ßK=›jl¬ëpLE1_x001d_Ý_x0001_¯-°ÚÛ•sòè¢j›˜Á^:ß±¸À"_x0016_9ª_x0005_ñ6ŒôÌ¢t	</t>
  </si>
  <si>
    <t xml:space="preserve">ŽÃ_x0008_­³¨¯_x0011_Ê\ÁÃÞ. ôÁŽ_x0005_‚˜£”˜·™’áÖæh_x001a_¿S%­Åúu6_x001d_´ëAsM éuâÐ:ø›CÂÐÇ_x000b_ñ_x0002_ƒê_x000c_…Ö7ÍBM3hù&gt;h_x0019__x001d_Ÿ_hCù˜×Þ_x000e_</t>
  </si>
  <si>
    <t xml:space="preserve">yÃ_x001b_váìEïÀÕžMÕ%èx½z\½¸u_x0003_šŠè1ná¸£ÀÉºg_x0001_$[Q oE	Ð¦­Mô÷5bó_x0013_N_x000c_Ê Põ¬¾÷9ø^–|Ÿ»ÔyP®ž_x0003_ ÿòó_x0018_ÆS	°-_x000c_˜=Ä³e¢ ÔÃ~ù§˜*_x000e_“ˆ€Ò_x0006_z˜BiòV¼6	ïy</t>
  </si>
  <si>
    <t xml:space="preserve">%ç_x0001_-çIÊÙ‘ÒŽ_kçé”´™ZÚ3)i7kiÏ¥´:Bkõ_x0005_jµ9‘£}_x0007_–ÞUÚúÖ·H_x0002_‡_x0017_½5É‚£H(ÀÝ_x0003_Ø0À„‰ü[šŽûù¼ÁÏ†Dw¢ÎË	aÊP¯_}õi</t>
  </si>
  <si>
    <t xml:space="preserve">â75_x001d__x0018_¶6Í»(ŠUZHh_x0006__x0003_A×˜$n#AÛ†·8§™…}&gt;®ã¾™F"kÙÜçSgü?Ù®ÄfØ¬_x001c_.ÁÜàB=_x001d_—¦°#£_bM½é_x0002_ù“ÜÏŠf\Òž.8¸ó­Ž@C_x0007_)¡_x001e_™FñÏ_x001a_¯A_x000b_Æ»(€õŽÞs&lt;´	ØFs_.·_x001d_ÃMËÄÎ_x000b_ÂÓ_x0018_ŠÂAOë[wqßÛgR½ÑI¼å_x0012_jY4£/´Ãì_x0002_ävÑE_x0019_½6àMË»(‰ó²GIåîÂá¸_x001a_}˜ÌÑ-&gt;/û_x0005_O½7pA.õ²Gùë÷Æh¾QÄ1A/_x0007_(bóo$}ú66r_x0006_…Š]'âè_x001b_&gt;ô åãõT¨Çõt®-ÒöæßLÁ½ùÈpMO‡üà}P§Ÿ.Ì¾ÎQdÑ×ŠE»»ÉR§C2‰_x0015_ˆ®wžNÓ-Ä‹_x0008_ôÍóÐT½˜É¯Ó_x001c_°Áù8_x001b_Ä_x0006_¢X_x0014__x000e_Ž¨_x0015__x0001_\›_x0006_ iJòØhŒÕeG3öp</t>
  </si>
  <si>
    <t xml:space="preserve">ÍN8&lt;|èÅêC¼</t>
  </si>
  <si>
    <t xml:space="preserve">ùJV_x0008__x0003_t_x0016_ë·«Ž:“\×_x0003_g‚\×+V)’ÅyADOÕìæ§¹dgvhÍÔŒµ¹üŽÑ_x0014_¾+ OcÑKÜ©3_x0007_v"ÞgGD¡ÖQ$¦{¢_x0019_</t>
  </si>
  <si>
    <t xml:space="preserve">ŽËÔ\_x0006_³Ü_x0019_‘Ò ºcLÂ_x0017_¦£'	)®_x001c_ô1çgjâ*Ñ”êuÛ_x0004_ 9/L	!ö_x0008_F]æ^ê1_™_x0019_€_x001e_¯ê_x000c_eã’@7KP_x0011_·ÿƒ~öþß_x0001_	_x0011_íèTæÃj›S`€_x000f_ÙÕÆcð_x0005_ÔøÀ}F]_x0016_}Žr%jR¦Ï‡¹—®L_</t>
  </si>
  <si>
    <t xml:space="preserve">§ù}ì'ç@&amp;_x001c_ƒ#|(	Ä›N”\f¾N­äÈ£B@;Ù¯c;x¾]£”®…ý„à\Ú‘€S6"lïzÙ4l_x0017_÷„ëeÅeò’`	_x001a_5‘_x0006__x001e_</t>
  </si>
  <si>
    <t xml:space="preserve">FWo´_x0004_†S©˜ê&lt;¾nRèRÚºëC—ÒÅá¡K_x0006_1't)CÊèP~_x001c__x001d__x001e_Ñ¡|9:8¢#ùtvDGbÜ4Ù†_x001d_–_x000b_^v_x0008_ÃµôižXI¼i?_x0010_Þ;Žc *G•ÇÅ±á_Òf˜îÜ—Üè¡ët}"|û_x0001_y`E¸ü</t>
  </si>
  <si>
    <t xml:space="preserve">Ë:_x0008__x000b_÷!¤_x0013__x0002_oÝôò2öù_x0018_´B:«´±4ØqÑ¸ê_x0018_&lt;â§ ½T_x0011_bï86_x000f_v5</t>
  </si>
  <si>
    <t xml:space="preserve">¡Ù†ùÿ©åàæ÷8:MäÉJj²MK^»šk-ôÎ#é–G_x001d_D©ÿ_x0007_½ÕØÐ_x001f_"F«C=&amp;Õk¢œ2^&gt;&gt;„Z‰ò·*¥yèneÇCr´</t>
  </si>
  <si>
    <t xml:space="preserve">už…2†QñŸâ×Ï_x000b_X³~Ÿ¨QW°&gt;ÂÏ‡_x0014_5_x0006_cèz]e_x0008_WoJ6_x0017_¨Y“LàCÝ‚ž.¼&gt;{»=æ&lt;ˆt…%1_x000b_o€Ù£¯Ó_x0016_ÕHy˜²_x0011__x0007__x0005_æÏ_x0010_ÅR_x0011__x0008_ü;_x0002_3Xévž¯KS&gt;ð¢[Ä/¢}~Ø´ÅcÒ$òÎ_x000f_S_x0016_ÏìÐº©_x0019_¢m3_x0011_1 _x0018_Æf4«j_x0006_M÷x´ÀËÅªÊ_x0006_í‚s´ú*Ò_x0003__x001e_/Û‚&amp;A¨öêD(_x0015_…F£†Z˜</t>
  </si>
  <si>
    <t xml:space="preserve">¤*ægk¢)Ë‹ï€eÿä\¢S	Ž_x001b_’!µ¡4µJpÆ¥lB_x0002_Wý„¥.ŽØ_x001c_ú</t>
  </si>
  <si>
    <t xml:space="preserve">h»É“=</t>
  </si>
  <si>
    <t xml:space="preserve">]à_x0008_AŸó(8[»:ôúK$]Ú@_x0011_l_x0001_ëpª0û4:àhã_x001e_Eöo·&amp;ìß</t>
  </si>
  <si>
    <t xml:space="preserve">“['ê‘Ô™_x001a_cÒ¤ðÎ_x001d_	…›Á_x001e_Vø_x0004_ìÌ_x001e_u</t>
  </si>
  <si>
    <t xml:space="preserve">:äjÃ¸"RG_x0018__x000e__x000e__x0014_õ0Ë_x0019_Þo]_x0006_ì¶ÑqJù‰£]Š«­6TP¦ë¿%É™¨`Bû_¨®M'</t>
  </si>
  <si>
    <t xml:space="preserve">x_x000e_=þ_x0016_	XRgÊé”itÏi_x001d_íà_x0007_Ù¨¿}Å_x0006_.|Iø(ÿûF51Š	¶¯Æ_Ôæç£_x001b_:ôñf»ö-&amp;¿6Â°A_x000f_€‰\_x001b_ÉÌÑÉ¥‚¶Qÿ{Wr£Núõþøk‚©</t>
  </si>
  <si>
    <t xml:space="preserve">6$‚©|“ºñü„Ðãç'€2“NÈÒ_x0011__¸|_x0017_Ë;¯ª_x0011_×_x000e_=‰Šlr!¹›œê°›_x001b_Î"ñ‚Û:ûå_x0001_:¶ß„_x001d__x0006_Æ—Pª_x000e_U¿ûª_x0006_Õ½³`«õ³k']"'^+xÙ;†_x0011_</t>
  </si>
  <si>
    <t xml:space="preserve">ëÇ‚J_x000f__x001d_`€ì_x001d_:`0^jŒ™_x001b_Pýyß'_x0019_&gt;V‡B~hõ…PÝ_x000e_T_x001e_q=‡ûiØõœ'ÜøÜe_x0014_</t>
  </si>
  <si>
    <t xml:space="preserve">än!¥™µ· _x0015_È_x000b_P&lt;_x0010_\Àó3ð¬_x0015_B+_xÛûÌ;_x000c_¼¬‡—h_x0006_½ÂV¼~_x001f_Ò½ìäþ_x0018_Éæ_x0003_óyýÅØu2÷5ÈÅvÆü&gt;M‡MLÃÜƒì?÷Ó_x0007_Ûð…*7&gt;_x000b_})¿ ¿ä“_x0010__x001d_òÜË_x001f_1$æ/žÁœƒì‰CÐ_x0014_~ùãçéË_x000f_yÉ_x001b_àTVÉ_x001b_C—~rãÓ—14Øa¶#å“_x000e_ìHÓ©¯`_x000e_úõy™C²_x000b__x0012_£›_x0012_®&lt;âò›O^&amp;wÞ‡€_x000c_LÑ+B_x0001__x001c_Œ ¹ýx—™_x000f_‘öÀÈÇP¿„Û_x0017_MŠ^ƒ_x000b_ó77i_x000b_³èÆTµh_x0014_ÆH'_x0008_Ð66è_x000c_ŠPv±›N«$pf™Š_x0011_¿üóÖ¢8­Ýý~Ý¶TòÏ§êŒÄTí&gt;š˜ª²tˆÂCZÓë²ƒéáï¶±ÏOª×_x001b_®)AßT_x0007_Ù_x001f_Û¹@±t"*Æ'_x0008_ê_x001d_çH_x000b_÷_x000e_ÅuÄÙ*_x0016_Õ:</t>
  </si>
  <si>
    <t xml:space="preserve">E»GSßqíw¶&gt;’_x0006_ûãFÜÆ {˜ÏÃnH'ù™ë-_x0019_h‰VÉ(ïæ®¾Nx_x0002_»x“Uçxl¶_x0006_2Ê9ºú_x000f_éQ‹_x0006_–_x000c_z*T€]F„Zä2j‹:ÑÌuTiÐr4.»Þ_x0008_</t>
  </si>
  <si>
    <t xml:space="preserve">nh	vøÓ4­ÅÁAsàHjŠ”Ùºñqä_x001d_µV†_x0010_woÄ¶%‡æ£µ·#ÿÜ "_x001d_ñK’Ø7žGÖRj’«viÚM9µÅÅ:Q«¸š8_x0004_™ç&lt;’š’=î€ÖÄ_x0017_µzC¨_x001e_ôwm_²”hu_x0018_¦c_x0019_ø²_x001c_‚L+ó!ö°‹z_x0008_ç¡G$T_x0008_z_Ïñ¹CÞ¨	í_x001a_çW_x000e_*Ò®/É_x001f_]‚R¯)_x0017_¤_x0003_kÒ_x000c_CÞ5Dåžcã_x0013_´I_x001b_º_x0001_9…_</t>
  </si>
  <si>
    <t xml:space="preserve">Ô¦î¡ÄENÚ[ý&amp;æ¡¯š˜H‚ÙÛaÿ¶8/_x0003_ÕG_x001a_¡Ý¤DwVÊ&amp;</t>
  </si>
  <si>
    <t xml:space="preserve">°_x000b_‰8ŠÇÑ</t>
  </si>
  <si>
    <t xml:space="preserve">œ‘&lt;š=l×"êr¾ê&gt;;wLÚ3/ÐÆ)_x001c_Ø˜®Gë;_x0001_õN‘ŸÄËœÞµ_x000f_+®n_x0014_jâ_x0005_£v¨?A«v_x001e_©Õ@2/~_x0017_j˜÷_x0015__x000f_&lt;Mu*L&lt;÷FT_x0008_¾š‡ÌÐ_x0012_mŽÑ’UÍµ"áw_x001c_‚šk¡C_x0010_ q¶T÷_x001d_wÝHâö¤_x0010_JøÞÝ÷~_x0016_ßã}ï½5Iþ@;ó¬@‚_x0010_›_x0010_4</t>
  </si>
  <si>
    <t xml:space="preserve">Ü‹zBöæóÿ_x0005__x001b_ŸdÂ_x0004_1‘àÓ_x0012_æ'_x0012_\„È6t_x0012_p+ùÖ½_x0011__x001e_ÇßÊQÐ›D_x0001_Q_x0015_7 Q)x“Ò(Stè_x001e_T_x001f_Š_x000e_‚yÉ¡æý_x0008_á ÜæR_x0008_?í˜´è|~_x0015_Ãœ‹¸…_x0002_Ô_x000b_™&lt;_x001e_þ†×alƒ_x000f_</t>
  </si>
  <si>
    <t xml:space="preserve">.¨‘ÌÎIÿù±Éé®a_x000f_·b%_x0006__x001f_¹?¼U_x0004_–k®ÁÇ‚OP×Œ_x0007_Ý\“Šj_þ*MG¦~¨6}</t>
  </si>
  <si>
    <t xml:space="preserve">_x001e_õ	µé_x001e__x000f_»ñ</t>
  </si>
  <si>
    <t xml:space="preserve">T›î!ŸûÂe=¨_x0015_)é¡žJâØSD‡½_·¿K|/¦òp„ëL_x0011_ã’¿ _x0017_Ë¥?ù=@T0_x000b__Üã_x000b_égb_x001e_ý_x0014_šègRœ€.bÈbÿèS”õ‡·R_x0008_qv`OLeÞÃÐ*»;_x0002_`ðû(æÇçêlX÷½§ª¡_x0016_`Gfa’{©‡9#Èï³kÿ†Š%‡«_x0017_uý_x0001__x000e_’Ðý_x0005_†ñ]_x0019_oò§Â®Ëoð§I]ç´§¢®3ÚSA×¾6U«±[{šØõ_x001b_í©°k»ö4©ëgÚSQ×á	q÷;h_x0003_fÁçï@Sq½”_x000b_Ï/Ÿ¥_x000f_Úð_x0006_A_x001e__x0013__x000b_Tw_x001d__x0012_I¶	™Ÿ_­#_x0001_Y¿¦_x0004_U…êÊ&amp;ê½_x000b_£_x0003_o½fª8&lt;¼“ëq_x0003_¿š˜Ïé^yšêñë­9„©³ð°‡ÈwïÞD|·¹¡›ô~</t>
  </si>
  <si>
    <t xml:space="preserve">ìW‰„_x000f_IIØ</t>
  </si>
  <si>
    <t xml:space="preserve">q¬_x0016_Ä&lt;u¹	€À"muqr_x001c_‡ë_x000c_ØbÙe	‡‚ð jzoX*@a_x001f_{ô=T– Û'ÒFJäN¢Üå8(\í‰kJ‰_x0003_`Â%ôž_x0010_²´÷TR£Â›= 5‰©÷ò³îÐ)_x0012_Ÿ	/_x001f_œÕ^¦_x0004_õZ_x0017_VêâGGpŸÝDt)[{N+e	ê¡Ò.È‹_x000e_ _x0002_–œg{_x0010_¿'à»ð÷úõñ_x0004_ñ9Usži³·7_x001e__x0010_ÇúÙ¯³8‹"b`À€ØADËûÂ—®ÚÎ…7&lt;KŽå6&lt;CšîxgûÆ'—_x0011_sC‚z:_x0003_ù‘z˜ýÇÙ_x0014_³“BÒjÂC\9E_x001a_MgIµ‰q:_x001a_†]onÜJ_x001a_*ÏðcûV_x000f_ûM_x0013_Ìì×µûÇVy'æÈ;±{Ñêa?†\ù6yç_x000b_”Š¬KÌ•U"</t>
  </si>
  <si>
    <t xml:space="preserve">¨-éê‰_x001a_Ã.´dªU„Zçasƒ!</t>
  </si>
  <si>
    <t xml:space="preserve">'Si­ó]sC_x001c__x000f_öÐÅlsÃßá)öv¾¹_x0001_-Šbû_x0006_™_x001b_Žè(R¤G–:Ð«¨_x0004_LV_x001c_HUº†_x0011_M_x0011_WoÒÿ_x001c_F¬_x0006_º^Íc&amp;jÇš·l¥ôNŸ2lßOf4RF–aíË¸_x001f_i_x000b_WÏ_x0004_Wg	¤FúÊi@±¨i¤rKØ_x0006_ó¯Öôá»ÈŸƒò</t>
  </si>
  <si>
    <t xml:space="preserve">]ôu\}ÜÚcÔE7çBè:_x0010_çO7_x0017_V³Þ?Ñüs_x0015_‡zÂ!&gt;”Ô‰‡-8_x0001_³çî`N_x0010_&amp;j_x000f_ŽTB-Ø¼åMr›Ú¦ã</t>
  </si>
  <si>
    <t xml:space="preserve">‡ÀÁdëþ‚·Ô[7_x0005_ø6ÜúÙ¼ÀÄ)/óÓÓ¼E¦’ìªN†Òj­]añDG!_x0010_Œb­ƒl5*J_x0002_â»__x000c_¯™ã_x000f_ê}2ú÷F«_x000b_ÂØÚiœöñ™ÀÒ{Ôy6ž1V¹CÉD¥@•_x001a_RÊ;Õ[ü_x0014_1º7Š¦_x0004_¸* Kú.äÑ_x001c_ÒY1_x000b_h_x0010_&gt;¿_x001d_R_x001c_ß4Ì)._x0006_S0åèÔ\ðÎ)0°@¥£  _x0012__x001d_Ø³ûª®¨öö &gt;&lt;7 W/eÏ¡‰Þow‘_x0012_¿.¼_x0007_·&gt;y´v ¸MÿÃ_x0013_á&gt;8_x0003_¼•I_x0019_DŸèAÞÚ@_x0002_‡Mô—ô8·&gt;FI_x0017_sëÓôw_x0007_ý¥E£	(ž£¿/|¥°‚ùa=‘ëÝê2¹zVRà!om¦òoÑ_¼¾‘7àM_x0015_û </t>
  </si>
  <si>
    <t xml:space="preserve">Ú^ÕBE¦bZw_x0005_)}'ÒÆ_x0007_ÓÔÏßAEÂYPß_x0006_õqvâ-o7ï…Z‹ÓÎŽ“2u†ÆIó¿ï½_x0007_ßã©Ä"¼'‰EX–ÊA?`™éN%¯ž¬:N_x0003_\óE‚_x0006_Èù"A_x0003_¤‘ _x0001_.ö&amp;h€Ïz_x0013_4À_áI3ŸÿË7_[!á_x0019_À-–5ß_x001b_W_x0017_’£{8²ñü}_x0011_ZAO–²«#˜Ç_x0006_^sçŸæù_x001d_ìü?x&gt;Þ*´)Fî_x0004_Ø‡Ø“ëNŠ§À%ÃÏÖxŠ›G!O1/íŸ(¡ÿ3ÛÁñd;x{_x000b__x001a__x001e_rÏÃf_x0015_Ùè_x001e_%ÎîÞýÕ–ƒ&amp;Ÿf9_x0008_‡óUrî_x001b_ýA_x001d_µÈþ_x0018_SƒéZ“o\I4iùÿhò)l2MkrY²É7_ýR“lN†N×µèÖ¸jo.éªZ_x001a_W}¬øå˜jm+|_x0007__x000e_ä¸jnX	©ØÏà——…r0Uíº_x001b_“˜_x0015_</t>
  </si>
  <si>
    <t xml:space="preserve">v]÷[¨ãç:ÖJ&lt;QKÌ_x001a__x000b__x0006_¿ÌÁÌ</t>
  </si>
  <si>
    <t xml:space="preserve">êÙš»Ñ_x0005_4_x0014_Ü_x000f__x0005_q‡há·ôÖÄ­›-tF¶%fe…µ1&amp;êç¦·’‰4F_x0002_sÙB_x001d_i²Ë&amp;¢Þ?·£[aa›ç”gZÄ_x001b_€fIKoUÊ­</t>
  </si>
  <si>
    <t xml:space="preserve">ÐPý¬RBu6ÝùçD“òN} Ã7½¸zå™_x0018_:³FžiâQ­:6EÅ3	ø0ØÞå²&lt;ò¢\–HÊã9h@×bonñ°á;àË[^Šã|__x0016_ýþz}</t>
  </si>
  <si>
    <t xml:space="preserve">†BÅ˜ÒæüÖœ¹a_x0019__x001e_Ï3ù©$e¡ZpÉ_x0002_xÄ‡M_x001d_HÜ_x001c_–Ë{Ì</t>
  </si>
  <si>
    <t xml:space="preserve">v2ûïÕ|”–_x000b_›_x0018_©Ö£._x0001_Åâ¼bnx™t¾mâ"_x001f_²2~¥¸_x0004_0_x000b_Ï'±q«4@–l²díÂ½¿_x0018_÷¤U_x0003_Â=WÐÕ¿-:_x0010_¨ˆ×.ÅÈpÇ&amp;¶‘û_x0005__x001b_çÃúZX_x0018_ï¬âôõu–«ë[°K¶*ÙÂO”r_x000b_·Dºc–¤7 _x0015_{_x000c_¹9‹\gƒ—¨_x0011_ ’ÉÝƒ2s&lt;t©¬)@«†_x0015__x0005_xÛ½"Ov™_x0013_¾ÈÌñx9	T¶ZÙƒC…</t>
  </si>
  <si>
    <t xml:space="preserve">†\&amp;yM_x000c_ÅfŽ¯_x0011__x0007_­¯³"X+1¢_x0017_Ûú[œžPÙ±|Ž_x0008_;wüÜM¸_x001f_ÇùæÅ–_x0013_="Ú$Mýça[ 'šÑÔ	Å¹éªý€£Ü$_x000e_D</t>
  </si>
  <si>
    <t xml:space="preserve">‡_x000e_À_x0002_øü·_x0017_ŽÖpÿ_x0014__x0015_ÚâÉ_x0003_</t>
  </si>
  <si>
    <t xml:space="preserve">TñÒÜ</t>
  </si>
  <si>
    <t xml:space="preserve">ô0ëÊÆ€t%(`–]BÐ€ÖS_x0001_”_x001a_±ÏÈÎ_x001a__x0016_Z</t>
  </si>
  <si>
    <t xml:space="preserve">›îþ3÷"hQóz_x0015_¥L¨|_x001a_+GÐG´_x0001_É_x0008_Á¼[_V&amp;f†_x0018_†_x0007_ÌR_x001f_0¨¹¦Â½Ë‚ú ž_x0013_Õ•0õ`ÚV_x0006_ìnÁà_x0018_)(´øöØ_x000e_îY_x0006_K9_x001f_æÁ¶µ7ïÅ›¦LXq“pŽÅ_x0004_]hìjþ#â_x000f_”µ@_x001e_</t>
  </si>
  <si>
    <t xml:space="preserve">òê_x0016_ôÑ¤æêpq®´âmíÒWã¸/&lt;_x0006_)]_x000b_àY™mj&lt;`n(Ç</t>
  </si>
  <si>
    <t xml:space="preserve">vóo`ªO~U›ê_x0002_Mu{Ìí_x000b_œ†vÕÜ_x0017__x0006_Ó5×0{{TðyÕÜ_x0006_XÝŽ‘m'vS„£¦zx_x000e_l?Û_x001b_ðO=U3 0í¯-€ÏGn‚$v¤_x0014_oi‹QH³ý_x0004_$ðÐE_x000c_&lt;b_x001b_ã0_x000c__x001e_h}_x000e_ïínp±WKUs7ñ“ù²˜^</t>
  </si>
  <si>
    <t xml:space="preserve">äþ›˜ªLÞ_x0004_p_x0004_¦vî\æ'+Žë_x0002__x0013_“Ï×_x0004_òù3|_x0006_ÞbË#_‚þ¢9öX$c_x0017_&lt;á„t×°_x0017_</t>
  </si>
  <si>
    <t xml:space="preserve">u:‚ÄAù¢Iž¼_x0004__x0006_Až¼_x0014_þ:[$#&lt;Áf'OÆÝ†_x0005_Ñ1_x0011_Û&lt;N§Û¶Ÿ_x000f_É _x000f_ë~1¦ª“_x000f_á_x0017_þ_x0015__x001e__ÃÏgÒ$ø²-„_x0008__x001c__x0006_B_x0003_{Ú_x0007__x0008_¸_x0016_€g¾kàéÇ?„_x0003_s</t>
  </si>
  <si>
    <t xml:space="preserve">ö ƒ=Ç1Ý`~ª¹…­€B]þ]4_x001a__x0015_h¼«¸Pá~_| _x0008_TÅÅ{&amp;ìÃ]ÆeqþQ\Xt"™`–ŠÎÍ£n_œç¨_x0014_ÄBØýÌ¯_x001a_</t>
  </si>
  <si>
    <t xml:space="preserve">_x0001_sSÆ5¿z°‚˜_x001b_|QÊãöc·ï— Ù^·Z._x0014_Y_x000b_¥·‹†ŠÃ°â€RØ|ÕrKÑ5Ò³öæêE5_x0014_+"_x0012_ý‡WÙ_x0017_Í€æ³J6Û_x001a_Ú¥À†Ú¢ŽíD£›:ö½_x0007_³#_x0019_Ïihµ7w±Åq5´_íêX¬}„ÏÏ~~‰ó¯âÃ_x0001_ÿ²û—Â:9•‰_x0016__x000c_ªTÅI2ÃVí½|}]oÙÌ_x001f_þ@_x001c_‹_x000f_óîy@´ÀÃì_x001f_Ü#Š#ö~ŽËm_x0002__x000f_(ü—</t>
  </si>
  <si>
    <t xml:space="preserve">ð|­Í€CBéF"Ž§?</t>
  </si>
  <si>
    <t xml:space="preserve">àÚ”2ˆ „m_x0003_z5ÀéQ_x0004_ˆ„•8±L¼¶L´•‰_x0003_ËD\’c¶õ-_x0013__x001d_¾­_x001b_†l;‹?¦mø“±ÁOMuŸÎ¹§ó›£³B_x001f_Ð5 ×„šF¡_x000e_ôN_x0018_B lJðT’ÑÊJb¶ÍÂ¦ò_x000f__x001d_®Î_x0015_ƒ€}Ùœ_x0005_/ë]hy_x0012_ý_x001b__x0012_FmÑlXÈHÛ_x0004_ý_x000b_H$—_x000e__x000f__£‰·ä_x000c_“W©45_x001e__x0013_ï¤“_x0012_I³ð</t>
  </si>
  <si>
    <t xml:space="preserve">_x000b_AeÙTùáæÊ_x000f_7YœûWän_x001e_¤½</t>
  </si>
  <si>
    <t xml:space="preserve">Z¿_x001b_ÅtFÏ|5tä—ü+[ÞùO¬3‘EÄY^)ÈÙ€Ÿ«›þšfë¿E³¨Ì#æSóB‘^_x001c_¬º:U—_x0010_=wu_x0007_Ðw'_x0006__x0006_¹ª#†^¯•ý_x0007_Ð°^L—§_x0017_¾6çzØ¼ö­ºW\_x0014_Þt_x0016_oÆ.N1oÄð£æWå¢ûÃ2µ l…_x001f_:€º_x000c_Þ„ÇB_x0017_ú–	&gt;_x001c_ÍozäfxÃxMW0ýc|Rñ	_x0003__x0018__x0006_…_x0005_]H17}Œ)­ðôÚàü¬zç&gt;óÆ0Ñ_x000b_!LÒ¥cÒ*x¤¸_x001c_ _x0011_KŠ¿{=Šr1þIq_x0005_&lt;®¼¾8~_x0003_¦àæZÜ_x000b_+s‹_x0007_¥géV®</t>
  </si>
  <si>
    <t xml:space="preserve">Î…ŸU?lª_x0003_0¢¦3¸–¾ßô_x0005_þ|¯X_x000f_</t>
  </si>
  <si>
    <t xml:space="preserve">?èÅ’õ+ÿ_x001b_KÖ¯t_x0015_ÛðçÝb_x000b_À!ÝÖ´_x0019_ë_x0015_Âš™øZ–~‚á_x0014_o-_x001e__x0002_™b_x0001_P%_x0003_êW_x000e_)NÃ_x001f_s±?«2šä›)2}S_x0006_ÖŒ5</t>
  </si>
  <si>
    <t xml:space="preserve">ÃŸÏšrð‡_x0015_gC_x0019_ñt±_x0019_²Š-øs8z´Éˆ¹ï_x001c_¹ï_x000f_ËÞ‡ðÁ¿ºûÿ°¬_x0017_~?‡Fxþþé_x0004_ø_x000f_ÿèè‰^_x0012_Oü?½F¿éé:ÁaÌÈ_x0014__x000c_Fe~_x0001__x000e_8{³;šmÞsÀü»Ãéûf¸7g7_x001c_ºû&lt;gp?_x0016_õ°ÅÁ®Â_ž…_x0017_Ü</t>
  </si>
  <si>
    <t xml:space="preserve">*P3_x0006_UOŽWÊ‹_x000b__x0004_)'_x0002_Ü/9_x0012_vpèÛPSÍæ&lt;ï77*†_x001e_UG_x0007_¢ÝY|ü</t>
  </si>
  <si>
    <t xml:space="preserve">m¡ÒÈ“_x0007_a¾/Dç_x000b_Ê_x000c__x0003_–BºQ	˜œQsÃŸñ±x_x000e_Ðò^ïëPy¼7\^X¡_x0016_¢__x0005_yVAÞÊ±ž`‰š»z_x0010_÷£`_x0011_§_x0003_=‘çñ†]…_x001e_˜³ã•_x0012__x0003__x0016_F2_x0006_Òl©iZ_x0003_‹ú5`•¦(nKc³R¼_x0016_R_x0010_JŒ9=êIt@¢¸­œ_x0006_7+</t>
  </si>
  <si>
    <t xml:space="preserve">_x0012__x000c_Rµh!œ_x0010_‰nûu¡¸ò_x0001_M6Ù</t>
  </si>
  <si>
    <t xml:space="preserve">Li_x0001_:cp—Šk¢ì6(3</t>
  </si>
  <si>
    <t xml:space="preserve">²» úFD?_x001e_5nvy•Å_x0005_&amp;´	_x0016__x000b_L~i QjÊ_x0015_¤Õf+§P_x0010_¥÷°¶ÏHö;ôË&amp;éhÁXÓ§Ô_x0001_µÉo _x0012_{@öa_x001b_ç MkÍ33l°{€ƒf_x001b_yƒ_x0013_€œƒSãª6áLU_x000e_†§rF#™Ú·_x0003_ñ-u¸Ãe_x0012__x000b__x001d_.‹h</t>
  </si>
  <si>
    <t xml:space="preserve">¢ìÙ¡Íèè .ú9_x0005__x001d_Êö°ãÛcèÝjå{ØÞž‹*</t>
  </si>
  <si>
    <t xml:space="preserve">!¼•ÊHÙ…«M^õÏÊ4ç_x0015_q_x0018_&gt;d*ß5Èz¹Ì Î_x0015_¼œ C×‹ÚcÕ¢®ß?_x000b_„_x001c_ªA:¦øEgÿf_x001c_SÄ&lt;eáÛ´Cþ_x001c_HÅë-ŸòÀœ_x000b__x001f_ŒˆùCŸ_x0018_Ã_x000b_Ë¢f¸Tïñ²º{Ót_x0014_%ÑÙ¨&gt;_x0012_</t>
  </si>
  <si>
    <t xml:space="preserve">fTÓr_x000b_É&gt;Üe_x001e_»ªæÚhæH¦R8b3_x0015_#ÐÎÀ¥C³-šMÎ?Ù¤ñøYÿÐüéðŸt}èžNÝú:_x0001_©_x0003_q_x000c_z™4áö}MÄÕIgþ@m×†w#¶ñ•ñÍ€âž¾_x0004_!DÂ›}°_‡SSXßºƒ_x0014_³‰’ÅO_x000e_êÖïÃ¤Š$q›©ìïzàç:]‹ïª&lt;¢YÌh¤ð_x000b_”_x001f_VwÝ_x0005_¥¸ï_x001d_ë+	!’ÑÇ¢ÛR®½_x0014_ÙJáPKàÜ_x001f__x0002__x0007_ÛwŠ_x0005_wŠywŠÖ;EÓDuŒPf[€—šmŠš”ÙB4S™mˆ¦)Yp.ËÙ&lt;ºÌ¹Ð\“_x001a_škQ_x0001_Û6»ê‘×_x0019_äu_x0002_§«ýA½_x001f_øl_x0011_ùlX·Ü_x0001_	@…6×¡Ê</t>
  </si>
  <si>
    <t xml:space="preserve">Œ:_x0013_†uçÁ™Pa€Ó_x0015_¦ƒÛêçsM_x0019_Ð×_x0014_‚üåzŠ_x001e_Ò&amp;PJ</t>
  </si>
  <si>
    <t xml:space="preserve">]¢†2[„oË€aZb_x0003_vÙ«ŒD°*ùÜ0yä•_x0006_yŠzÜþie°@þÀFœá½Ü_x0017_À‰©Çå_x001f_Úä_x001f_æÉ?ÌÇIèüB^W eãud_x0004_=þè’7‹ÞJòNk‚MÖ!C_x0013_1&gt;Ó¹Sc</t>
  </si>
  <si>
    <t xml:space="preserve">Fô.rP®¶Ês‹ÂîBÔcþâ</t>
  </si>
  <si>
    <t xml:space="preserve">r²{’¬_x0003_(J&lt;&gt;¹z*ûôZ_x0018_‰O÷ö_x0002_•íòËîÅ_x0011_÷¬Ò{~P&amp;ÃÿÕsäjOÄMóO®^ }}N_x000f__x0014_</t>
  </si>
  <si>
    <t xml:space="preserve">»</t>
  </si>
  <si>
    <t xml:space="preserve">_x0011_]7Òþs_x0005_Y¯fÄáÑ¿_x001d_s8._x001c_Õ‹kD£ü_x0003_h¡</t>
  </si>
  <si>
    <t xml:space="preserve">_x0001_p_x0013_¶›p¶ªŒÄÆ_x0010_±Ôµ__x0003_þ8|¿_x0002__x001b_à\A_x0019_‰íp_x0014_çPó”_x0019_Z·@'ÎeaÔÃŒ+¥ùJM_x001e_šf—ÚÐñ¬»D.Í“Wå+î_x0005_À™–ÚˆG_x0005_ú_x0006_9Ô^_x000f_yLbåäñ=.CUW_x000c_µ¡ØÜ"_x0018_¬</t>
  </si>
  <si>
    <t xml:space="preserve">rå;_x0008_Y'w	jK{Ø˜_x0002_ êÜ‹û¸Å_x001a_ÀÆ÷à?dsBÅÏÏ¢“2ºŒ…8™[¸Ô³zµ]Åx_öWHž~žóâVXgVe®ˆ?ì'·#%_x001f_½_x0016__x0006_É_x001a_4}Ï1èÁÁèÃˆëWÊ«</t>
  </si>
  <si>
    <t xml:space="preserve">òj_x0001_ÈÙ‡k€æ:ÈÖ¿ÂÙeM±ß_x001f_^·šÂ^_x001e_ß…žßp–åX_x0018_6_x0004_«Ò_x001d__x001d_@á“töØ˜å%Pjæ+|Æð›èdåŸ$+_x000f_ƒÊ¶Ôl_x000f_B×</t>
  </si>
  <si>
    <t xml:space="preserve">s/_x0006__x0005_Ó_x0013_õ¹û$Ÿ²¼ˆ«é˜Š‘áPZÅtÅ]”_x0010_2ûaÓ&lt;W_x001a_Úƒ«['•ÂÁje%]tŒÜ¤ä « _x000b_J_x000e_r_x000e_0ªJÎYz€”nz0ÁÔ¢_x0007_‹_x0016_$q_x0003_¶#_x000e_ál	ü[™8®LÌE¶DÎT(_x001b_ƒˆA…É)o¦èõ)oBtXÊ›_x0001__x0010_”|_x0013_ø5_x0004_àµ?àw_x0011_à_x001b_Ùÿ_x001f_à_x0012_Bi×zÃWBòÙ‚­$^¬Ø@âÅ_x0006_Ð¹c!ÉÁ»½)’ƒ_x0017_žIl¡Ü‚Ä‚R—ØeUEóÕ(v_x0019_V+/4À?£¼P_x0008_•ÁîX_x0006_\Ë_x0002_ƒ¼@_x0017_Xe[Äx_x0008_Ö˜RºDv/	—_x0006_`i£_x0013_|_x001d_Û_x0002_T±\-*_x001b_I_x001e_²¡O*¢”.Ý_x000b_”G(_x0004_‚_x001b_OÐ3™Úo&lt;KÏôwk_x001b_ý=Mé_x001d_”N”ÚÆNzî¤gFÏ</t>
  </si>
  <si>
    <t xml:space="preserve">)“QJ_x0017_Ãòªá‚_x0015_Í¼¨	çUKhmA'ftíúy_x000c_ELt=Ð_x0015_˜…ëÌ‘±_x0018_^ð*1Tô\¼_x000f_C_x001b_~žÀ_x0010_y_x0007_\ªã_</t>
  </si>
  <si>
    <t xml:space="preserve">çs}Èú‹ØŽ8 ¨gÍ_x0014_=\Ô…ç®f‹žÃ_x0010_¤_x0001_öüâ_x0011_¶_x0010_õÖpk</t>
  </si>
  <si>
    <t xml:space="preserve">ê#FÛ_w.ce‡_x0001_¾‘¸_x0003_„7ô’üáxx_x000f_Q®fhw0c¿Ö_x001e_3¡iÝE4XÁ_x0001_Uocçÿ#¦†®×…÷Ìâï_x000b_öÁÙŒïy&lt;˜ö¿]_x0007_ï_x0011__x0013_ìl#t_x001b_b£»aTZ(RI¡ ´NÔ‰…´tõP¡}_x0007_-ÝÄ§h}ž»Â?Gy·¦ºkîË‰#ø_x001f_WRæOà?úIžP_x0010_¡œ</t>
  </si>
  <si>
    <t xml:space="preserve">ß_x0005_Í¢úº\ÞË_x001e_ÙA‘·ï¸H{V&amp;&lt;®%7_x0016_Â„Vs_x0003_</t>
  </si>
  <si>
    <t xml:space="preserve">×ÊÌ</t>
  </si>
  <si>
    <t xml:space="preserve">{u_x0014_¦¼q7éhwÂW°ª¿âÍ(…‹¾tsœ®1Ì</t>
  </si>
  <si>
    <t xml:space="preserve">›¹¾5_x0010_&lt;¨_x0002__x0018_oëP«ÔÉYëÂ ‘_x001c_Át_x0002_aï² _}”/+Æ</t>
  </si>
  <si>
    <t xml:space="preserve">å0P06’ñ2Ô?—+{PÈƒ"ùR@Àaf¤;æèíÝC—C_x001c_†S15I‹ˆEÄØ_x000b_CÛXcLÊ_x0008_</t>
  </si>
  <si>
    <t xml:space="preserve">5Q_x0001__x0001_ù?_x0008_Hy¯¼Bd×ïÐ%üÍq­_x0017_!_x0015_[·ÿ</t>
  </si>
  <si>
    <t xml:space="preserve">_x0005_[^Ü!p¹mŒÃØVÓbsÔÊ_x000f_Áb{È(?$„î‚Åv_x0017_</t>
  </si>
  <si>
    <t xml:space="preserve">¶5_x0006_y ¯±ÊNÇºÅ|ö™_x001b_/’\L×-‘×-e…7¡§Q›¼NÔ–Ú_x001e_\jòº_x0005_ÛtPZÞ€‚Åm_x0006_x_x000c_=Š+N</t>
  </si>
  <si>
    <t xml:space="preserve">_x000c_ê_x0003_oàì=Îïñ®LÖéüZ</t>
  </si>
  <si>
    <t xml:space="preserve">_x0011_ÅšÃ7r{eÃÈ•Ö¾à•¿€~iîóµÆ›_x000e_oè¦½¢_x0007_ÿê_x0012_‹N»3õ_x0006_ÇË[ã´‹àª’·âZc'?Ž¡]\Nxîâ</t>
  </si>
  <si>
    <t xml:space="preserve">˜‰rŒ_x000b_Éœ-AAÞ€kµFJ—×-_x0006_ÊD_x001a_Ìæ4á-«¼_x0001_ëS2_áR“¼µ_x0004_M_x0018_åG_x000c_ò_x001d_¼C¹FH~„ïœ?!)B¤P¨ØS¸w™Nœ_x0015_*ž_x000f_Òäm%…të™¦_x001e__x0001__x000e_m“_x0008_¨</t>
  </si>
  <si>
    <t xml:space="preserve">Ñ…š…b_x001c_ž_x0007_?U'cÄ%5ÕŽ_x001a_Õ_x001c_¬­_x0011_‘5-ëÏ&gt;†7Ì•&gt;ÿ›ØW¥=Æ{sP]s#Y&gt;L.„”À¦O_ï56oÇœ½õð&amp;YüÉ_x0004_s_x0003_ªvÂRÉØF½¾º_x001c_À_x0001_$Nä$}­ò(Á×*¬¿B“GÿàÉ0!žé_x000e_åN…:$ºrAª_x0015_êGê¯Í_x001b_X</t>
  </si>
  <si>
    <t xml:space="preserve">ý@Rž‡=ü7š_x0013_·xýü=ÈßÇD2ÞÒn;£¹šX¬›íCêÓ¨fàÇVò…åš±_x0007_ï|8Q»þ-üò_x0016_ºe·Ò-»ßÞ_x001e_X</t>
  </si>
  <si>
    <t xml:space="preserve">H«z5$Œ_x0014_		#Ñ¯X3"\J_x0018_-$_x000f_zÛ1Wœ¬LÆo_x000c_ìø_x0004_£¶¿_x0017_x_x000c_Ñ4_x0019_³¶Sá÷x+Û—`aÁA- ¦!_x0002_Jª‡(</t>
  </si>
  <si>
    <t xml:space="preserve">ïÅ_x001b_ˆ€îÞÏÒ-;µ \Mýi×ðuxñ¡_x0015_«ºÙáÅ$7¿</t>
  </si>
  <si>
    <t xml:space="preserve">.</t>
  </si>
  <si>
    <t xml:space="preserve">5§‡:zÙÝ_x0007_.¨Jó¼_x0008__x001f_ãÕ</t>
  </si>
  <si>
    <t xml:space="preserve">²Ÿ-F_x001d_</t>
  </si>
  <si>
    <t xml:space="preserve">±_x0004_¯dQ_x0017_&amp;ð‚}ç2_x001f_[Á“¿ã¨Š‹_x0005_Jer§Ð_x0014_ÒeèœûW</t>
  </si>
  <si>
    <t xml:space="preserve">†¬Ø¤Óµgâ]2‚ §pR½âÐm_x0008__x0016_N|Mø!ÓÇ_x0011_Ú4¾ÄÕ_x001b_~¾ãJ_Ø4¨ÿä›íÊ´êˆr{Ì1yõ8ÀÔƒ{_x001f_ƒ_x001f_Çª¸¸Äq›´8\sÖa—²_x001d_«º¥_x000c_`åh­µJ.YêD½_x001f__À¤KƒY´e0ªÁä.þ&gt;ªÏˆF5w	^×l»_x001f_‘è±8¤Nq_x0008_š'¨¹K!Ô[Q_x0006__x0013_Šä9V1é	Çäµ8Fµ2šKt|s£²Ô_x001b_Ô«TAÍ-ƒ_x0004_ºxÍÑØbò¢_x001d_sH_x001d_Ø_G²¿_x000e_ÞŸLÕ_x001c_“_x0003_Ø›Q¦ßmË_x0011_¯­}x¼ü*¼öã­5Ä¾pæÛ#¶Ý1_x0012_»•î–«_x0008_gÞoü¼ªÞÀÖ3¤E=_x000b_^·cÍ/a»£ŠcÔ{_x0015_FÙ¯zQ˜Ùál17¾ŽSgärZH¿C	Ó“gvjKhûr&gt;™î</t>
  </si>
  <si>
    <t xml:space="preserve">¬…4_x000f__Hê{4¥o_x000b__x0004_°_x001c_¡A}oûb^rL`~jê_x0002_ž:@=¹ý~z”_x0006_ð…_x0005_}G]9ÔÓ“ƒ5qÕ¤@á_x0019_’Cm¯GÜZ´—_x0006_|‰Â_6áËiíe_x000b__x000e_SU‡8XëP›ñWŒ«ãªÁI_x0004_£½_x001d_˜KÄ©‡}ïq´Y6ñ—rz±ð—_x0012_z_x0011_ø‹_x001d_^|ìFø«‘•¼Ž_x0019_ïM`Œfñmà_x0006_PG²Êy¨¬ˆB_x001a_ 8_x0016_D_x0007_';8ûXL•×™Ð3c¢_x0019_Ë743àêf4Ðž§f</t>
  </si>
  <si>
    <t xml:space="preserve">Z3šL_x0008_»²=|+éõ°ü3¤šs€‡g_x0017_BE:ñZ¼ÐU²ë_x001d_×J_x0019_ÓålUP_x0004_ _x001b_MÊàúµÙêµRúlY@GÊâ_x0002_A_x0019_ÀÓÑ0-</t>
  </si>
  <si>
    <t xml:space="preserve">ê_x0001_˜Íƒê/å‹_x0019_õ—²$Ãô2©_x001b_]Cn_x001e_Ú—6_x0017_Òä_x0001_rfß</t>
  </si>
  <si>
    <t xml:space="preserve">c_x0005_ÅEÇ°_x0005_‚2_x0008_ÝéÊCñºp¨óˆ_q ‡KW&lt;¼ö_x001a_U\¢_x000c_Úœv»Ë&amp;_x0019_Cu½:ñzçIñº©9âè©Ùâˆ©×J_x0003_0œu¯ùI”Ì_x0007_©_x0003_CÓtÒ¡è</t>
  </si>
  <si>
    <t xml:space="preserve">_x0013__x001c_›zš¦_x000c_*J_x0003_Ê1âŠ_x0013_Ï6`_x0002_ú_x001f_”-ª&gt;*Ðã_x000c_ÙBž[5Íx€ÃŠzñÁbŸ_x001f_# ÈšÍåJ</t>
  </si>
  <si>
    <t xml:space="preserve">“}~v…_x0002_‰À9÷‹CÑƒa¥</t>
  </si>
  <si>
    <t xml:space="preserve">TæÍóÈÙì#&lt;º²É¥'_x0005_dÀíÎ_x0002_¯ü+óäLY/_x001b_k(º6rÉeâ¤2ñ_x0006_`XG‡˜A_x001c__x0012_b‚˜Ù”1_x0001_¨Ñ1MmgP–Öt_x0004_†4½…?¦¦7ð'£i_x0017_üðaƒ&amp;Æ”‰Ã¡‰ÁØD_x0016_4!	A[t`p0Ê¢™A!š_x0016_´</t>
  </si>
  <si>
    <t xml:space="preserve">èã_x0005_Ñ«¸rN´yýìp_x0017_¬tcRœ?[žkˆfg_x0007_4&gt;_x0017_—)Å$_x0019_ÆÞ&lt;	_x0017_Ä_x0014_·9:#€¨S’©dø91p¤*^CE‡_x0006_Ú´T.4ë_x000e_5[ð_x0016_›BÖ_x000b_rµ%š-W_x000b__x0011_·%M»´Âé¡ìãš%_x0016_®Yb³_x001f_æW.Ë“Ë€_x000b_†t!)¿bg¾Æ_x0011_^Â_x001a_=°6¹‘’”ÎmÃõäaƒQy*3eOÔ</t>
  </si>
  <si>
    <t xml:space="preserve">~õŽ_x001d_:;_x001e_k‡Æ&gt;‰´˜Ï¿_x0017_?*âj{ƒ~N_x000b_Ä‡tì¢·N_x000b_çJŽÐÛÙÁä¶±;âêáÜJ_x001c__x0007_3’ñ_x0018_4”FtW¨x_x0001_Š®%³__x0015_ÿÑ¦æn¢Ë`±(¨_x000b_ÚØwÚèva_x0010_dVöc_x0001_vë_x0015_N±BrAhµ%M_x001c_¨ä X€œíøë_x000e_]Éxð×¼_x0007__x001e_f›¼à«SØ£[b}ŒËú-}L0éàü0Ñp_x0013_m(¥—DgÒòW_x0003_Ì¥Q·RÞ</t>
  </si>
  <si>
    <t xml:space="preserve">Ñ4_x0011_ø{F0</t>
  </si>
  <si>
    <t xml:space="preserve">¶ _x001a_mHè_x001b_l~Ï9Ý¢èZðo‰)_x0014_·Hfe¶!t1MÌ_x0008_]Ì—Ò”}Z_x0016_þ„V›</t>
  </si>
  <si>
    <t xml:space="preserve">Ò ¥Â_x0010_º„ù—ò%ƒ2]hQJ_x0004_^ÈÒÂ_x001d_+óîu%e_x0013_þ-¾¬4q·‰Ûà¥ºEYß	Üá&gt;f_x000c_uè[pÅÈëO¤“</t>
  </si>
  <si>
    <t xml:space="preserve">M¡_x0007_-í4O_x000b_SiE°Ãì_x000b_}”~‹@åx_x000b__x0002_µ ½dñ——¨…õ;Ò99êó_x0007_… •Iï!‰–äb™£N_x0010__x0007_ “RVó	_x001f_64}w_x001b_(ÑÄîL$®3 OTX_x0010__x0003_¥_x000c_¨#e9#’_x0019_ŠŠÙ&gt;vïEtÁ_x0010_MSZk_x0012_A–š</t>
  </si>
  <si>
    <t xml:space="preserve">×_x0003_+sÓÞ_x000b_*_x001a_ß6¶›_x001b_~G_x0016_¬y07Åkƒ_x0019__x000b_÷_x0018__x0018_Pßov·©êùçÑdìÇ_x0008_¸!üŠá_x0014_ôhßÓs&amp;‘ýüóÏ×R‰½Oâl	¿r_x0005__x0012_¥L­Bdã|H%«Èôp¹ÐjÌ¯pû”ƒ_x0011_—pi_x001c_Pÿ_x001e__x0018__x0006_i²2ÓB_x0013_qbº$„_x001b_±ÑVcŽ»Õ˜í®_x001f_§›Ð_x001d_€ÚÏúx†Ç/_x0003_.B_x0019_ú„t_x0018__x0019_ê	©_x000c_u—œ˜—|ZãÅ‰OyÀ_x001a_Ô³)xI_x001a_S_x000e_KÝÕlc–_x001e_–#ÎñÄªÄ_x0011_@×_x0002_Å˜(e0_x0017_ª[Ò‹ÞÜˆºÕ0Ï± _x000c_K_x001d_²•S’K-SYiu^þ_x0006_9wÃQ\æ_x0017_KB</t>
  </si>
  <si>
    <t xml:space="preserve">SÌ_x000b__x0016_²ÿ{_x0002_C1‰süè_x0016_ ÿP½.ê_x0008_ ;Í6óì_x001b_S²ŸÍìáÁ|ö_x0003_ž7(%ïº_x0001_z û«•H6Ž&gt;¤š5xŸºœ„WZŽÊyFX_x0011_eA8_x0003__x0019_	Àä Í Â§NÁöˆ-þ _x0017_ºsrhzSþ-©ùƒ_x0010_œ_x0011_Î‡&lt;ÓššùD¶&gt;q‡Ûš˜Zx_x0012_ÃñÖ-ÞŠR¹l</t>
  </si>
  <si>
    <t xml:space="preserve">öú_x0005__x000c_Afi_x0001_¼ŽškÒÖ®_x0005_xb_x0017_´(Y=¬_x0017_Ð]]•ˆt`CÕ'_x0007_°™¤œÌÈt¡›l_x0018_zÅAp¾ö_x001d_;ÊE”_¨R&gt;¬_x0002_É_x0004_sÌüTsE¸&lt;¿"Ô&lt;Þƒžãw</t>
  </si>
  <si>
    <t xml:space="preserve">€‰_x0018_Þô_x0002_ì–¬´_x000b_øñ+²Ë$Ýål57bD ˜+/M¼_x0015_¥¤qeÿf½=š75‹ß?MÍ17àýÓÔl¾&gt;¦oÖÏœš/ut‘í]¾R%tý”Œ'Ì'I_x0003_&gt;?:dj–˜_x000b_äÅ  /r¦«å‚\ž¿Y_x000f_µÎD\¦•(RŸL¼_x001c_°ca×Y_x0016_¿_x0004_=åî¹@TÂPgÝYiŸ..˜š[Ï_x001b_G_x0006_'"ÙÅÉ/ô!žïa_x0018_`_x000b_m_x000e_£Õ‰_x0016_Ù_x0003__x0018_\½®G©_x0002_\™àËôb‘Ä¶cŽáÝ™Ri•ÓÐ[3?[Ç)_x0017_à£¯vM›†‚Üh_x0006_’9ExdCíÍd´&amp;_x001e_Á_x000e_õó.Ú›_x000f_¨Éó_x0002_ÂQá_x001a_P_!_x0002_¬£¦G)Ì^Žt&gt;ìÐ_x0019_¼</t>
  </si>
  <si>
    <t xml:space="preserve">‰._x0002_¤mN·_x001f_PŽG-€*_x000b_ Ê_x0004_¨_x0012_flN›_x000e_X:«”Z_x001c_e_x0006_i`…W-L~ý_x0004_Õ¨_x000c_„6+_x0012_ý\Ýø_x000f_Ï~ª+.&gt;›ð£ŸÐ_x0014_ÊgßxÂ_u¾‡ŠçØñŠ%ƒíåÄºa‚ûS_x001e__x001d_ë~so¡â'¡¾N¼…ÕMxUßì®Ëÿ_x0013_š_x0002_]Ÿ²¯á_x0002_—hÚ7íÀòaì¾ÝxV¥t‡Ñ;Þe?¢_x000b_XsC-¿#¾Ÿ¿6úñõ§/Á_çqñ_x0016_çysƒLaÌòÄ_x0002_å0û÷¸ª:ÓÄad¯sZ1_x0002_3lA÷0mè˜æ}Ì&lt;/.ÆÂ~e#µÑ"_x000e_U—_x000b__x0018_†p</t>
  </si>
  <si>
    <t xml:space="preserve">Æ­¥Du¹)z_x001d_÷LpÄC÷ÍçFéñRb¨*_x001d_Á¢—&gt;Ç‹Ä_x0013_ø8_x0005_j_x0001_åì_x0006_èÈ”ÀñKlÁÜ€_x0017_Š^ qö¶^$ÓXŒÎ–Ï›W„</t>
  </si>
  <si>
    <t xml:space="preserve">6ò_x001f_pZT°ã=hÕ^~ˆ9ÿ‘Ðvß_x000f__x0005_W&amp;à0¨Òþ ÞÏf ÉB›\õVc{_x0002_r„ú [þy</t>
  </si>
  <si>
    <t xml:space="preserve">Ððþ_Ÿ“MùrŒ5_x0014_×K_x0013_¼_x001e_?{ð_x0012_wvÓ_x0006_¤Ãp€õ?âhTÝ</t>
  </si>
  <si>
    <t xml:space="preserve">Ko ~ðrš0do‡_x000f_ýõ_x0005_Žåqiˆå_x001d_)XÞÄ±</t>
  </si>
  <si>
    <t xml:space="preserve">!–'^H`¹I–v]…eñ_x0002_ay_x0011__x0016_ö)_x001b_wôÇò^4Q£DÄòµ	</t>
  </si>
  <si>
    <t xml:space="preserve">cÅ-#û!ù©sI$_x001f_=GHþ_x0008_ZîÚ‚zÒ¿ÜAHF[</t>
  </si>
  <si>
    <t xml:space="preserve">¹j‡\õ_x0012_¢zþÛ_x001c_Õ/pTïÐPýûó„êÀyBõ_x000b_ìÈù_x0004_ªŸS~L€&lt;`ðÇðÁEŽ¦gñkÇae</t>
  </si>
  <si>
    <t xml:space="preserve">LÔ_x0016__x0014_RÁÆ …_x0008__x0011_T_x001a_ªUz	+ãÖÃh™_x0010_Š§‰Ó04_x001f_=[`_x000b_?ÌÚéY_x0010_±þ»ÿà_x0003_ô_x0008_|Vö_x0005_Œi_x0003__x000c_”Ç’n_x001a_¢÷À{5í¡b)TØÊ_x001b_•_x0006_@ò|¾µ_x0016_Âc_x0015_/©wñÇáèÄ¤_x001b_JÓÄ_x0015_b„¹ÿÂ{àçeé_x0019_Yz:uÐ_rTí_x0010_‹ñ{R`³k°•¥'eé1_x0018_K!Q_x0007_0ªcŽ¯Þ	¾BÝ"ucÆ‹ët~¾ôbx	“]õñ'l[œÏ½MZ°ø§`ˆ_x0004__x000c_„ê€U’µ¡	'Òe83å</t>
  </si>
  <si>
    <t xml:space="preserve">oà…µ“N&amp;“}_x001c_#{žËâw_x0014_Éô¡_x0013__x0004_¤™á_x0019_q_ªF_x0007_b;ç`äå</t>
  </si>
  <si>
    <t xml:space="preserve">»È(´WuÅÙ¢z´&amp;_x0003_8Áô$@Šå_x0012_</t>
  </si>
  <si>
    <t xml:space="preserve">âz¼\$_x0018_</t>
  </si>
  <si>
    <t xml:space="preserve">¡èUNY&lt;_·¿_x0015_|åæŽê:aL–ôhÎ§0_x0002_»_x001f__x0016_å$.M_x0016_dòY2_x0015_Ö‘_x000c_ó^C9‰ªó¡ÊúºÓxB›_x001b_Ñ8_x0011_¦Þ¯_x0012_&gt;¬_x001a_c’0Æuºk_x001f__x0012_¸Ú´_x0007_ºÒÚØ_x000e_dÖl8â(:nE_x001f__x001e_Öv È7@~_x0007_Æ_x0016_L¬?Óp\ÒHØc†9H_x0003_Z_x001a_”È'(¢Ã€*­;¢_x0013_óBu‡tÉ…zöS\¨‡ðq&lt;j$pÑ8|L±_x000e_à_x0015_s‹ÿ~_x0013_ü_x000c_</t>
  </si>
  <si>
    <t xml:space="preserve">~_x0014_ß2¡üì&amp;$WßewâJì›N§¿r:þ²³F</t>
  </si>
  <si>
    <t xml:space="preserve">—bQ_x001e_ÅcCùÉüt</t>
  </si>
  <si>
    <t xml:space="preserve">_x000b_uÐ/Ï/°Šw*Óó`ý_x000f__é§(7_x001f_¨èqs</t>
  </si>
  <si>
    <t xml:space="preserve">ïÁÏŽÚœ-ÒwÖ_z_x001c_sÆ$r_x0008_afçAy+¶'¢Š_x000b_Ð-F+ÇúJ¯÷u¼µð†÷ô@Á`_x001e_Àýg Ó*íŸVVzƒÅðÚ</t>
  </si>
  <si>
    <t xml:space="preserve">¯ÈñßHíZCÌ(_x000e__x0008_ý</t>
  </si>
  <si>
    <t xml:space="preserve">_x0019_Œ^RêÒGõ•&gt;¶ÿ_x000b_¼{ææp{ž_x0001_:8¡¶¿_x000b_©öˆhò°Cu1U.Æ÷mo%_x0013_wS"¾ûäbÛá=Ëäâ§‘_x001f_.n‚¿‘_x000c_Ï8Î_x0007_ËÅoÐû|x7è_x000e_Á{3•ÚO_x0017_„ˆJ_x001f_×Þ¨î:úP\%eºÐu@Q`“ºJ)ûÍ³¨lˆáû_x0002__x0008_Ý›_x001f_Ý„ò_x000f_®ì²‹8_x0015_I_x0008_½Þu;ÚÇù÷ û–¨_ÉEXœ”_x0002_A!lxª_x0004_—A_x0005_Sÿt_x0011__x0016_ä6Ì_x0002__x0016_9(ìëÈô¨“ñ_x0013_X'd5ªâD˜çãC_x0019_XÂ¢ŸŒ0*ïÊÔÍv</t>
  </si>
  <si>
    <t xml:space="preserve">¶­‰n¥g»Þ!_x0003_?_x0012_ž°._x001c_õÅø…½ê!y#F&gt;_x0008__x001b_Ö+9ˆ„</t>
  </si>
  <si>
    <t xml:space="preserve">a_x001b_æÈé8_x0014_J_x000e_6£ä_x0012__x000e__x000c_S{ÊdìÎþ©³uÅ*%_x0017_«ð_x000f__x000b_›Ö+ŽªŠc_x001b_/‰ß	q_x000c__x001e_ýXÍ@„ª_x0019_Ô_x0004__x0015_o_x001c_$}_x0014__x0015_ìÇ´·cRah</t>
  </si>
  <si>
    <t xml:space="preserve">–Ñ•(û÷}”1ÃÙ_x001a_ž_x001a_FÜooJÖ‘	\9_x0007_[yðÇ5Õ„[mj¿]E·Aè;ÔÝ_x0019_*_x000b_“°i0i¦5µÑ6Ÿ±Çp3)_x0006_pS_x0011__x0003__x000c_DF0AÔb?6ÃÞÜðŽ”yôã’Æ£âEÔ9õi_x001d_ È_x000e_Øõ’_x0008_Ç1òOo´"‹´_x001d_?Yœ_x0016__x0014_H_x0011_(’¸Ç±d¿àÙˆ7q`$_x0003_§…žKÎ_x000c_°Ú_x000c_!š—:_x0011_Yâœ¤8kÕª8²³_x000b_É†K›K_x0012_šEÓdz_x000c_$…bÄ	¤¡FžùGûHá˜Æ_x000f_Ýšz}á²^xG¯jW1ÄX{è£ÑÊ•™ô_x0019_û&gt;Ë&lt;þ_x0017_&gt;_x0007_4éW&lt;D«_x0005_&amp;Ï²°¡	v±ƒâ½´µ_x001e_¿pìº£²…–Í¾¿§…</t>
  </si>
  <si>
    <t xml:space="preserve">vè”É4‰®¬ÈV.Èô_x001c_Í–_x001c_Î‘8*+nñÊôÀ^„Mtß'_x0019_Ûq_x001c_Ó[Ã¦FZ;98hÛqÌ¢I!XßÀÁ6¤Ý-sË5_x0001_˜AúFò#”øÈUk_x001c_“_x0003_ïìY&amp;­	7Ñ'~–æ¤5¹â_x0001_ïëØ¤WÛ_x0005_h¾Nj¢{•â„õC;y_x0007_nt¬+_x0013_Ç¡+÷÷H`íê•_x0006_:ê</t>
  </si>
  <si>
    <t xml:space="preserve">bnÄ=‡h_x0005_S(ž!f@)	˜]M}sQÔÌ»Æ-—Æ_x0003_©</t>
  </si>
  <si>
    <t xml:space="preserve">Éz™dýá_x0007__x0004__x001f_—3+Æê_x0016__x001f_E„;Ç_x0005_œæÝs</t>
  </si>
  <si>
    <t xml:space="preserve">Î}Ò@LKÜ$D</t>
  </si>
  <si>
    <t xml:space="preserve">_x0013_ö+û´‹{6_x000e_hµä¥†õ¡_x0014_-_x0001_45`ß</t>
  </si>
  <si>
    <t xml:space="preserve">þQÎÉR'úú´ˆß'_x0007_-$×úFÁºÒ¢æ–À_x0003_Ê=Pxå½JxER K?)"uÊÕ–°Ï_x0014_ÌZhoV.1’V€[eu¡_x0017_ãÞ¾”ƒ¡ÞKœ_x0007_ÅlØóÇÁ!&amp;W—\ÅÉY÷Åð_x000f_M•övm7¼-:_x0014__x0015_Ø _x0005_å_x0003_öö_x0015_•ÇKš_x0002_GÐ_x0005_é“hv¨5ÖÊÄt©RZ_x0016_q_x001d_ÚsPËÞŽ.L</t>
  </si>
  <si>
    <t xml:space="preserve">ýô”"n6ñêYl(@E‡×™Î¿X_x0003_À"T\-_x0008_1ÿ34ã_x0004_è_x000f_Ô§èüüûª_x0014__x001f_Øâ_x0014__x001b__x0019_b6ªä‰‘EZ#o¨Ü¼WÓ_x0001_5i"ühŽýP¤_x0018__x0016_oB	Ç_x0014_é³„ žŠ®-05ªÊ9Ñ×_“8´N°¬_x001d__x0004__x001f__x0007_zqÉ</t>
  </si>
  <si>
    <t xml:space="preserve">_x001d_T__x0007_ÕQ³Ø(¯2È™òjƒê_x0016_äiÊdlË«¾_x0017_.EÀ_x0010_7ÞH)j_x001d_èÔ÷ª_x0016_Õp_x000f_¬$ŸÙgÞ]fD_x0015_*§ü¨l}	8ÿƒÄù›w—_x0018_ê_x000b_</t>
  </si>
  <si>
    <t xml:space="preserve">:_x001e_1Î/å¨y÷_x000c_ƒ2`¶s¿Ï¿"MÙ§ÜŠRe…lÔ5C›Ïšj9_x001d_w\r	Ë_x0016__x001f__x0003_fâÉGPQú\Ì-X¤ïšw»~óîu†ÒRg¤_x000e__x0008_/¿:…M&gt;†r„Zy_x0011_½ØÕˆ#pmlž_ l²êkU·_x0001_*_x0019_”dR:°6TkÐÁ_x001f_£.4W°Žšr*6_x0013_Ú¾Ï¼{¦_x000b_•Âb‘_x001e_ÞŒÎVìÂ§ÚÙ±£ÐEz­¼Â¨¤cPg"nÞ5ï^cHïsæP‹Ç_x001a__x000f_®¦ŸiÀæ”_x0001_‰^ïÆ^ï†^ï_x0012_</t>
  </si>
  <si>
    <t xml:space="preserve">\_x0002_E÷¾z_x0014_}ÕÊÓa’M7F¦_x000b__x0003_ß$âÚ_x0017_+_x0011__x0004_À±_4¤C_ˆr@¾U9õõ_x0018__x0017_t²_x001d_ 4 ”ò</t>
  </si>
  <si>
    <t xml:space="preserve">¡ëì¸šrËÕenX_x0007_)®®Õð×W	_x001f_õÅ_x0011_ü(¼(¿îíZy¦Qq¢_x0001_«_x0004_Ù</t>
  </si>
  <si>
    <t xml:space="preserve">*þéªk™By¨ã³Zù&gt;Ch¿¾ë^l…æ]¬T€]IœH._x0004_³ùÈý'º&lt;É„AQJ_x0001__x001e_·_x0001_~a€ÜF¥TÝB4K½</t>
  </si>
  <si>
    <t xml:space="preserve">_x0019_¬</t>
  </si>
  <si>
    <t xml:space="preserve">îÞD_x0013__x000e_²«0_x0010_‚˜#;kå5PmQ^# ý…_x001f_‡à»GhcM_x0017_¨‹X+ß_x0005__x0018_&gt; ¹Ò _x0001_4%íC&gt;€_x001d_êø_x0008_ –g</t>
  </si>
  <si>
    <t xml:space="preserve">QC_x0002_ý¦¤„Ç`?_x0010_)á+_x001b_%&lt;V¹Ì"ã­;Úñ	âXÇtƒ˜ïS_x001e_°9»Åk”</t>
  </si>
  <si>
    <t xml:space="preserve">«óˆhQ_x001f_0Í_x0003_fÄ§Þ¢æ®…</t>
  </si>
  <si>
    <t xml:space="preserve">®ºE9ªÌ°ø•‡M_x0013_"¡‡</t>
  </si>
  <si>
    <t xml:space="preserve">:R_x000c_¿É1«À´ÂÀ£—®Ì‡_x0005_ó 5ý‚6ùOqÌòAÔÏ0U/ª¡«hr‹_x000c_åýJñòA_x0018_áÑ£žäBUþdÕž‚Æ…Ê_x0015_{3l&gt;_x0011_·tÆ_x0013_&lt;_x001c_v$YüöcA#|‚OX_x0018_®ë8ÿ¢\_x0019_¸:l¤¦ÖkÞðéÁ‚æÁnKú&gt;E€3ýbÚƒ_x0013_B_x0017_ÓWSV£‘Ýh??gJÈ²ä~Ü¨Ú€ëXë‡]½€®“_x0012_ug‹7Í_x0016_¯™-_x0005_1 _x0014_zäèQs_x0011_x¹ª':&lt;T×MiÝ‰´î¨Q)1ÈhÁ…1½B.‹Éé_x0016_Ì?ÂXu_x0018_›VD_x001d_;8j¸‚Ö£È^XÓ}‹¸âtíˆ–Ä~îÙAv›¢_x001f_$Ô_x0004_ñÃñ³Q»?_x001c_uöÜ_x0006_&lt;¾ªMš²žìê_x0016_Í^Tbà_x001d_&lt;dÆ+_x0013_A®²˜7¼´_x0014_Š×åÅE_x0006_ü¸_x0008_|œ\%ˆCf‹_x0003_fK5¨í_x0012_ÐKdO4¦”3˜&lt;Ð8_x0011__x0003__x0010_~_x0015_®®ƒŒ_x0004_¶x£p@aø9K(‚_x001f_ýà“ÑJ8÷_x0005_Š™KT_x000c_ÿ(‹³_x0005_&gt;_x000b_@Z9…ÀA8px†ãðä_x0002_öÈ³7G¨ÖpJ³¦_x0007__x000f_õ_x0005_DÅÓèV4u6jVÇ›Ð¡š_x0012_ã‘¤.G	_x0015_É”svÕ±Î ^‡FÝn_x001b_^_x0011_ûüÁ4_x0019_+Í‰_x0002_ô_x0008_µ£_x0016__PŸL_x0011_Ñ/NDº_x001f_êzÃÕ–H:ZWK¹^¿ß¯‰8_x001a_8‘&amp;;•t`—†ú=ìÏ¯ÇH©ÏŠ- ™_x001a_õ¥1Ê_x0008_ç‡â_x0008_”z«+­r•©__x001b_ÐK_x0006_i&amp;</t>
  </si>
  <si>
    <t xml:space="preserve">J</t>
  </si>
  <si>
    <t xml:space="preserve">¡Ð •«ÌËåq{ŒI½xË_x0010_R</t>
  </si>
  <si>
    <t xml:space="preserve">Ò_x0004_¯RÕ_x000b_Cp-Þ]'_x0007_¥›&lt;2–Ç½&gt;v'_x0015_­/˜¦[„×_x0015_…ÜÉBb</t>
  </si>
  <si>
    <t xml:space="preserve">ù‚º0:@Å+=ô–‰¢Í</t>
  </si>
  <si>
    <t xml:space="preserve">¯ 4Ífn$•cŸÉ«¼ßØî_x0017_3ê:)ãõ&amp; ¨`Yzy_x0004_ÞÀr_x0014_­3_x0004_€n¯‡¶"Fš}&gt;S$“T™7r¢Ä¤ìŸ=›‡ŒŒzƒ_x0006__x001f_öú»Ë”U_x0004_]=h‡Ï_x0003_J_x0001_“Ñ_x0015_eÐàÇÇ0&lt;†Ý_x0016_JFÍÙP«•jv‘æ_x001a_ï*týy_x000c_n¨œ[„_x0016_§Õ˜M6ï­Õ)_x0001_âýšr+;ÿbØÅìª'âb_x0004_g]_x000f_ûü</t>
  </si>
  <si>
    <t xml:space="preserve">•'ô£Œ/—?_x000c_ç_x0016_ºÌƒEæ\æÎQ_x000f_´_x0010__x0015_</t>
  </si>
  <si>
    <t xml:space="preserve">ÿ_x0002_û_x0019_êÍà­;ž+&lt;_x000c_­FÈ$©3#</t>
  </si>
  <si>
    <t xml:space="preserve">¡2Á	G¾((:à!ÏEÓíí3“ôL_x001f_)æG*&amp;ô®š¬hNTDK\^ùÓ¨ ¬F…]}©FVs+_x0004_ƒÎ¼{º_x0001_6aA_x001a_œ_x000f_wl„</t>
  </si>
  <si>
    <t xml:space="preserve">_x0008_eHO_x001c_ÂÓç€_x0018_ï£„ú"˜non!*u:*ÅŒ¬Uf[j¡ShÇChR;”O§Q</t>
  </si>
  <si>
    <t xml:space="preserve">jR~†­Ë¤®4±_ÿ_x001b_†ùF_x0012__x0006_Í_x001d_X×~òžä6q_x0015_™ÑH$˜à(´ %…läj_x0008__x0006_¸äñŸ_x0013_wq~¼ƒƒ_x0005_&lt;9¢ª¦›_x0013_Ú¬ÿ_x000f_Ë_x000f_B_x0015__x001a_N€CKµ½_x000f_xTÕµ7|&amp;™$‡00_x0003__x000c_0BÄ_x0008_Q£PI Œ_x0003_š_x0018_f_x0018_…„	1_x0019__x0010__x0012_l«sÃH½_x0014_Î_x0001_”$$=	r&lt;_x000e_µ}moýj©¾WZ{ímmµJÕBb</t>
  </si>
  <si>
    <t xml:space="preserve">_x0001_±J±U¼hK½Üö¤_x0003_6h_x000c_AbÎ»~kŸ™$jïû&gt;ß÷~&lt;_x000f_™ógŸ}öÞgíµ×Z{­ß"žðGm;½n_x0012_liG°?¶’ýCÔ…Kµn¯fy7ô_x001f_3_x000e_jÛ¨ÌFsÿÜ…Dó3#Ní¼sÇ•Mr›%•¾W²õ’›´N¯ö±wÓ[©_x0019_FeÒy@wí¤‚úòX¾_x001a_¬Ýpr¤_x0002_êµ¬¿M4Zœ¨ÖXå_x000c_þiÇ´¦\Ã_x0017_|{óDƒFß)ÊÒÒ’®ó?ŒZlIY;_x001f_dK_x001e_Õþ-@ú¹v¢µ¿µ]üÒn8èè :ºü ²ÈñPÎEß^Cé-b¦P_x001b__x0007_çN$Î63ìÔ_x0006_M3wÈmçÑ‘-“–_x0012_ý£×_x0007_án„Záöò_x0011_Kò.3¤Ž’Á'nÈlí–_x0017_#t_x0006_²ÊR_x001a_^@…ð_x0003__x001e_Ó;úwïÊ&lt;p³_x0013_R½w_x0002_Wç5j¹EëóQk«Ì^_x0016_§y~W\äàý¤SÊ8Z6Ê€ŽÂp&amp;ø¤ÖV—9Ç¾_x0012_éZ‡0þKälÀ‹=·Ôë_x0008_</t>
  </si>
  <si>
    <t xml:space="preserve">‘¼TÄÑ›ÜÏu&amp;r~…Íö_x0006_=d_x001a_!ÓýÜÛ_x000f_Ÿ»@_x001f_{ºÑÈxõ¹óm_x0007_a”#ñ³ãðÖ?¦&lt;4òîç_x000e_&amp;—d_x0001_¡E¯&lt;ÍÕ»_x0002__x000e_÷NN_x001f_¡žê_x0018_0hÕb_x001c_pÆ_x0006_¹`KMÙÇIÈkî;˜½¸Â€Å’ÔÙÊþ±E&gt;|&lt;»¾ÿQšãÆ…ø^”Öº³k€?þÞ‡–…¶g_x001f_k;</t>
  </si>
  <si>
    <t xml:space="preserve">$å*#tú`öõqcGAEÊç~îû¹ž‡ÏOä;Kve“ìõñÃ«+Î§.ªÿiûd_x0012_·2j]¤äg(ƒQÚ“K]Qÿ	$oHëv^#</t>
  </si>
  <si>
    <t xml:space="preserve">_x0007_C²2™žÎ%™Á©ÊÆµÄ¨ÌÔ&amp;vÝ'%ZÍ3_x0016_2K0ê½úBm_x000e_ •µBâ_x0008_Uô°§:j®ü</t>
  </si>
  <si>
    <t xml:space="preserve">¨Š³ù*n£Ò×“ÏFš‚WwÄ-4ø_x0003_êÌ_x0015_ÊÔ_x0015_Êø_x0015_+ÔIû_x0017_:</t>
  </si>
  <si>
    <t xml:space="preserve">¿_x001f_Ñ»ÄO£</t>
  </si>
  <si>
    <t xml:space="preserve">F¨À"®—TÀL=Â·_x000e_¿ä³£ŽiUÑîì'IÞ'¢ßbÄ[‡_x0004_~JŸÝ_x0013__x0004_‹®K™êÕš]ŽMy_x0007_³_x000b_+</t>
  </si>
  <si>
    <t xml:space="preserve">àDx¬_x000c_ú_x000b_^h4=`ý½_x001f__x000c_¼r0PéÚ”se¥+5^»_x0013_BQ¿ÀŒö8dãÆì·ƒÃê“ÄT7BW·ŒkEçå</t>
  </si>
  <si>
    <t xml:space="preserve">ìÂz ‡I_x0019__x000b_I_x0006_LÉÇ_x0003_M²9§£Î_x0010_±âKV_x000e_ÒXmæ_x0010_µ†¼1 QàÅô#_x0015_ÍÖ_x0002_Nñ›—Ê£Oï_x0011_dë‹_x0007__x000f_þß%Û¤È°#Èö²Ï-Ñäqã_x0002__x0013_e†$™_x0004_§ÐÕßÓÕ½éËy)’üV¸ÌkÏ2­z˜V}£iÕ÷ÿžVíTÙÆyxÕHgû:W</t>
  </si>
  <si>
    <t xml:space="preserve">_x0003_vØ”[cS.</t>
  </si>
  <si>
    <t xml:space="preserve">t¡¸_x0011_¦Á</t>
  </si>
  <si>
    <t xml:space="preserve">y•_x001c_T}­ÖBmž¥5_x000f_RƒlR©ÉøEÛhv_x0019__x0018_T³P„¾¼É„ÿãÔ_x001f_Ò"0D__x001f_-œpy¨ïSg’_x000e_Pï!I|‹F³u‘|µ"—_x0005_CžMg!o2áp˜'‰ãö_x0012__x000b_ä Aeq*_x001b_¹Ái±­”_x0015_9xD8²Ç_x0008_µ¸Ò«Œ‹ã_x0012_cx®*Pæ_x0004_êûÝ_x001d_Cì\ÖÇ_x0016__x0003_8óŠ–÷Ù@e´D_x0007_/(_x0012_ÞÍ­7Jz½ÏÝ_x000e_9J¼¨Ò_x0017_¬ô¸µï‰&lt;¹÷_x0017_ÜÝ¥‡N»ŸE</t>
  </si>
  <si>
    <t xml:space="preserve">Å_x0012_F&gt;étï?_x0012_&lt;¤æ†-%µ^¸J¹’¦Ž¥|ÉP‡Z_x0017_Ý ©ûˆ¾_x0003_!Ÿ2Ž/g§/?–ª_x0008_·6]ç¸J_x0019_4¸Fãâ%_x000c_´8_x0014_NM%®@ƒ±ùÕI¯¥V¸ŸuÊQë</t>
  </si>
  <si>
    <t xml:space="preserve">÷~×</t>
  </si>
  <si>
    <t xml:space="preserve">ôÊ`—únêjw_x0002_êh0å_x0008_S…W)ç¹Z*ì	Pùöq°×¨¦ÿ_x0004_„_x0011__x001a_:wG7-X½ç‡-ëÿ?F_x0010__x001e_ú¿Î_x0008_Ú§3–lñ_x0018_¯“&lt;_x0002_G°p™_x001e_^b.ê†&amp;_x000f_aî²‚ßYV_x000e__x000c_­ëHœ_x0011_˜`ìñ@M&amp;ö¡Ž³_x0015_˜Ômu´"$$½Òe¾y/‰_x0010_;Ê$UujUN‡À?‡_x000b_ä\:Í2V8Í¯a¯›ä¡_x0015_²_x0019_Ç¼iñH¤_x001a_ð_x001c_É³Õ#¢]óÒíÄL0_x0015_2ðj0U_x001a_ÍrÂEB.­_x0012_´xÓKIÙ#y¾²Ï\s/_x001c_…°h_		ŸˆŒ¾°_x0014_ìÞ’£uöc_x0012__x0003_øX¸×Þ‚Ý÷z^¡_x0007_é_x0019_ì¼ÍµKSÃ1{œs»Ç&gt;R8Ì_x0004_ëûaÏ¥Â_x0001_ß¦_x0019__x000c_ÉÓqØýí—t_x0012__x0006_V8ý_x0003_É[';ôé_x0008_’m0*ût_x001f_·jt&gt;_x0001_Î}Â¶_x000f_’_x0006_ê‡lØˆZÙÈï8\gl</t>
  </si>
  <si>
    <t xml:space="preserve">U+_x0007_Ê*_x001d_îv_x0004_[A_x0007_áÄJ_x000f_0Ÿ~É‰Ä½b_x001a_ùÅhÉJkc!_x001f__x0015_Ð‘lm</t>
  </si>
  <si>
    <t xml:space="preserve">³6F</t>
  </si>
  <si>
    <t xml:space="preserve">Õk†_x001e_”¤Þ_x000e_lÍœ_x0007_Ž‰ÒÜv~:vúÔ¶ó€_x0010_Q¾Úv_x001e_ Êmç]ø­_x001f_([ÞªÈÚl°¦V</t>
  </si>
  <si>
    <t xml:space="preserve">°_x000c_@?ý</t>
  </si>
  <si>
    <t xml:space="preserve">e–_x0005_Â_x0005_J0n_x0010_©lqiÝ_x001e_$_x001b_x_x001b_š_x0007_¡b(V§uEÍ…_x001f_qÙñ þB®_x0005_@_x0005_GÌ5÷à+ö¬_x0013_@Ñ_x001c_é+¶OB5_x0018_;M_x0007_£qåC.ûÙ¯môÀåE.¶Æ–»Œˆ¡ÓËÕÔœ&amp;¬†¯_x001b_}fÞ=vì¯&lt;¦ÆÛ¨Fm¿XÉò{vö¥Ý_x0008__7ß¤;¶E³F„º7xügj©y—oC–</t>
  </si>
  <si>
    <t xml:space="preserve">_x0014_</t>
  </si>
  <si>
    <t xml:space="preserve">Ì×Šg±±^‹ÝR&gt;_x001f_fâ#kzÿ…</t>
  </si>
  <si>
    <t xml:space="preserve">	ñ„_x001a_w6_x0010_ö_x0011__x0015__x0002_FcT_x0015__x001a_µ_x001e_=Ÿ„åZ¯_x000e_Gl£¶@w_x0010__x0019_êùq£ª(®»‹·_x0001_ó&gt;\@K_x0001_)_x001b_îö_x0012_vh“ãÏ_x0007_%³áY_x0001_µZ¨NáKó$sYú’’k„</t>
  </si>
  <si>
    <t xml:space="preserve">[_x000b_¥ÆÓP±¶ÈÖ_x001b_ØˆGú¹ÆS#W”‹¨_x0001_þÃZ'_x0004_£¬xO^Tr?ÔU®ç§æ4¾3êA&amp;_x001a_"¤_x001e__x0007_rèPq*ºÐ‰_x001b_ÿ_x0003_¬)</t>
  </si>
  <si>
    <t xml:space="preserve">ß/·ž‡ëüùqÐsÞ§Ö_x001a_•$_x001b_	9Š_x001b_w½dþô—_x0002_†šUFœº‰z_x0016_×óð_x000e__x0011_„_x0005__x001f_tvV_x001b_yQ#äµJÌ|&amp;"ÌÉBØ²ÊR9FØ™«‹Ñè€Ö™š¢uæ1ÊRXf³ˆ`k(Ÿ{P</t>
  </si>
  <si>
    <t xml:space="preserve">¦_x001f__x0001_Ã¤_x0012_Ê-T±AG.z	+Vì[</t>
  </si>
  <si>
    <t xml:space="preserve">Mn&gt;_x000f_M_x0014_=V_x000b_F_x000f_œ:qôh(y=á_x0002_ñ’!ÛQ–ýH)ñI4_x0013__x001c_êxóÝ³LÏYe¶¦`T•"_x000c_?_x0019_žGÿ‹é_x0011_ý/„~X@•šï~_x0002_žV–É[_x0006_ät!_x001f_œ…_x001e_Ôâ"‰ö’¸¾ÎIÿsõu2ã</t>
  </si>
  <si>
    <t xml:space="preserve">PgÌ§ûxx&amp;Ëÿ¬ÿœe7</t>
  </si>
  <si>
    <t xml:space="preserve">u11ídÄQdTH8ñ7Zv®_x0013_k£ÞP_x0010_§! ®ûìð?ô©Íƒ)uæ5k_x0019_I_x001d_›_x000c_‡Ì“_x001f_ð_x0016_B¯±¥XX‚&gt;jT&amp;¯_x0007_1_x001b_A@_x0018_†°*_x0010_c%¡Ø6Rëå2Ø)À`\_x000c__x0006_ãMF_x001d_+©Y_x001e_îƒy</t>
  </si>
  <si>
    <t xml:space="preserve">µŒšã‹ƒÄáÓéýœÆì]3ª1íŸnLã?hŒPÁrë{O~_x0008_dŽb¸YæHˆÉÑè_x0008_x`Ÿ_x001d_Q)8l]</t>
  </si>
  <si>
    <t xml:space="preserve">!%</t>
  </si>
  <si>
    <t xml:space="preserve">I»\÷cö?ÈÎCc";‘ÚÀ_x0018__x0004_‡ê°”rm‡</t>
  </si>
  <si>
    <t xml:space="preserve">ÕÀð Nµ×gZ_x000f_¯Ó—:õ…z‹359-)éyØAÙæÔo°Âil_x0016_'Ì-òªuvÇíWŸz‚_=_x0013_¸_x0005_p¢_x001f_…bð§OÆ¾»@¼[ùÿòî´</t>
  </si>
  <si>
    <t xml:space="preserve">¡`T¶_x001c_¯vÁ]§Wöo]_x0005_+©í³	_x0013_©¢“¡S_x001f_&gt;ÞzÇÅ§ qÉð</t>
  </si>
  <si>
    <t xml:space="preserve">_x0018_´Ö)¶Ëè)à±™½</t>
  </si>
  <si>
    <t xml:space="preserve">Ä_x001b_+O‘P4Î_x000e_fIArô¤_x0003_.‘1§²ŸF×N_x001d_`6ÂI‰&amp;©Ñ'üs_x001e_\ËÊ4Ëƒ0Lžúd”×õæµ£¶ÇÌE£o­Z;:_x001e_¼Y†´¡xÀß”|6_x0019_Ã^qy]r+øþkæ—71€&lt;É_x0019_Ô†_x0013_iœÇ÷6!ˆº!í÷_x000c_‘ˆ^¤\¬5{Æ©Ó_x0013_ã_x001a_ûÁ_x000f_ˆ_x001e_¦*ž´uç_x0012_!_x000b_L_x001b_M</t>
  </si>
  <si>
    <t xml:space="preserve">Ö–åæ_x000f_ìˆ_x0011_oãb1Áý$Üê•ïèª7Ÿ"EJo6õæ!½y0ÌÉæNêÍÇim¿†ÿðMåÊ~½VVÇµ^˜ïîø;|åöwkƒóÝß€C°r_x0007_‘Ë_x001a_mPvï_x0006_Äº68¡e¢6XHÂíà&lt;w_x0007_R„_x0001__x0010_sP_x001d__x001f_&lt;ÏyMÁ$_x0002_•Cê_x0004_à_x0006_w©$SŸ¦_x0005_)Py*</t>
  </si>
  <si>
    <t xml:space="preserve">ÿ}</t>
  </si>
  <si>
    <t xml:space="preserve">0»Š_x000c_ïïÞ_x0005_‡¯&lt;žzQ_x001b_Îrw´0¨i¿[S±öZîŽ¯Âd_x0013_êÇµ_x000e__x0004__x001e_%²_x001b_ôÚ¡Þ</t>
  </si>
  <si>
    <t xml:space="preserve">L’CZïõ"çéÍîö{èÊÍ7+¥Ú°SÉ]Ú{_x0011_Â‘ÍW_x001e_8o!Þ4#t2N2{ÒÙš\R~T_x000f_ìu ²Ü†^DLkÃ_x000e_wG¶xcû_x0005_ÀgeÑù-zU_ïqDÎs_x0014_¤©L€_x0013_³ÚgîËƒ§8|@üÚ°¥\M¬"Ÿ*Qr¨_x0013_j¡QùNÌüVŠy4¶žé_x001c_æ'u¨.f_x000e_ÂŠ[I|B _x0007_œæ4\}¤–Š_x0010_/Òl©qáÔ_x001d_ÆÁˆrEDñDÔ»_x0013_N_x001a_Õ_x0006_¿Õ[E-¹?kÑ|5‡&gt;eja{§òE_x001a_áÔl¾FêÃiíÎÓ_x0012_Pc³™ÈJM¡2_x0013_ÄðS_x001d_	g*‹ºì·´á\e:_x0002_ÅŽ»ÛÏ3¸).wÒe_x0015_€€¶_x0017_žÐÃ¯óŸH-é8¡.1Â´”“ÜPP</t>
  </si>
  <si>
    <t xml:space="preserve">ÃE5`7¢01&gt; _x0016_£Yÿè~;»¢²j¸/mN_x0015_Öª4™ê@1 Ú&lt;-2 bðû™^O6Àã=$ßïó_x001f_»)PÛoÓgkš&gt;çíø²2</t>
  </si>
  <si>
    <t xml:space="preserve">_x0001_LD›-	Ð¥Lt™¢Ïv’ÃàÔ¢ *T/Ö†³ñmœj&gt;_x0011__x000f_ñ‹aš^_x0008_“kGB@hPÍÅ_x000e_</t>
  </si>
  <si>
    <t xml:space="preserve">é0¡ÓÊJFÍ6Íßçp4@_x0008_d6_ûk½ã•–›•µiì¯ŒH_x001f_¿ŸiÌ_x0006_V_x000b_õ¡³¾Þë-/€JŠ‰r€*Ïþñuæ­¼¸ª“Ç^­û˜¡#ü_x0016_Â¨1_x0011_#Òj"ºˆ(S"î_x000e_-ãC	'_x0011_Æ_x001f_†ù¡û%A_x001b_§S³é»Ï„íÉ_x0004_MÑ_x0008_Œêw†</t>
  </si>
  <si>
    <t xml:space="preserve">RWZgÓÔÚ|q‡¥^”žf»Dm‰lz¶÷Þaž&amp; _x0018_R_x0007_O’ˆ_x0008_Xhbí|MÍ!r_x0001_ó_x0019_qÜ¬æ¯j”p¦cR½jôz_x0019_(_x0019_«¿Êˆû¶¾õ5£ÊKÌl_x0016__x0007_ m™_x000e_5¡®`e´šÄ_x0015__x0012_(z?æ¡Y.ÎÜ)¸—ZÉ†B=[•_x0013_ÎUz6­øZK±D´_x001d_._x0012_ÁN]uÈb2V_x0006_ª_x0011_Ï¯_x0018__x0004__x0001_vœÐ_x001b_ÊTW`]_x0019_ü[dÀ_x0013_’~`®ú*»_x001c_ÙígY</t>
  </si>
  <si>
    <t xml:space="preserve">ë:ÀNþr_x001e_è N[_x0007_Ã•¿ó_x0015_YJCPƒ|…HCKz*ézÍ²Y-\m_x0017__x001a_K—?áQœO8•Ù		–ÜÕ_x001b_€_x0008_/GÔÁ2¤ùú°h_x0017_M×Í‹„3î„d8ŠT®WÀEõ8GxÊxúç_x001b_à_Â6=nå_x0008__x001c_–®BÌ*5_x000c_Þ__x001c_3©Å‹xë{ð)að/&amp;í5\_x0004_íUk)’ÔñÈh¶_x0015_±Íá¢Ñn .F_x0004_+Ö[ŠÆVî</t>
  </si>
  <si>
    <t xml:space="preserve">öè-²]w</t>
  </si>
  <si>
    <t xml:space="preserve">j&gt;ö”Â_x0018_©6ÐR$j½÷&lt;×:_x0006_&gt;ÉÃ®Å±»ØÛù»è6WÞ½K²w_x0017_ v²öŒ¡$=ßX*ó_x0016__x0003_gb‚«¯_x001e_Ž_x0008_7¥Î</t>
  </si>
  <si>
    <t xml:space="preserve">Åk¬ótœ0–za_x001c_J‹äP¸_x001d_Ðòû_x0012_€Èqž;ªt_x0018_¯‘Ük^Î_x001c_&lt;Ð&lt;¤lŠ%æ™§~À‘Hù5$îåXbñ¤ëzØi_x001e__x0016_·\_x001e__x000e_™_x000f_Ù++‘Dðu_x0008_÷…t¯À¨.</t>
  </si>
  <si>
    <t xml:space="preserve">¾¥×¹ˆÏGí£iQóõášJ_x001f_W_x0004_zš¿ÀR¿ÅÅiV</t>
  </si>
  <si>
    <t xml:space="preserve">»U_x0019_U»÷¿†-N÷Cª_x001e_'^Y”À‡Y")ãµ¦"_x000f_@_x0006_RáŒ_x0002_Jäý^</t>
  </si>
  <si>
    <t xml:space="preserve">I¡¼]¿Ô•VI_x000b_~&amp;š_x0007_ç"ËR·cÔeÖKÍÇxËl_x001d_Õ®$lœ [É¯õð&amp;â1_x001a_sö½ã_x000c_Wß_x0014_Ö.$jŠô?½ÞèóŸøðGÊfœ#ë¥}þ_x0015_œ#Y§}^ƒóg&amp;&gt;cŸ«_x0010_Ç“_x001b_åÔå¸þxæºâI8¾Õ_x0007__x001e_š(R@©“¹œÓ8ÄÛ¯‘F8‘_x001a_Â‰ ¥ëYœhÀ9²wlMm_x0017_mÎ`ù­j¶U_x001e_Õº\Õ‚(_x0004_ãi;íÉ–¤ºýNÎÇ`c&lt;/¸ÁÕ€;;¢øhÂ²oÂ9Äš</t>
  </si>
  <si>
    <t xml:space="preserve">Dt_x0016_</t>
  </si>
  <si>
    <t xml:space="preserve">Å]kêË·_x000b_Œü¦_x0019__x0016_Ã_x0019__x0003_ý_x0017_ñq†);!ÂAÞÚÁ´ƒaˆs„¥d_x0001_EÆ¢&gt;{î _x001b_¤¸µH»B¢/ë’”¼}ã¥¬ÖÔ\8lÖ%¿æEx¶»®_x0011_Cn^Ç_x001b_gM_x0013_!Q_x001b_×rJ_x0002__x0012_&amp;_x001b_Ö±q_x0002_ –_x0018_ÔSé</t>
  </si>
  <si>
    <t xml:space="preserve">ZvÕ7_x0012_e7_x0015_ù¶</t>
  </si>
  <si>
    <t xml:space="preserve">8K_x0015_û_x0007_¬Ò¤Þ§1i}_x0008_9_x0012_©._x0014_9¬</t>
  </si>
  <si>
    <t xml:space="preserve">{6ýgÊm8?râöò¢BZx_x001d_Œšeï_x0012_”¹Ÿ_x000b_!Pí˜ÿÄ‰eZ1u6IçcÞ™¿ÏA/é]›ƒ€±‚àÇéôhËèB ¶XÍM"yNq ¶ÐX€¼&lt;Jž¥_x0016_Zoú_x0011_eE´A·û¾_x0019_TÒ*êèêy~="è0š«zßáÔŽ}QëMNŠó&amp;'YyÓR‹_x0005_»8Kf_41_x0005_îUor~Ø¯Ð_x001d__x0014_LÈØû§kûÔª¹&lt;wbæ‰9Ç›–ðí£¸E*_x001b_j0Žgî^Î¹&gt;@~êÑ½{</t>
  </si>
  <si>
    <t xml:space="preserve">yï^¾¯~õäÞ½{£{­ê_x0002_’W_x0016__x001c_·ß&lt;ªQ½1'_x001a_ztÔµ¾±</t>
  </si>
  <si>
    <t xml:space="preserve">å·f_x001a_ºèÓ</t>
  </si>
  <si>
    <t xml:space="preserve">¥kÅ|;”•¾æ_x0005_¿	qZ</t>
  </si>
  <si>
    <t xml:space="preserve">$'¥1)_x001c_iÁ˜·õþ!ûóZ_x000c_uþwíxæsÚñhº_x001d_ãívŒ_x001d_Ä6¾Ý‰ÛÙŸ_x0019_D÷_x0003_ˆ÷_x001a__x0019_ÈÎ1_x0003_i&amp;Õ&gt;ê…=–E½_D¶‹QMþ‡Í¼ìsš9	ƒ‚¡9Î´Rü™qéíÎJÈÈw—2MF_x0012_ã_x000f_8G_x0012__x0011__x001b_ŒçÉZßJ1Æóø_x0005_Ó…-_x0007_À_x0004_q`Eê_x0011_¹·‹÷‰}"³OïÓéÇõZ_x001f_ž¦GKØ~Iº¹cëUbì¡§Ó@(YÆuâU_x0018__x000b_{_x0008_Jã½WP+_˜ˆÉsq–]]×BÑÈÜ</t>
  </si>
  <si>
    <t xml:space="preserve">Û¬D_x001a__x0008_v7G:Uú©÷.Jy&gt;u¥lL'¸_x0007_@\ NürL'~_x0004_Åª¶ÐÝ¾Gô†æ%_x000f_è’^|J¾Ó&gt;öN¤7Ä_x001f_®/=²D+ÙŸ_x001a_ÙjŽ8õe+ÓµæBI)Á³!ÎV‹_x001a_–§.¦›Nå¢ÑcB7ía‰_x001a_Ç©ÒÔmc?Þ”Q¯hK&amp;mŠœi_x000f_ÚŒ•v¶ž£v=·_x0012_Mp÷'ÄÊ_x0019_4_x0004_ã¥8</t>
  </si>
  <si>
    <t xml:space="preserve">ÀH¦&amp;Îgü6i²G¨±&amp;MÙ#ÔxãÈ@d&amp;ïÜôLÉÆL_x0011_×¦[ê¡ô@°Ê_x0008_z[û_x000f_æt¦)©œ_x0017_²©¿F7¯yEÒÛÝÏ¯àåç×§èÿòß&lt;¿þKô?tðùõß£ß—éÿ›ô_x0012_Ï¥ÿ¾ôüúŸÒÿ_x0018_=ó_x0004_O_x0004_ƒM/OÙXW§bñÔ</t>
  </si>
  <si>
    <t xml:space="preserve">¥hc1-6Z×ÙC\Þ^«&lt;¼Vq¹™X¨_x001c_´(í_Håô‹Ö T_x000e_3úu´_x0012_ó:–.\:²0¡4_x0016_‰u</t>
  </si>
  <si>
    <t xml:space="preserve">êEŒ­IoÏ_x0001_Z¸!7þ^¤	§Z¤</t>
  </si>
  <si>
    <t xml:space="preserve">g+_x001c__x001e_o-r!õ»XÃ_x0016_Ô_x0002_Ù‚—š‹àB‰+¿Ÿ˜YðX&gt;˜_x0008_y4- 0¦‹‹=gr_x0014_Ø_x0004_øª</t>
  </si>
  <si>
    <t xml:space="preserve">_x0007_2r_x0005_&gt;”¶[rºå_x0013_Æô_x000f__x000e_Ô19Ó±éìÞŽ.ˆJ_x001a_Ÿ_x0011_]H_x0003_5“_x0014_V§”ÑúHªdéZÙˆúDêÏBäË½Ç)©_x001e_@ïVË¤¾_x0002_+wZjÊ&gt;_x0007_</t>
  </si>
  <si>
    <t xml:space="preserve">@Êµ/_x000b_?9ü.v Cé-³Zï9.©&gt;võQ³rv_x0013_2d_x0001_wSíB_x001b_Ql_x001a__x0017_óŒ_x0014_ã&gt;z»38;é</t>
  </si>
  <si>
    <t xml:space="preserve">Öq_x0017_©*¬_x0017_#_x000f_6„ëÆ§RO¯×_x001b_¼Ö[zØ§7_x0014_è¤T5_x0014_é</t>
  </si>
  <si>
    <t xml:space="preserve">Åœµ_x000b_ÈµBÐâôÙz_x0018_9¼v5Ü±«áN½a_x001e_{–—ê</t>
  </si>
  <si>
    <t xml:space="preserve">_x000b_9£X_x0019_'ùÚ¨7(zÃ¶žp#cë5lÐ_x001b_šô=­ìš¾Vo¸Ýzk¾s_x0017__x0003_ð_x0014_¤_x000f_%©a</t>
  </si>
  <si>
    <t xml:space="preserve">c¾_x001a_a¯ÿD°;–É1_x0015_^_x001e_ì¦–)ùQ_x001b_]ªayr7§`.Â_x0017__x0008_ß_x001e_ì_x0006_ºì'¯Âíþv#¼VœŸáóµF¸”Ï©…æ&amp;_x0017_iîá_x0012_û¼Äü2ŸÏ³Ïç™+ù\_x0011_ÏïŠ_x000c_ÐóJr«È_x0013_Ø=Ò _x001f_5è_x0012_c1ø'Éà4d</t>
  </si>
  <si>
    <t xml:space="preserve">&gt;#\ˆ_x0012_|RHÊgæ¤¨íà.‘b²[ÉÁ•Y4‰»íì/ZK)_x0008_Ë²ˆ°T­Ù+ÅÔy_x0010_._x0017_?HU[oÁŒÞˆT_x0008_Ö–R³±Ð_x0001_ƒ!_õ4:»¡„_x001e_q¨×~ú‰</t>
  </si>
  <si>
    <t xml:space="preserve">û‰kÇ&lt;‘m_-¤«þÎô¼_x001d_e_x001c_¬‹5–ž~z=’¨ÃÏR¸„&amp;ò9tËFóß§eIÚË®Æ_x0012_»Œ5u_x0011_èúVH’3.PåòËœ_x000b_c¶±_x0018__x000e_“€¸Ù‘k½e_x000c_¦&lt;øÛöW8S´½.Ñ›ñ 'a5_x0016_Æ_x0006_G©ùZ·€&lt;l{z6»´CVp°é_x0016_šJÁ¾¦</t>
  </si>
  <si>
    <t xml:space="preserve">£Ö_x001b_&lt;Ú´_x0008_{ð‡š_x0016_@_x0015_Ø¶Pß¸H–é‘%_x0007_Ëît_x0018_e¥5þ_x0013_È\½²ŽTÑW'r_x0010_bÎ_x000b_œµ²{Í¨_x001e_{iºD$_x0005_†x§ÖUlco§ò„Ÿ]q_x001a__x000b_*_x001d_gêï_x000c_~˜l_x001e_"óI5ï3¦›ôYF_x001b__x0013_†Œ\l¥_x001d_Íy_x0007_8çæ4ƒÈ¤¦F˜m0û_x0010_PÚìáïo_x0013_&gt;+‡ž¶´v:9W_x0013_Pþ¸“Œëÿ»º¶÷è“]âïlû˜FLŠÁ`R?dœUƒmá_x001c_&gt;yµ$m™Û6Œ€È­s_x001e_{•!Â_x000e_ _x001e_K-HdÕ4¾è‡ŸãOèSüë«_x001c_ƒdœ=zªiä¤éÉ¡_x000b_–UÍ©†ê¢´¸6²Çàº_x0006_å._x0018_$¬©§8KcS½½À_x000e_­lôNH'1¾‘/6FNƒµU{ì3ftÕ.ñÀ·Q=ç8¦Ñ@ºjN€˜Ö”l!__x001e__x001b_Øû¶ ðô.N¡çïd_x001b_0§káˆ_x001e_FÇ_x0018_ú_x0007_q=ŒæV'ÐÜŒCœ</t>
  </si>
  <si>
    <t xml:space="preserve">KYnpBÕx $V§ÈÑÆ&lt;_x001a_™TV]]]£ƒ42úì‹Px08¬LOxc‰ùÖæRÓq±ƒF_x001a_Þ0_x0008__x0012_ªc?qÀß­_x000b_¨Cˆ_x0017__x001a_Ê€Ý</t>
  </si>
  <si>
    <t xml:space="preserve">	v$_x0012_EuÛn_x0014_•.c\ë_x0016_0_x0007_’÷X+:Žé•}zm¿{ç_x0015_€`|_x0001_4ÓÚlá[»Ÿ›änÿ6¶»?–Þ‘¤M«Û&gt;¶þDß±:¹Â</t>
  </si>
  <si>
    <t xml:space="preserve">žuk_x001f_ñÞç`[×¸bËêús~ö+Æïºþ6¹õ•¾]H_x0014_ð7Wë{7æ¿¡_x001d_t–‰ó\:/Ë£õÏ7îò”å_x001f_A+vÉ½_x0008_œ</t>
  </si>
  <si>
    <t xml:space="preserve">žsk?_x0012_µuõºZ_x000f_ŸÜ%óa.•Í?¢_x001d_Ì.Û%ß_9HgôÜ.¹_x000c__x0006_ßØ</t>
  </si>
  <si>
    <t xml:space="preserve">_x0007_Õ¾Í›Â©uÔ@"©Í^£²ïæàÙÍëÂÆ+ôp¸õpg*H÷ŽSã§SãOPãÝZs¿CY¬×_x000e__x001e__x000c_YŽÔ_x0015_Ás›KPÚ~+ž£÷‰7Q{éeùoPsµœeUö»;¬¸†ó¨•¤3Ô_x0011_U</t>
  </si>
  <si>
    <t xml:space="preserve">€2_x000e_ÌX_x0017_â²_x0005_¯_x001a_¢ÙÓœA•†Sw_x0010_'å)è®‰Ž*Æ6Èô~ÊiO_x001c_{1uFŸr=Ž_x001c_Š_x001f_?ùØCBÊ</t>
  </si>
  <si>
    <t xml:space="preserve">è¦¤Ù8_x0004_øH_&amp;Si_x0013_v‡µæAËýP'©ûÐò=Ÿ®ð‹¢Â«D…sFU8ås*Ì6H_x0006_ÌÔC¼†šœ_x0012_“¬©C¶_x0014_Îâ»TÄ“s:Xv_x000e__x001f_G'ýt’ú_x0002_Â_x001b_ˆùw_x0011_»_x001c__x001a_‰‚©ùðñt¶QY_%“à;©Ð?`_x001b_™\#žÀž!~s0&amp;&amp;–®ö»ÛŸáÄp_x001e_wû“XªK8Ò/©[_x0004_CC[b_x001d_'_x0014_9éœ	÷:Ø×ÀK_x000c_äÏ+‹š?|`€]ú”</t>
  </si>
  <si>
    <t xml:space="preserve">Tjªqä3ùÚ¡Ë_x000e_ÕÑ³æ¼ò_x0001_Ë_x0008_õ_x0001__x0005_./}FÈ#²¤_x001b_µCsßX™ôúWŠœ”_x001d_VÓUÙõý~«µÈ/_x0005_š‰@þY@(‹¦ùRÓ_x0004_×Ía¶</t>
  </si>
  <si>
    <t xml:space="preserve">6f_/Ë_x0004_ØÛ- </t>
  </si>
  <si>
    <t xml:space="preserve">ÚHãA_x0014_”òòFáÔ[YÜÆQ_x0004__È_x0011_‹ÑY</t>
  </si>
  <si>
    <t xml:space="preserve">Ê_x0010_]ï2_x0014__x0018_§_x0007_÷w_x001a__x0017_ž|Rì_x001d_f_x0003_</t>
  </si>
  <si>
    <t xml:space="preserve">~9]_x001b__x0008__x001e_Ú|Õý“®¿µÈ£Ìô[qcÑæø]V~Ü½ÿXyðPòÖéGãºwó¦wËÃÚ°³éØº_x0006_AÇ6</t>
  </si>
  <si>
    <t xml:space="preserve">+ÉZ­½´„2x©~ITŸ%VZ¤}±¡QyeÅWO8Ò §ì¡/_x0002__x0019_¨…_a€_x001c_q§¦¦q_x001b_ÖP_x0015_v|'cÍŠ`_x0006_µ4P?¸e~bž]0YßÇ±‰îçB}îç*?è:éÉî¢ƒ_x0001_=.õó©žË|</t>
  </si>
  <si>
    <t xml:space="preserve">ñ_x0017_‚/'7_x0014_íj;\¯ŒÁt_x001c__x0018_LÉÐ;ÑžÐ;_x000f_qHõw_x0005_Øb™Ö|:K½^k&gt;™³)Ç?_x0010_NÍ§C§ze¬q_x001f_z«nL6+œÐpŸ$åH²nëÛê¸¶æøþiüæ×ü_x0003_	G#j×_x0017_ü¾$_x0006_î1_x001c_6h¿ÙÆÈlÉ°7Ú“ÛŠ¾òv{fçõ7d6ey_x000f_ßkïá·Æ=_x0012_»iO6?ú_x0004_È_x0018_²5u_x0003_’BÇI_x0017__x0016_ÈhiyØ)Ä)¦åýp:	_x000e_»¿¾_x0013_&lt;ÚÊ¦³­-5‰_x0014_}¨kNÐ"ÀóX‘ˆóþUžT6REöÌ=_x0008_X}wD¶Ÿ åÇQmE½©%í'8w4‰°†#Yë]IW=ö”«°g+æò%ô€_x000b_˜Ò_x000e_N_x0016__x0018_uqq\‚&amp;öÍ=b‹7Æ1-œ&lt;_x001b_â_x001b_t&amp;ˆ&gt;¤6±°“</t>
  </si>
  <si>
    <t xml:space="preserve">2¬Á_x0018_å‹Õ&amp;ï_x0018_E*ï_x0005_V›\ìâo«Mb_x001f_Î%b¼°—IºâÎÄ~~</t>
  </si>
  <si>
    <t xml:space="preserve">VóNaÄ§R±Q_x0003_Þâ‘”‹av¶¦B±€·ƒ·_x0011_ÃÈcûíû3¸Ì</t>
  </si>
  <si>
    <t xml:space="preserve">_x0019__x0014_­ÏTp•v§</t>
  </si>
  <si>
    <t xml:space="preserve">vDB.X*_x000b_™š›¦ K§Ü˜õ¹µÕ§ãÒFUæï\_x0018_ö(žh´1ûó[`‹_x001d_ÅŒ†v_x0014_áêŒ¼ûOuûË^É$C_x0014_wÔÐc0_x0018_ë!ó±U_x0008_Ã_x000f_</t>
  </si>
  <si>
    <t xml:space="preserve">AâÕ›Ó4¸ä_x000f_Ï¯ç]óS¼+×Ç[r$?¬¥—Á;&gt;¿'ç¨1h'M|_x000c_ç</t>
  </si>
  <si>
    <t xml:space="preserve">ëôâ(ÇÂ_lÛ£_x0017_ rkê*AZyÚe|›å:80eò1¾Ê@n4'zr;O#¯³ó'ü#—~Ìg?°¬žÐ_x001e_ ¥®¡_x001b_Ét½3L‘V×Ù{Ø&gt;’{s3G¿Ä_x0011_é¹_x000e_õ</t>
  </si>
  <si>
    <t xml:space="preserve">;¾O_x001e_™_x001f_@2£9ƒiÒq¸AÉ1_x001f__x001a__x0002_	d&lt;_x001c_9²„ôÏòÖ_x0016_Ò?ƒ#+_x001f_¼ˆB}ôÙ¢ætv_x0005_nò²"JÊi˜EÊAðy;÷_x0015_</t>
  </si>
  <si>
    <t xml:space="preserve"> bÍ_x0017_›CËýg_x0002_ó•Òš_x0017_</t>
  </si>
  <si>
    <t xml:space="preserve">F@²j/¸0SòÍ+&gt;¶</t>
  </si>
  <si>
    <t xml:space="preserve">ºb	‡õ_x0007_mÐ¡œ†›_x0011_Go_!ùÏ¬Rø_x001b_(qæ~â±w³RÈçÇùœ”B¥5~‡_x0014_ü</t>
  </si>
  <si>
    <t xml:space="preserve">ò²Ü½J¿{£~÷6ýî&amp;_x0014_yðzÒûî_x001e_Ñû~“_x0011_Ûç'÷cP_x0015_®àoi_x0010_¾ýë×Í_x001f_ôÑÏ_x000e_Wð_x0013_Åyp©ÇQ_x000b_ˆ_x000f__x0019_¡ƒ7_x0003_9!uE!­@¯Š_x0015_(Ø£7_x000f_A9|Sß^hT_x0014__x0005_{ì“"¢÷¹=ÊÍ_x0011_eqDI'_x0016_O-¶Zž½{÷öT_x0014_Ã¯Ù½Ù!Ù×_x000b_éº^Q¸×ü_x0019_]Ó+ŠR.*Ån/Ùúö_x0002_8´&lt;_x0002_8*{¿¤X|±åh•¿3PAJŸð/è	õKe_x001c_x˜Ë‰ WA«\ÀZ%ÖÄüýlÏÏÏb¯_x0015_\_x0012_éîùd1vúÜ÷a§Én•—­'{Í]_x0003_¶98©_x0016_qC#¸ºIì…æñKo—haÙ&lt;OÔY›‹¬Í…Öæ_x0002_k³ÏÌ¹Ì_x0001_WåŠyîö_x0005_¼qS)WG_x0001_Šø»ýüðE$_x0004__x0004__x000f_*“{ZËl—Ixÿ_x000c_¾hY­Ûï”_x0014_ªc‰µ¹ÌÚ¼ÈÚ¼ÐÚ&lt;Ïüµ_x0004_uÐÝ_x000e_Õ*áLV4F_x0013_Kp}Ò$q_x001d_Ûø	7Ç™=ƒ8³g¢œ_x001a_×o-í	=³ˆ÷Ô_x000f_‰)n_x001e_*_x0010_|Ÿ][;áäÓ™¥äïÿËÕ4B“ÙQå”šß_x0013_:¹hóÓÄ_x0019_NÁæ·ø4O‡—­·</t>
  </si>
  <si>
    <t xml:space="preserve">õ$‡‰ld-F=i½Eš_x0005_\²Û_x001f__x0013__x0018_{í_x000f_ƒSÔ%²Ñ€W93ñ&lt;sƒ=_x001c_%Ä_x001e_émFe¿šÛv˜d_x0002_iü²</t>
  </si>
  <si>
    <t xml:space="preserve">uÕu(;È9¿®š&amp;J–ª3l_x000c_öƒ;œF_êöË 3N€îê«Cšð¨ÙñkF_x001f_ãÅ9§_x0019_Î§íÏ–Ë²Æ_x001b_œ_x0007_^†KËÞ_x0017__x0018__x0001_êˆyˆ_x0008_=5CÈ¤9ûÿ‹:K_x0017_o_x0001_NÏ_x0011_ó©3¶_x0013_•0Šä Õoq”@_x000e_ÚõV9í¬ˆÂ#"œ'Ù_x0013_Ã%|‘:N@””¤Bwû["ž`#Ë_x0014_ÂŸ_x0018_¾¹ÛŠ_x001d_4¾0“ô"]|cûIFî_x0016_{X_x0002_"MÐj</t>
  </si>
  <si>
    <t xml:space="preserve">ì¶_x001e_cÐz3¹$Ï™’K¤¬¨9þë_x0003__x0002_ÿÙ–¨ï©‰™¥9YRcã{O¯™–_x0013_–</t>
  </si>
  <si>
    <t xml:space="preserve">úŠ´øŒÇújž¡+«W7&gt;ò</t>
  </si>
  <si>
    <t xml:space="preserve">nŸä_x0013_›êÙÙ_x001b_@H:_x001c_’_x0013_VÌÚXjV?Ãf_x000f_Ÿ_x0018_ðŽÎ–ü‘Á¦¡_x001f_‡¬_x0001_&lt;:</t>
  </si>
  <si>
    <t xml:space="preserve">%7f~áZ `;û2#â’ªkj</t>
  </si>
  <si>
    <t xml:space="preserve">E_x001e__x0012_²´æbGL§õû)G3çîãn?ÆryÄÝÞÍzÜòàkîväó«#-vˆÞ¹8_x000b_¾/_x001d__x000f_Ié)¨_x0014_Í£	§_x001d_²öš·‚_x0001_ôµ</t>
  </si>
  <si>
    <t xml:space="preserve">Kã_x0016_K[r´×¬Tîú_x0001_d_x0003_1.FJUëF‹a?_x0007_i¼BËIè´¦‚Ñj¦¤|1¢Î1÷õÓÇ_x001d_¶”7­7‚=›œs{RÙs{"Áƒ›sûR]Ô·__x0001_9_x000e_TÏ5©+Ìû_x0001_JõÕU_x001d_gR^´žóˆÿÅTÄÕàû:õÒý}¸KÏC²_x0015_ä_x001f_Žë_x000e_†éþ_x0010_´DÜhõK&gt;ÄVB_x0004_?_x0011_h(nY½°á_x000e_õÖƒá;_x001c__x0006_Gˆ_x0005_»•ì]«&lt;Âº7½&amp;Yu;‘ó³ÏÃ_x001e_XÊ¶¾ƒ’mëÃÝµt÷»|·„-ƒìrð-Z”­Û¶ø_x0008_0N9f¼ínƒ_x0007_ÜånE°_x0016_c1ˆ_x0012__x0016_-_x0001_–©m/ÎjÎ?À_x001f_çY±EN¥´BÉz_x000b_qtÙØ‰ÿÖ_x000e_;J3RÊ›YY_x0012_žR__x0010_”¢</t>
  </si>
  <si>
    <t xml:space="preserve">Þ«^_g^\</t>
  </si>
  <si>
    <t xml:space="preserve">uÈ~¦!ýÌÍüÌ_x0003_Y ¾„0ƒÄ`¡Xy%£Ûý:å[_x000c__x0018_/e_x0002_'žµC”‹âÚå_x0010_3L_x0016_!–‰Ôb¡##íg´žô#ÿ€_x0015_3[ÎXcàÈ„Ù‹F=øaŒ!U_x0006_Õ|~¨—Ã^šem_x0007_u&lt;;žúJ</t>
  </si>
  <si>
    <t xml:space="preserve">_x0014__x0011_}VMªh¤C·_x0019_¡ÁìÎš¨ùP_x000b_Rˆ _x0003_ûµ5_x001c_£•˜fm-5¿UÌí-‘ÕéwŽ</t>
  </si>
  <si>
    <t xml:space="preserve">)®-Ì_½Z½ZëÌŠŠ¦Óc¹ê</t>
  </si>
  <si>
    <t xml:space="preserve">n7"«ÁTôY)÷èžf‘Ô–ÆT{ç_x001a_tåéÓŸêJ</t>
  </si>
  <si>
    <t xml:space="preserve">Äx@yÓœu²MIÈÇK_x0005_O¡n¼ÀÝ¸®.¹q›11xDqêî_x0014_ò^_x000e_U×5N!Ž„ÉÝu_x0019__x001b__x0012_'¼0êåNlÅ7Ô˜e§1‡»×d¢=–€­ù;ƒÇëbÉæ_x0017_áno¯œÿÆñaðNÊjö_x0019_["HØö—ñ’eqˆYk/À'£z¶@S±'ä*Ä…ÔÂ‘]Án?Ä?Î|_x0011_ôâ_x0012_ôru³`nÊ• _x0012_W:n'–ðÂ¬zÙ_x0015_&lt;ØÏÇÒ$¡g«^Á_x0005_ÝûÇŒæ@ºöo|_x0011_Ü)žÊp'a…aåºtw _x0011_Æ_x0004_5ä²¿õ3ýI}µFÈ€ÚŽ&amp;IYÏáòÏµ²ÆXè_x0011_QîM·°'ëCBÁ(2_x0016_°ÍøM¶_x0019_¿Ils.þÚ¦Î×xÝºÈÚÚ_x0014_­1¼_x000f_œ8—ÑGÚ'_x001e__x001e_hžP#äÇTn\›C_x0002_Åº:sïß8Ž|MýHûiz_x0007_ÿ_x0018_KwAÏÐó?èÁ]­MJÃç¶&lt;úß·ü‹Ÿiù%¢å_83¦å©</t>
  </si>
  <si>
    <t xml:space="preserve">ÝOµÑà×™_x001f_õÚ_x0003_n7˜£–X_x0011_å…‹	w¹  ´÷³_x0014_”BFÅ£l×_x0018_‚ÃÕÂ^_x0001__x0002_Ö&lt;.f_x000f__x000e_‚xã=y_x0013_$_x001d_A”uæ×íWŽ_x0018_Ú€É_x0001_à¨™</t>
  </si>
  <si>
    <t xml:space="preserve">‹Šõ8¢„"Êüˆ2©NT/Fï¼_x000e_‘_x0010_©Ý³Á_x0019_ïÉ_x001d_/¹¿Ý_x0019_‰ëa™á_x0003_aÞ-k¤3º•-õþ_x0014_— _x0008_—Büõ¨öb_x000e_I'Yé©Ž%f“¬na_x0011_uw|=ƒÔ_x0006_¢ßŠ_x0002_ZÅcQsÉ½6¥Ç’!O”ž_x0001_7ü_x0005_?¥L±	\¼Q_x0006_TE_x000e_OØ˜yàê_x0001_«ãDs_x001e_“{êJ¶_x0008_LM]‚mØ&gt;›ÝôÐsié OT@ãóe3óI\öî_x001e_-Š5u1wû—_x001d_œ¾k“øÉ_x0016_?ÿÁ£U_x0017_qwÜ6"</t>
  </si>
  <si>
    <t xml:space="preserve">CpßkNjtˆtã3y_x0007_M¼–/ä³Ñ²7â`þÞ-²0˜ñÝÐ{©C_x000c_ŸÖ.}ªÞm)^Û_“:%ZZHtë8§Ø¾7_x0003_¨¨¢”jº_x001e__x001a_5À"H„6¿ù4Ç_x0014_‡de"äú}¹(‹EÎ–ç¼&gt;þ5H~²ùäÏIYz_x001a_¯ì}tì{!ÄÿûßØaY Ø;õò</t>
  </si>
  <si>
    <t xml:space="preserve">©_x0016_jâ¨Bû°ó·×|“Ê%77ê¹F_x0005_ÀúÜ	g]bIÔ|8G`´_x001a_kJ:N(_x0015_|µ†_x0011_Ïa¹_x0012_ßjþ˜®¾_x0016_·‡Ðž_x000c_“_x000c_ø¹Û~_x000c_z‹_x000f__ì©¿`Ò³Á——ª_x0005_ _x0008_¬_x0001_‡ƒ]º_x001b_ÊÎD_x0015_žø´$_x0015_”U3hôé­l¹ÌMÛg_x0018_µC°±è—_x0018_¹f‘É@”n ô¤`'_x0002_qBå»$d_x0017_Æ®sX_x001e_±N_x001d__x000c_{_x001c_¶ƒ$Ý_x0015_îj_x0007__x001b_F‚Åáàí?œÀÍ_x0017_ÀÄßÂè.^ûÊþõ_x000e_uB`_x0001_ò_x001c_(9‰OØ¶N˜_x0006_êH_x001d_Á?a" ™¸œ­ÄÁ?*«ê_x0012_óÌ+·rÎ8w</t>
  </si>
  <si>
    <t xml:space="preserve">$•Cæm™P‘à°Z@+_x0002_úEeój„_x0005_</t>
  </si>
  <si>
    <t xml:space="preserve">­_x000e_Ê_x0010__x0015__x000e_!©A"E·¢ÐQl_x0011_V™_x0016__x001c_¦_x0007_ñ_x001d_”ß°›æ=´Ö¥~cäÅ¬¨_x0013_Æ×…©}_x0008_‚Øò÷QA_x0010_5sGÅGø_x000f_'Ù</t>
  </si>
  <si>
    <t xml:space="preserve">!rQè_x0011_W_x000f__x001b_$ô*—ñÚç_x001a_._x0012_f–Ý]g;õ)Er0|«ZhUEÕ™ZK„æ­±_x001b_Ò_x001f_0_x000e_L7–{øÂ­_x001a_c¨_x001a_ÏFª/[i#_x0015_#x_x0007_–:·\\—Üêâ™•6ûARÚ*›w_x000c_“_x0014_¸_x000e_Úú&gt;_x001f_-ºæpÃ9‹“eÕ`ï_x0013_Æ	ãlc_x000e_¤-¥ìyÚ×_x0013_2!O˜?¼˜H27Yyºšš±e_x001d_÷_x0003_Ÿð¦U´ñ_x0019_ÒR¨)ÿó#Ë²o½'	œ	Þ¾F¬Ã¬“HnØÊëµ_x0003_(&lt;B£yà_x0017_l{0dúž}p1Lm­aQ‹[À_x0018_·_x000f_÷1ß‹ï“</t>
  </si>
  <si>
    <t xml:space="preserve">ÙS}_x0013_¼²kÀúá±Öaþ	†d_x0012_.ý;—»_x0001_²ÒMv•CÉoã&gt;Û^::›"¸"ž°7Ö/{ŸM_x0006_Žp_x0013_‰ÝJ{ÊgSBªÈ_x0008_7_x0019_7_x001a_Óý‡«£1k¥/‘ƒ\Åï_x0011_Ÿ¨_x001f_JÍ²	í³[æú%zCS ¾ßÆ]Â„µß´äO_x0019_ã_x0004_CäùÏøO {h(¥_x0018_U¥$‘m2Â_x001b_k¢Ô_x0015_¥¦¦Ú|r6sË©Yî_x000e_¸Z%²©_x0001_W¿ÇXÕÁa_x000c_tó×~ÅÔÞ¥</t>
  </si>
  <si>
    <t xml:space="preserve">³Ñ%_x0007_Û</t>
  </si>
  <si>
    <t xml:space="preserve">Ä‹ª7_x0005_ö€¹*7_x0005_S€TöŸ1;þSd\KdÑã&amp;Q_x001f_º{ß_x0001_D_x000f_ó¦&lt;Òu"©éšî„¼ÎèJý=xtéžÔ_žQÚôÛÄNDh{_x0011_ãl¼ã·¢ÆÛl	_x001c_²e íP`…²‡«äf_x0005_„¨«ýÊ•QsVñ€E´¨}e£”|º5ÍþGˆTûJ_x0013_ _x0005__x0006_BãÊ_x0014_™-Éƒ©Ü$G_x000b_Ç</t>
  </si>
  <si>
    <t xml:space="preserve">Ù</t>
  </si>
  <si>
    <t xml:space="preserve">_x001e_|ÅÝ_x001e_…o˜vÞán_x000f_‹£|wû"xaý¦P(_x0003_]“Üíœín›_x001c_ÓkOëµýzí 7ñ_x0001_4q_x0010_-ÄGîÍA_x000b_C§±#&lt;h¯Rî_x0007_ú˜ª_x0007_¡_x001d_b‡À÷¥ô·lr·ox37ö³_x0018_Ð?74XF]­Ø¸å‹_x0010_Wwl²™í„K+6²€ß‹=PcÙFC=ýé-#®_x0011_;Y…Rwc9ècï¹½fçí_x0002_š¤OñÐØD“Û7š®™ëU_x0018_&lt;.4_x0004__x0013__x0014__x0012__x0007_ÏS_x0017__x0018_elmô®lœw-¬.“xg©ÐR½Z÷Fš_x0010_ýæ_Oq_x0006_äWŒ:Ý%æ‰}_x000e_!:±l&lt;n¤9#xa e[éð0–_x000e__x001c_x_x0019_SçßÎZ_x0016__x001c_xØæzå…´¥õ’_x000b_ÒNH_x0010_¡Í__x001b__x0010_°Û‡ÌW_x0018_]]¤ØTfA#6rñ·Îò ¹Í_x001e_fl:üÉsxàØG_x0017_évÍ?_x0016_</t>
  </si>
  <si>
    <t xml:space="preserve">_x000f_˜ÛÏ1d_x0014_óEYìŒÛ‰×í`tãíXÒx€1Ä_x0010_&gt;RÙožø_x0018_&gt;ûî_x0007_ž±7Ûcb³_x001d_&amp;ìÏÝi¯cG7gMãëgž_¼àwÀÈÔ“Ü¼œ¾ê%£&lt;?œÖ[)—õÖÈL!‚å¼T»A2_x0016_c_x0017_]Éå_x001d_õ·èoBâ_x001f_{SýZ_x001a__x0003_—Uá¢¥`_x0010_‚ò4¸ËW¹˜ñOû_x000b_O÷ËOpêé†ub÷½ZØ4ËÒFÍf[Æ|iDtq_x0011_á_x0018_GöšQŒ_x0011_gžq?_x0017__x0003_ãˆyþ_x001d_#å~à[_x001c_æE—Ž¿kYí_x0011_õ+FÅÆ_x0018_q ÍJŒõï+_x0018_Â_­ýŒÔïù´Ô§ÃmÃ®ùy­ê</t>
  </si>
  <si>
    <t xml:space="preserve">_x0017_˜ù\‹pƒ/_x001a_GhðÍÜ?±)ó›©Kéuk_x0011_Tà!~vÄlx—jw_x0017_m_x0012_úÁ_x001f_ÞÍ(d^©÷ùO_x0018_¹Á¨E—o¹EYt‹rõ-Já-Êd‘ð}_x0001_üË¾¹</t>
  </si>
  <si>
    <t xml:space="preserve">x0Wñá­8¼„_x000f_£8ôòár_x001c_r_x001a_øoFè°Þ_x0006_›ŠD”’ˆr_x0019_rf)îˆˆ\4Ú¸¶YF_x001b_W5Íhãz&amp;_x001a_m\I®Ñ†_x001a_lñHç_x0013_¸Éé|›…$~w›¸*j8M_x0019_ífÙÒn.¤ÅZ¿Ù©ÓË]z¹G/÷êå¾¸^^ —_x0017_éåÅzù&lt;:)ÑË_x0017_êå‹ôòR½¼L/_¢—GôòåÝFù"€äËÚ`v_x0006__x0014__x000b_~d;×Š(‰	QóÅÙÄaˆsáÌ§L²q¯Î6_x0003_È_x001d_7_x001a__x0018_M_x0011_;_x000f_z8</t>
  </si>
  <si>
    <t xml:space="preserve">_x0007_·ðZ=|»_x001e_&amp;_x001d_fƒ_x001e_Þ¨‡_x0015_=¼M_x000f_7é;Ù‰½ÖhyHLY­_x001d_²€¥–ð_x0018_¯ÅŸ4S»€&lt;Á®m</t>
  </si>
  <si>
    <t xml:space="preserve">Ô_x0014_êt6_x0015_l»ÿÞÁ—óß(ÿmä¿_x001b_øïFþ«ðßmü÷(ÿmâ¿­ü·ÿîâ¿_x000f_ðß_x0007_Er%%_x000b_ð</t>
  </si>
  <si>
    <t xml:space="preserve">7_x0005__Ú’m¼Ô­Êon£+›?¤_x0001_iÕGeÊ_x000c_®Î</t>
  </si>
  <si>
    <t xml:space="preserve">pk‘SñÒ_Ùýí—ºÞóøÂÏÈ!¥¦ðØðE7_¤žúêßÄcÂ</t>
  </si>
  <si>
    <t xml:space="preserve">Ò))žûÛŽÑy‘cø_x0010_lw©)¢Ú_¡ðœ®¹]_x0002_PMÄÇ:</t>
  </si>
  <si>
    <t xml:space="preserve">Faû.¼4#_x001a_2o;Ûx§÷Åõæå_x0005_pG_x000b_„½=¹…gž^¯Nç\fU</t>
  </si>
  <si>
    <t xml:space="preserve">çø®_x0012_#Þ.òYÛHS°˜¥k}¯p”ÀIÂIG§¨GÉš_x0007__x000b_qFkçk</t>
  </si>
  <si>
    <t xml:space="preserve">½mô_x001a__x0001__x0004__x001a_küíE/®§z~2Ó!i-^©'×ó_x0011_½8_û!¾¬¤·(ëFåuv1)_x0001_ƒý	ÙÝÑ_x0006_¹íYìãk‡d/›_x000f_"¢g'ÖZc72_x0010_?t_x000e__x001a_0‰ò_x001d_÷ŒÓv£'uKŒÄ"ú"öædO¨¿Pä9_x000b_ðÏÐ</t>
  </si>
  <si>
    <t xml:space="preserve">_x001c_!b</t>
  </si>
  <si>
    <t xml:space="preserve">ïèo}ñ‹ý¼³"—_x0011_Io:Ê³ëÈì\_x001e_îfˆÛ›¼_x001d_u=__x0007_F_x0002_'í»&gt;ÐV_x0004_;ì5¶bü^¥ÝÛäUŠŒŸƒ_x0004_Û†aLWä¶á×Pvâ@_x001b_ZìQröµl¤ßäí¹i^ÖhˆNXK_x0002_?/_x0010_à_x0012_mÈø‹9Ž®_x0003_AfH¹§&amp;–Îb[ëI¸W“rBü]À#'oqé•žäMžä-%ÕÉ{}ÉÛ¼=YØDÑ^š·_x0012_jL¬Fl¯è¡~±q1d¾û:#¨_x0010__f_x001c__x0006_ËO²ƒUÂ(0¸o•˜[/rHëÖðÞ_x0003_ÓƒíßQ-ÒIÇbˆ&amp;¼ </t>
  </si>
  <si>
    <t xml:space="preserve">ÛC¥+ù]|ŒäS_x0018_ž_x001a_ý_x0006_sb«e-þ/óÏ_x0008_öôäòˆyŒñ{ÊÔqHaý+d)_x001b_ñ_x001a__x0011_°^Æ}O0_x0013_±±»Õ\ã¾ÇEº{íRºL_x001a_¨²_x001c_jµ_x001d_àŠ¸ÂCæÒåTâ8_x0002_MeåêàqeQ_x001d_1óÚ¥ÌŒ|Ös‹44·îc£1#HøR_x0013_kÌË«%é1Žn_x000b_GF_x0014_4_x0006_¸)‚ÃM*½‚×{H•Æ`_x001b__x0015_%Dœ•2`¯ÚÐ[_x001a__x0007_m[¡_x0013_9¤š‡ÔR€­_x0018_«æ_x0019_eEúÎ~0‹=ƒô7®g_x0008_Æ~BßV”&gt;˜×_x000b_2Ò¶»²TwÏNŒ_x0006_Æ¨7…éÆ”^¦ïÇU"‡</t>
  </si>
  <si>
    <t xml:space="preserve">¯Ö™—ÊÙ‡}¿X”V[Yw@_x0014_—9r_x000c_¡n½?_x001f_yR¹ÎXæ56{_x0018_OÙ_x0018_Ì *»Ÿ[æ«¦[Ù‡_x001a_‹hÖV[SË„ß’¡öi/»R·Å_x0003_Û}Ä_x0013_–¹_x0018_Ütb¼§Â÷‚#•‹ß(›Ž¢±_x001a_}{¾½Pß^¤o/6_x0017_¿É[1™4©C©/_x0010_</t>
  </si>
  <si>
    <t xml:space="preserve">ÅÊ_x0018__x001c_àçÛXÔi‡~_x001c_íÙù”ÝGv÷_x0003_%3~˜_x0017_ð‚2’VVö¯kÀÑÐ_x001a_;í¥ðQ&lt;ë?1°“Y*i=Š×ß©5Ë!÷CQóí‘_x0015_v(µ.&amp;’&lt;¤fjÍƒ9ª7‘ÓX|_x0006_&gt;:ý™\O…_x0015_5é|ÅÐÙ_·žå_x000c_OÉf&amp;“C_x0019_D_x0011_"}ñ_x0002_ã5~Åü!_x0006_„†2¾£"	x³_x000c_ß‘³€ÞÚ-¸‡+f&gt;q?E®¾ÿ»Y m;o82*ù\`õ¶Óe"Qô_x0008_¶º^_x0012_ÞY4FïÀÃeœ^y_x001c_h13H¹s_x0006_PÝõïèõÇá—J´L_x0013_ur_x0006_gV§_x000b_ÀR/Ñë_x001f__x0008_ý~ó_x0007_È`Zûûû]ù»*ß°B¿Oý-“°ã$_x0010_™PØ`8÷ú“îŽ_x0017_yšÉ¤_x0001__x0006_[_x0003_$6_x0019_á2ã;€¼¡u‰þžû™Ç°lI®¤®VGÍÝÿÂ}˜IÛ{/‚_x001d_§~•˜ón°ºñÌœmÖ</t>
  </si>
  <si>
    <t xml:space="preserve">_x0007_»Ù</t>
  </si>
  <si>
    <t xml:space="preserve">DòB_x0019_õda`Ï_x0012_’H_x0014_Np_x000e_¤µ_x0002__x0011_²_x0017_Ø_x0003_þ§^_x0014_¨‡VÔ=_x0018_E…Èû$_x0018_eï_x000c__x0007_ï!½‰¸VjñsU_x001b_Œp#ò©y¨ŽI±šêhâ</t>
  </si>
  <si>
    <t xml:space="preserve">ñ1Ì3_x001d_@íÛ¹_x0001_Oìiäœðqc7âjôÊWIE‰*7ÅÛÎ¿àP‚5bì_x0016_ãõ-.{dzÆ¨¡W£5¥gà;Ö)üÄ0Y´—=Éïã\¼KO¾HÇ¤_Dk_x0012_×™J_x0007_P{_x0003_õÇÕœ@½OÉkÝ</t>
  </si>
  <si>
    <t xml:space="preserve">_x000e_èÀ…	t!Ó©j`Œu_x0003_‘áx´ñj~ÅS£_áÊœ£u_x0001_‘à$_x0007_-$VnßLä_x0018_ürs¸_x001d_¬í_x001d_Æ-¤_x001a_mHžO%_x0011_¶</t>
  </si>
  <si>
    <t xml:space="preserve">t_x0010_Û½à•.8o1ÒÁê"_x0006_GäCüXKr'ÖÍ¨_x001e_òÚ¸"Í2±e_x0001_._x0011_)Sf_x0006_"EÊ´À„§ff"-¨wœABQfAØ¤}×_x000f_ÆÅx_x0016_}5_x000f_Aúç</t>
  </si>
  <si>
    <t xml:space="preserve">´me’Ò„o_x0011_)©¶6Î£²_x001b_‹Ì}ÿŒŒMâ~‘änG@½±óq!LºŒÈ_x0012_íÏç´ÃN=²ÄzöqA_x0003_»~_x000e_û_x000c__Ç	eV¦lnÔ\¹Œoè{pI+”R_x0001_ãj¶¶Î³¶_x0016_¥.Ê”½T‹</t>
  </si>
  <si>
    <t xml:space="preserve">¡þz8mÕf/ì÷Ñ_ˆdo_x001e__x0012_;ðô~°+z›âIL7ïiÔà</t>
  </si>
  <si>
    <t xml:space="preserve">ÁÑcb"d®_x0017_çÓÅNdë‹%Ì_x0004_”I­»ß§ƒ²žÏØ¼_x000e_¾NO`‘iö¼ž¤\Ÿ˜N/»’žO_x0010_1_x000b_[¸GO~$²ôÁM¿5–È©IL·iùR_x001a_Ö_x001f_¢Ö_x0003__x0003_;¹rå2væ%ò_x001b_W1—s‰¢#/5Ok­_x0015_µndØTóIŽæ7_x0018_üJi_x000b_YeJnQö¢</t>
  </si>
  <si>
    <t xml:space="preserve">ä+.C¤@™”ò‹â;›3Ë‰êãv%$jXæuæ}_‡_x0008_… ƒ_x0003_–ÎµêÜ_x0002_Z_x0014_™_x0001_f	)(?Oë_x001c_Ðbë©…­Êì_x000f_¯2ÃîŠÜ¸œº’˜dW=ïë &amp;o_x001a_/Ðcã_x0005_Â=òÁ¶Órú_x0011_F§NV_x001e_Õ›7˜—cË=¼P_x000f_­5Êèo#_x0012__x0019_&amp;CGõý¼_x000c_ï_x0017_Ëðþ!&gt;Á{õæ;ôæÛæmÑ_x0018_0Ã_x0006__x0004_€ÈÐdT6š_x0017__x0014_Ö_x0014_§‹þ_x0017_ª_x0013_Q_x0019_Ó(ë·‚\Až€DSçk‘åžÔ•™2ÉÐ_x0006_Î½DUÏ_x0016_Ù_x0017_×i•_x0005_7‰ÊnWg£u–Úh¼_x0016_3b¿Zý²¨3°ªL½†$_x000f_Q_x000f_M“dd^µÖY„ºœ_x001b_2_x0013_åöBû¨§¬Ì!Ì_x001f_š_—%C·ÓÛïˆŠ·¬Å[®9‡·´]`ql_x0011_½Í'šˆ_x0002_·cÆÞ_x0011_3ÿÄð Ú_x0001_Èo’2½­_x0007_5_x001a_n .˜ã&gt;_x0010_8W—æiÍ_x001b_$ì_x0001_o0ÿº_x0014_¤_x000f_DšñÁÐrL¾ƒÞ_x0001_|_x000f_ó^·C`$h¿Ù8_x0002_ÚJ²›_x0011_ž_x0007__x0010_ûóF•7A_x000b_›LR-K¯V'h-MSÕ|£K¯*Me_x001b_áRmpœû_x001b__x001f_r¶¸ƒ®uxn—âCŠ¦)_x0011_á6M?*{ïÍ_x0005_é_x0003__x0002__x000f_Ë„ÎvN}7ü‹_x0006_îÃ|iUf_x0008_)2Ø¥x_x0006_ÊÊÊ€û†â9\ä</t>
  </si>
  <si>
    <t xml:space="preserve">Ärw_x0007_ÌÜÉ=pñÐ‚’:-!q˜†Y¶ŽÍgÙîöùôšäNÞ˜Y(©×ú_x000f_—'¤j]NîDòÀ(—¶žÝÇPr=áÒ&lt;ÌÂW_x0017_8$_x0016_ILs·ÿ;U ýðQN¨ÒLz__x0007_ðöµýx\R÷Šws_x001e_‰qQsû_x0014_R¥æ@l_x001d_H_x0010_£@Ò-ª”_x0001_</t>
  </si>
  <si>
    <t xml:space="preserve">_x0006_‡l¹š+]…J«J-Qã¿ä¾ TV§&amp;_x001c_ÈÓõê€‰#Mª‰n%€I:P‘E_x0005_èîÂë_x0004_¬ÞH2]ºåtw_x000c_C²5Ï&amp;ÓÏ¶Ÿ¨Ò</t>
  </si>
  <si>
    <t xml:space="preserve">ã¥îö¿à_x001d_ûáøB/¼+‡iyªñ</t>
  </si>
  <si>
    <t xml:space="preserve">_x000c_2Ò&amp;W_x001b_»ñ¢Ö³b6ÈQs±"¶^®Ï_x0001_Ï_x0010_úº¾óAty‚|êéõúîÇYÁŸ×ë_x0004_t¹™ÏŸù_x0011_±Ï_x0007_ÛFïÿp²¦JN´Ø_x0002_dáäÅÃø_x0019_¿x_x001b_'Xû¡_x0013_m{™ÛÖþ0¾ÈîN&gt;NÒ1oªütŽƒ†_x0001_)&gt;IG_x0008_}5ƒƒgóÏÝô£ý_x0008_û‚4à_x001c_+_x0017_._x001d_‡!_x000f_Ö³Ñ_x0014_Â-ÛŒCÖ_x0016_ÅüqŸ€|ˆš³&amp;ŽþÆ‡&lt;R_x001a_ZÓîs¦IÐ¡Ì «€:q·?=ŒŒp²Å'H_x0005_§_x001d_ø=+G_x0013__x0006_î;ÊÌÆé?L‚Òár|S}7z£N2îƒR¹˜uÊEÀ·«P&amp;Ð_x0001_ÆÀÝq_x001b_ ±_x000f_»ÛWÒoºßáa;à³³_x001d_Rïe_x0008__x0016_oiòºÛaº§N¶‹Næ£“uk¹“ù1Ò¨nÊtïÆ	£º×Ñ_x0004__x0010_SœÑCã3_x0013_LVK[_x000f_¼_x0001_OEenr'&amp;_x001e_S†ü</t>
  </si>
  <si>
    <t xml:space="preserve"> ºF¨+5áWx6Øån¿_x001a_</t>
  </si>
  <si>
    <t xml:space="preserve">Ñ}¼_x0001_ú</t>
  </si>
  <si>
    <t xml:space="preserve">‘_x0006_®Ëœ\1§»íü!†¡_x001a_Rñ¡;îûD$_x0016_4˜"ýM¢|d¦ƒÖ³_x0012_üÂÝ¾é_x0013_ì;ùOT_x0004_˜—Ø„µ‡y©ƒµ A¥R˜</t>
  </si>
  <si>
    <t xml:space="preserve">Ì²3ÌŽo_x0010_§5æÁ÷iD~ˆc)u%§»s·ßE=á”wÄþï{_x0014_ýswŒÇkNô„ddÀ«@†ŠÝ¯B¬ð_x001f_^&lt;_x000f_ëÞîG˜é€‰(…‹¿%þ¢ÅW;˜Bç;˜Býì0öÏŽô¨_x0015_º;°©_x001d_ØÍí®”•«_x0002_Ü(e¶ÝÖ‡Ns[§¤Û:c¤­ôe_x0018_¦9Î¢_x0012_¯EîvÀP_x001b_µC¿B‹‚¿SVl	´}Œ6lÙÒö17bZÛÇh…z©ñ</t>
  </si>
  <si>
    <t xml:space="preserve">¬Ï:÷!5‹¤Á_x001f_àœô_x001d_}'_ª×~ø*ó©ø6)¢ó_x000b_R·%ï+ÍÆ¤_x0016_žã_x0007__x000e_ãƒÛ× _x0006_`¥ÖyÃ'µÀ^·ïC­Ú`–¨U&lt;ªVjü»Ob~ò´ßó]f…ßå¥§^ÛÏc«ŽÓ_x000e_|—ý_—_x0011_¹¹˜Ü@1eêxQ"‹ô‡_x0013_	âº¯2×Õ÷€vÌm_x000c_uúj_x0011_$¾_x0018_à_x0015_4'nœÿXà;ü™ÂZbÞìñ(ë´Ì¤Âï&lt;ÂlMã=Ou_x0007_µrË`©´4M3¸_x0017_Xô±w_x0003_ì"Ð"</t>
  </si>
  <si>
    <t xml:space="preserve">_x001e_Óœ»ã?H¼</t>
  </si>
  <si>
    <t xml:space="preserve">€	Ü„”²¯~ŒŒ 2+æ¿ÅñÎ‡ìµ®÷çtjž^G…~ô1_x0010_¡e©÷IQº	Ä½_x0007_\±÷aqe_x0017_]éMBÍ­”SwÓ\G_x0011_e_x001c__x001d_´‚B'hû_x001f_äõÃ‰jÀ0Ô›´_x0003_û ¸*ä_x000f_ðqjÒ_x001f_ìM_x001e_Ë‚ä}/ÒÕ2Ù¡p_x0002_¡j«Äx=qµyos_x0006_Zº'\’#†c_x0012_æ¯yš)_x0019_·</t>
  </si>
  <si>
    <t xml:space="preserve">Rüš™­\_x0019_QæF”™û`¦_x0019_±‰ØµRSVš_x0007_±ƒ=Þ¸É›úÛJs€dL_x000c_C:O_x001a_I¯ÂSt‚|_x0012_)Ÿl4_x0014_Yb»%_x0012_ê=°žåq0k_x0003_8¶S€Y6_x0015_¹ö£"</t>
  </si>
  <si>
    <t xml:space="preserve">uëE‘_x0019_uœ¥è5sµ8ÏGZ }ëB}Å¢u</t>
  </si>
  <si>
    <t xml:space="preserve">é@‹ôÛ_x0017_¤«­Z…˜_x000e_=¿!_x001d_Ö.1E”È_x0013_ÖÑUŸ¹ÿa#ß¿_x0002_÷µ^—2ùf%ïWˆÒJM4vß!lx»oÇ¼¼•ú•ÿ™_x0016_&lt;-žŸ~Þ}3Ñ_x0019_†@&lt;œ/Žog{¹ˆ®7Z_x0019__x000b__x0018_F[_x0007_‡_x0004_MÀßy¿ãù?Á©tÎKFŸ6\åþÆ{Ìÿc^½_înÿ_x0005__x001f__x0018_ƒ_x001c_ãUUÊ½UÂÙˆ®)Aú£®¡:Ê_x001d_âñre‚6¼BJÐ_x000b_OS÷³7gÍyE;¿ÒÝþ_x0003_&lt;s~µ:/‘Óû_Ì‰ø)m°\ù6X«zq!‹.˜Ë_x0015_w$"v@_x0013_Ã½¿ÂO^ï/F?_x0012_R&amp;ù_x000f_kƒ+Ý_x000f_uÝ¬ýù¼Ö•“Š'²zw£¨«÷¾ÑE£J_x0014_EkEÑ_x0001_­KN_x0005__x0013_ãSqíý_x0015_$[¿ïT_x0016_T)î*E®ªR¿•ÈNU%&gt;IÝ’y8¢LI?œt%±:_x001a_]©y	gêŠQ­ŸŠö¸4³V8Ø_x000c_§Æ'Æ¥r_x0013_¹©¬DþªŒ‘v•VyJø*ø_x0007_*_x0012_2»¯?ñá“F³‡cúúõú!_x0006_pÒ†ew_x0012_;[‹Jš®^_x0014_ØqUòÖ_&gt;¡Í–Œ|÷þÎ¤KO.‰_x001c_]ªgÝŸ×Þ©ÈTÆ¹(ÐòŸaª#U·¨œÎnk‘_x0017_}©éæE÷î_x0008_ÅÌ_x0019__x0010__x0012__x0006_‡õ%¿|BWO©SßínŸ_x000b_Þ:œëî˜`Á_x000f_Õl½¾)Wøœ]ÅYªâÉE÷¶ô¦öò</t>
  </si>
  <si>
    <t xml:space="preserve">wÇè;ü</t>
  </si>
  <si>
    <t xml:space="preserve">Õìdý¡¸_x0011_z"®}e¢„</t>
  </si>
  <si>
    <t xml:space="preserve">ãz…SY¬5ŸÊ¥ËO!ñ_x0017_ýþ„~³è÷_x0019_ú•éw_x001f_ýæÓï‹ôëRÆÑQg\ÏN- ƒ—S_x001f_Ù_x000f_¤+°_x001f_Ì¶Ÿ“íçòÅS_x0015_Œÿ›_x001d__|‡´Ù_x001b___x001c_•f_x001e_Öþ|G[×_x0006_’œ³_x000f_ÅõñÚ°³ù_x001a__x000e_†ŸÚ</t>
  </si>
  <si>
    <t xml:space="preserve">ß´á¬æñIÕ4.`;:å‹_x0003_áOÔú]k?jkÛs/qß77å·ËÓÝ÷e‰Ãü û¾s_x0012__x001f_ºèð4‹á§r_x0005_Ríê_x0012_«rs_x0019_b_x0011_¾#í¯K_x0002__x000b_‰áA¦®bg_x0017_¾ÁÉ/E_x0008_Íã#W_x001f__x0015_ÞÄÊ¦kÍƒyîÝßà_x0017_¼ü‰»_x001d_~_x0013_Éæã±tÝÊV”hù_x001a_</t>
  </si>
  <si>
    <t xml:space="preserve">š6ø‰²Þ?ÐÑÙœ_x001d_&gt;wüáÄ_x001d_«Ï7_x000e__x0019_/­?</t>
  </si>
  <si>
    <t xml:space="preserve">5¾ü¥õR¸{NvWÇÀÃzè¤^{J™pî¸vL:÷_x001f_âÔÈ3'î?6¾oü+ÙÈ	|hJå©àqý:}…S„pÝÇm£¬</t>
  </si>
  <si>
    <t xml:space="preserve">_x0017_ŸAñ"_x001e_doÉ_x0015_}Âà#ˆÍÇyB2'‹+à6Zç_x0010_Ø—_x0016_ñ‘¬Ó#m$%=ã^„¤h‘_x0002_=R¤GŠãzd^O_x0019_v+¤níK^IäèM‡_x0011_fœ…&amp;u_x000c_Œä¤&amp;ö‚-»†nd¿‘E(tú8©_x0001__x0019_¸Y`ÛÍÆ_x001d_kêà|‘Z×(s_x0019__x0012_°‹S²ÞR|à¯W_x000b_(ƒtØ'_x0003__x0019_gí€²p¡C+Å†`6C@_x0001_‡m®_x0012_Ûìnûz²Êg®üÞ9Ë_x000e__x001a__x0013_È_x0008_ÕÕÂj&lt;_x0014_e˜‡Fl6[_ó!ô“Ý&amp;OÎçV*×Û~ACð_x000b__x001a_bÔ~_x001c_ †nÈ¼_x0010__x001d_à´"Ä²_x0015__x0017_§_x0014__x0018_Òegj_x0012_rÿPÇ–PW£æ]õ–e«ËŸj}_x001e__x000c_	˜º•.÷su_x0005_†#x´y267àn‡fÿh7-´ÞŽÎ-¹´f·_x0016_JÚ¥_x0012_É_x000e_À_x0008_¬K›Pd;fï¬Ö²VRÜæÅ·YÖÜð*-¾_x0016_ÛªFxUCwúf¾)‰›</t>
  </si>
  <si>
    <t xml:space="preserve">ÝéëæIzý•aÅØ¢ø;;_x0006_Ü{:9n3a5î:ó’2´Ó¨òiç-eá¥¡¡jkêi_x0018_ÄB'Ç¤þôwÚ_x0006_iXµ'¦_x0007_¥n­ÐD´*Ÿõ©_x000c_ŸhÖ6ËŽl</t>
  </si>
  <si>
    <t xml:space="preserve">_x0017_q¾»n£Ü‡˜_x000e_ú"³_x0004_ZËÔRAG#Uf¯Å6:€5áL.)òFI‡@&lt;ž×aœu»3'Ç_x0003_ž?6&lt;_x001e_Kì:f_x0004_ZŠ”¼_x0003_@ËOeê{z</t>
  </si>
  <si>
    <t xml:space="preserve">{€d_x0008__x0006_å»ÿ›AA_x000e_ûSò"„âÚbÆÍ&lt;@+H&gt;</t>
  </si>
  <si>
    <t xml:space="preserve">a£8®×žŒ_x001b_µ.ú}_x000f_„ä_x0004__x001f_jÄŽ)7«z¤Q¾tC®ZƒÝS©¼QÉT?›ÕÝ†¿F‡_x0003_z_x0014_ÙÚ¡¤7¶Ä­Ü__x000f__x0007_@ª“¨€’«U_x0015_”¥</t>
  </si>
  <si>
    <t xml:space="preserve">µxÁÔç÷ÿ¶tÿëG(bQ³é1_x0004_¾É;Š_½mì(fZ˜p_x0002__x0003_à¬ÝÆ„#‘û¿ÿ$…cšÄ+·—÷«}_x0008_5€ÿ ¸€‡gðÐ|î«ÛRß'6E_x0013_û™Ê‰kñÙ’Í_x0003_ÒÆ«˜Ñ_x0002_¬œ_x000b_¤Ÿ_x001a_UE¤NYw^_x0003_É_x001f_vù_x0003_ÐÆ{É¡2êµÁ#"P"JRþ@¸©P™ZCÿ_x0012__x001e_3Y-RÞ»;î‡²ò/ué\Õ_x0013_f_‰@Ã6e‹y¬†iz_x0019_´ÌmE’ºÂ`Å¥ã„2Þü'”×_x001e_aïn0—-Û¬-Šµ™Æ£XŒ‡2ÓÁ_x000e__x0013_Ž°rex›Ö²MRšš}_x0006_‰Ô_x001c_m{‘”_x001e_«ié±ê_…_x0016_µYl_x001b_„™‘óÛU_x0015__x0001__x0019_EÉ1ÖÀ_x000e_ƒU™Qž_x001d_¼ ÎâNù_x000c_~WM</t>
  </si>
  <si>
    <t xml:space="preserve">}_x001c__x0010_(}žBóÉ(5±ÅÛ_x0013_f5`4êJuz ½b_x0019_vˆór_x000c_º;ê!$³A(›l:ëKÆ~Äš_x0005_/P×7ÔR½÷="ðøk¬g_x001f_a×Ž‰‡[y_x0001_¢Øù¢1(.›¿¦Á¢‘n_x0017_¢ðn8_x001e_]¹Ÿ_x000b_°ÂæØÿ(ÿ}œÿâ'&lt;_x0006_ëñîv8Û_x0007_¨mO8_x0005_¬5½q ¬ ËÝdû`êspT”¾SÔ‡ãš¨õìƒœ®{</t>
  </si>
  <si>
    <t xml:space="preserve">ûŸr_ ½ã5Ù‡ôÝxEï\bXé-3YßóhFûÕ÷&lt;ÂF_x0008_ñY_x0016_û¯_x0010_fŽ_x0005_¢±?†qS-nïÜ_x0016__x000e_ìA‹ÕézR5ß_x0013_Óe=lä`_x0013_Ë_x0015_z½œš=°_x0013_Ô•¥Žg_x001c_û_x0018_Ø_x0002_`_x0016__x000b__x000b_Þ|Æ—ãOJüG_x0016__x001f_Õ\SÍæ_x0006_\ajñŽ	òF_x0004__x001e_›šŒÊA¦ˆï_x0013_ÿ¤—«__x001e_à¦_x0015_*3…	_x0002_d0_x0008_2_x0018__x0014_|Ê|¬Š</t>
  </si>
  <si>
    <t xml:space="preserve">îa›ÆÝ¢¬¬Üi_x0008_ï’Ýf†/»«&amp;šd5ÖºNç¡4ï¡ù«ç¥_x0016__x0006_ö@±TJÄmöp-Šš</t>
  </si>
  <si>
    <t xml:space="preserve">Ã_x001f_Yú%£‡M_x000c_äÈ0_x0018_´Rí~C*ð6áÃŒÃ&amp;ñé	×n_x0005_qœ1ÛYôÌ@)ùz8MÆ£‰_x0018_Y.ÁÎÒ_x0002_</t>
  </si>
  <si>
    <t xml:space="preserve">	t_x0011_Ðuðœr£±_x0013_Ž_x001b_$¤</t>
  </si>
  <si>
    <t xml:space="preserve">@_x0016_&lt;_x0015_ÀpbQóG_x001c_Ô¤Ì¢ÊcV‰Ù»</t>
  </si>
  <si>
    <t xml:space="preserve">q)2H_x0015__x000f_èÍ.s_x0006_­`</t>
  </si>
  <si>
    <t xml:space="preserve">ð6]_x0008_8–Ã_x000c_Eæ³z_x001c__x0010_¹”œÞÝƒ–_x0005_]Î1ü6v-J_x0006_yž²‹Þ8¢9íŽ"¯„)N\ê×ïÁ¥_x0016__V_x0005__x0007_•_x001a_«ŠyAË¥ôÜ_x0017__x0006_™¿L_x000b_~¢Ln³ð­•_x0005_=Ä±™~æ</t>
  </si>
  <si>
    <t xml:space="preserve">ž¦æ_x001d_€µ2U@å?_x0011_[_x0018_Nã“Ô_x0004_»ž_x001d_ÎÔŸŒAm»ÏRòŒ#æ_x0007_Ø^_x0008__x0017_/®¸_x0002__x0014_¿x9~_x0010_ -·Y¨E½XÌ_x000c_c7²šXÏb°ÛºØÆ5ÝÍ_x001e_b^‰–™x	)¼c9G½ò_x0011_ tÉýxZ»Q2ÞVÜÔ¬*¼Ô_x001d_5ß›ä</t>
  </si>
  <si>
    <t xml:space="preserve">¥â_x001e_ß)µï_x001c_š_x001c_*b€ÌÕ–õ˜óÔÓÌ#'_x0008_aŽZ^už.K#—_x001d_âòuça_x001e_¥ƒÍçmþ=ÅØ	³šµÑem”_x0013_²é Ú^g·t$¢±ítA–$’&amp;Å±^Ä{B§³`2sòº_x0012_zŸFI_x000f_õAkìòI¢…¸_x0011_ÉBâÛ_x000e__x0013__x001b_Ê</t>
  </si>
  <si>
    <t xml:space="preserve">£_x0002_;$®'ÿ_x0002_‘ôW%Gö¯?ØqŠŽ_x0007_;Vì u_x000b_Ñ£æ›_x001f_Q'[</t>
  </si>
  <si>
    <t xml:space="preserve">´ÐÐ¸®¿çju m!uþ_x0012_úº	_x000f_Ü‰y™ì›o_x0013_©¬ÄY_x0018_Mrmâ&amp;ÖŒ`hH`·_x0003_NÈ_x001d_H¾ î_x0015_0u;ÀƒfÐm¼3Ùñ_cnÓ=­Y¦qký5nÜ¦8µJ_x0019_	+_x0004_nÅ·Ïqî^k]ƒ:¾±ò</t>
  </si>
  <si>
    <t xml:space="preserve">¬µ_x0011_zŠz}˜_x0013_€â«j)ŒQ³Ï¯Q&amp;bäV˜ëoá@ÿG&gt;_x0012_K¥:9øaú6ö“o¹Å_x000e_;¤1¯®_x0006_xÿŒÖâ³ô</t>
  </si>
  <si>
    <t xml:space="preserve">E.eeÿDÅ@¸ L•kÌ) „T</t>
  </si>
  <si>
    <t xml:space="preserve">‘UC_x0012_ÉÌ‘†³{ï¤QœVáD_x001b_ëT§¾¶ÈÓqf2…Çò</t>
  </si>
  <si>
    <t xml:space="preserve">¤_x000c_‘in¸˜©ÐoCýêÕ¶3Ø&lt;’èoY¤ÌÔ_x0006_³Zr´AgË$¶…²€å®4÷_x000b_£WzÞ2wÃ²gô*…_x0001_f]Š/À_x0006_?µ1qïª4A1Ý_x000b_–éT"Áî_x001e_f”œD7dÓ</t>
  </si>
  <si>
    <t xml:space="preserve">–ƒ+Ÿaž‹jyýÉ[‡L%¼Òì_x0011_)Õè_x0005_$›|¦_x0004_ññÜZóiZ_x001f_Ó&lt;|2Ë'eæ™_x0008__x001e_V²‰õÕ_x0019_¿5ÃDM½_%^Ug‹sG/za½ùÞ‡lG­óÚ®|Qv&lt;%žË¡9ÛØå”xmØ§‡7¿Ã</t>
  </si>
  <si>
    <t xml:space="preserve">?Rhè³±œC®Ê</t>
  </si>
  <si>
    <t xml:space="preserve">]Ø8</t>
  </si>
  <si>
    <t xml:space="preserve">¾B¬¥+•k´òMÁŠ_x000f_6ˆDPø®=¹‚_x0005_šÆ‡£"_V_x000f_~”qD„EÑ8O_x001f_ìb*¡í _x000e__x0018_ö*S™ýÕ!q™×ì†_x0017__x000f_</t>
  </si>
  <si>
    <t xml:space="preserve">/fî–³_x000f_|‰˜àI˜_x000e_¿_x0007_3ñŸëˆÊ™K5—UðVÈ4ÑéC_x000c_°BÿÍsÃém‘â~Û"7š_x0014_æ€_x0014_&amp;_x0010_)ìWš.úò©éŸC_x0012_}ŸXvžÐ:K-¢!=1“†ô_x001b__x001f_H£œ#Ý_x001d_ÿ*ò›_x0019_µ_x000c__x001c_eÔûô=&lt;ˆõ_x0005_ÂŒmÔ_x0017_ÂE¶®ÉÞë¨Ú_x0016_3š½ºˆ_x0004_±wÖl_x0011_Ê!èÂÈ²¥•&lt;_x0005_</t>
  </si>
  <si>
    <t xml:space="preserve">ú&lt;þcúwØþþ_x001d_^ù¾ó“±Ÿé©±ŸiÝš±_x001f_ê_x0019_ñ¡ê_*´Ñ–`Bæ·;_x0007_%_x0001_ågœï	—pàÎpD$6&amp;î…_x0005_§wF6oTæ©ãzÂ¥¹_x0018_™­Ö³óX_x0004_</t>
  </si>
  <si>
    <t xml:space="preserve">±ÝuV_x0014_&amp;ybT×ˆÐ•êä.^2~–'Â_x0016_y·œ©WÝnT5]_x001a_._x0011_Ïjã­jñ„½</t>
  </si>
  <si>
    <t xml:space="preserve">kD}Õ+í‡ß_x001c_/¥·³†Üía_ùD_x0005_§ŒâQU_x0017__x001b_ßùt+VRmÜŽ±Í(æf¨ÅÔ#ÐRo$_x000b_;Cå­¸k²ðvîzï|ñ_x0012_±~_x0018_e²û¹2D]_x000b_Mciaz]ñZ_x001b_=†ä~_x000e_«ÅB[²Xês·#ªW ËÇ¬@NsÇR±?;D£_x001a_.a_x000f_)lQÙ2¢ÄÅ/Ï_x0007_’M_x0001_-mj–Ñ</t>
  </si>
  <si>
    <t xml:space="preserve">3_x0007_’G9&gt;°_x001f_RëÓÕ9­_x0012_k+â2mKÆV*öÊ_x0007_iÑ"7f&gt;°Ò²Òßñ¯7ózXF:‹Þ°V½BkQ$åÒ_x001a_d]_x0018_4_x001f_?›n‘›ÄKâeØ†èƒo²£X_x001a_Ý|e_x001c_6§‰·¤Æñ»û„_x000e_6_x0001_³ñ_x000b_CÄrÎ²j_x0006_þ_x000c_P_x000b_þXØ'gfíîø9›†ËôŽÓH¨ÕÑ_x0007_€ý°òð¯€±pî¼±Î§_x001f_³Lÿ~ÿ06Qø_x0003_é¡þõÇÌl_x0011_;“äg°Ø~"ðç_x001d_zí 5µˆÕÞ¦«ìÛ5ÖÔåB_x0011_¾Â.™¹¢Lå_x0008__x0019_wZ‰úÙ2vDä_x000c_sß_x0017_ÉºHyx_x0019_FŽ‡!ÅÐ0»–!qÎ_x001a_Á”€€Zv_x0001_ ©ó_x0010_&amp;_x0019_ö_x0012_ù°Ü9Ak)‘}LÈA¶ÑN°_x000c_bRû_x0004_“úá</t>
  </si>
  <si>
    <t xml:space="preserve">Ì¤.©_x0003_Öó!K-€%`tþªÿçBš[Ýûw¬)È_6f_x001f_çJìã_x0014_D”Ï</t>
  </si>
  <si>
    <t xml:space="preserve">\ÓVš?â4</t>
  </si>
  <si>
    <t xml:space="preserve">+Íû?Bòð•æŒ!±{c/_x0003_÷_x0017__x0012_Ï:qf4ÏR·rò_x000b_Û©ûÓ‹ùïK±{¹‹Í "_x001c_Oãie	wó$ó*]L’°o_x0014__x0017_âLxi.D_x0014_9†_x0007_Aì³_x0017__x000b__x001a_™…_x000e__x001e_™_x0007__x0016_&gt;û¾ÑJ_x000f_Èú÷_x0005_ûf›R&gt;O‹šò_x0007__x001f_YZ¼XÒâ…_x0012_²vhñ_x0002_€öÂÕ9±ÈxÛ¼–j5_x000e__x0005___x0017__x0019_»¿R[—ðÔëëÉê_x0002_}’ñA\oÉÒ[_x0010_˜E¤™l‘I¼C_x0012_ïõ®ì?èÕ²~_x0013_ÝÊ¢[_x0003_q}_x0013_RFÞK_x0005_@Âˆ½ðõ”{Á_x0003_õÍEúæ‚_x0006_½¢P_Vìï¬_—ÉÐÃpŸe_x000c_ß_x0012_Xì£9</t>
  </si>
  <si>
    <t xml:space="preserve">«Z?²n@]cÁ}r`¡Þ</t>
  </si>
  <si>
    <t xml:space="preserve">+ã-8cËE»Ôè¡»:_x0017_‘ò±}Ñû</t>
  </si>
  <si>
    <t xml:space="preserve">÷©$º®ê}H$“¼ëXAöÑ@³¬7_x000f_µl®!™1"¯Ñ«_x0007_õÕCþÎ±_x001d__x0012_Ýi_x001e__x0002_ÐÄ_x001b_ú$}µ“îkñ</t>
  </si>
  <si>
    <t xml:space="preserve">‰ï_x001a_Î}0Æ:ínS¯²ß°ˆ Ëeê_x001d__x0018_A¹_x000b_½Óº</t>
  </si>
  <si>
    <t xml:space="preserve">üV0$7}_x000f_¡E¡¾5°‡’8\Uˆ</t>
  </si>
  <si>
    <t xml:space="preserve">'-_x0005_"M·S2ª_x000b_;ŽÁö¬8õ¬T¶^^`•ûôòB[ýâˆË¯9­©Q_x0011_6;‘f</t>
  </si>
  <si>
    <t xml:space="preserve">ÂÁ_x0019_Kìp·¿“</t>
  </si>
  <si>
    <t xml:space="preserve">ƒuŸ‚¬›Û÷Ñ_x0008_dÝykk‘íÚ¸´ÈØXÐ1_x0016_6+aY[œ_x0002_Ý¥ÎüøïôÀÒ"+âë8a|¨þy</t>
  </si>
  <si>
    <t xml:space="preserve">?3‚X÷éZ"¾`¥¼©</t>
  </si>
  <si>
    <t xml:space="preserve">»°u¢Êrª’D’ˆ•Îl_x0008_€/§î#â]Q¤¯.è8¡òQyaù@æmÔaUæWv­i_x0018_yg}:_x000c_š1ÂI¼&gt;«/ušŒˆ]U_x0014_3_x000f_1DÜº²_x0006__x0016_¬cæ</t>
  </si>
  <si>
    <t xml:space="preserve">ïS}HR²U®óŸ°-çÝj¾`WÆñÔøšh_x001d__x0012_ŽçúlW-_x001b_ÌÏ¶:S»ÿL_x0013_Þ_x0012_!nð8ª#UUX’EtÛØÂÏŒ_x0014_^þÉg_x000b_ÛžÜÆÛ5i'kñà²ÂÀ²"wÒÅö_x0008_—!ÑòS_x0017_S_x0016_øù_x0007_‚/é_x0015__x0005_MÎ`WS¶^S`U_x0014__x0004_–_x0015_¨8_x000c__x0007_ÏÚ_x0019_ž*</t>
  </si>
  <si>
    <t xml:space="preserve">ŒíÅwu_x0016__x0004_n]èSÞÅé2œ&amp;½²q‹_x0013__x0019__x0008__x0015_‡O¯ì×ÕAã_x001a_öƒOnóe_x001c_áe_x0005_FMñ]‡_x000b_ŒæÁìß_x0019_·¸ŒM2_x0017_Ê”HF|:M¥~=â„ƒzD_x001e_ydù$—_x001e_q&gt;÷ ¶"â_x0019_}É«G¼Bñƒ_x001f_÷Ír\/ÏB#_x0001__x0011_CC^á_x0003_ü°îÈ$sæ€F½v(õ_x001e_/-_x001c_Ù_x0003__</t>
  </si>
  <si>
    <t xml:space="preserve">†}j_x0015_'</t>
  </si>
  <si>
    <t xml:space="preserve">_x0017_n_x000e__x0019_Uè)‰o·Ê&gt;#\dT_x0015__x0006_ÿ_x0017__x0003__x001a_ëYêN€CK¥½</t>
  </si>
  <si>
    <t xml:space="preserve">xTåµ/&gt;“™$;aÂ_x000c_0À AF	_x001a__x0005_$:¨_x0019_'èD2“PIœ0$_x0003_B_x0012_Û_x0002_#Çƒ°wŒm_x0012__x0013_w‚ì¼njÏ±þm¥õÖz´z¼žÚ‹´ZH@3|_x0015__x0010_üÀÂÕhÑît"</t>
  </si>
  <si>
    <t xml:space="preserve">_x0010_’A_x0002_û®µÞ=“`µ·÷ùó&lt;Löç»ßÏõ®Ïßênžï÷u+Á¼ækfuÅ_x001d_¾îæéz0×[ýVë_x0007_a‘Õæß¯CÍt‰ŸÔ­LÚ9¸YóS¦_x0001_Ó†€_x001a_3</t>
  </si>
  <si>
    <t xml:space="preserve">ìïÔ_x0002_úkÿ(»}_x001a_ÖÓ$³‰Gã2#V¡VÌŒšµV˜	_x001c_›7ó”M¨´‘Õ‰J Ÿ•6_x0001__x0015_‚™_x001e__x0002_2_x001d__x0005__x0011_šµ¢úƒVÍh.wxÎ_x0004_íµw_x001c_åÞ¾&lt;_x0015_×€ÜëV_x0002_½âÔ¨9j_x000e_Ã§F_x0016_rv#aïøµ™|_x0017__x000c_Œè@5æ&lt;ä_x0002_‰¾ïPj„Ó­Ò­ˆ?JJJ_x0013_ÆdkN'©dÜ¨‡9¨Í¹H_x001a__x0019__x000c_M€{êD³I_x000f_ºúf›18Q›\Ì?¥ÙÛ?&amp;÷°°vm©á3Ú&gt;HW¢_x000e_ÍyëŽ°_x0007_â$V5¢_x0008_h'[.(!_x001b_°_x001e_°¬Ë_x0007_½åƒÒ¸°öóø9½o'Y_x0017_O„*ui°þ¼7î«¬ä&lt;Æö^]BÃç_x0008_·šÕ’_x0019__x0014_£_</t>
  </si>
  <si>
    <t xml:space="preserve">¢W(7k&amp;é¦¯4hÑ$jÐtÞ {FÆ6èÍ	Ô *„_x0002_&gt;Ë_x0007_¡_x000b_Ñ×.~«Ž™‘F_x0010_{ì'È2\_x001b_æ_x0004_ƒœhÄ™èÙŽ%_x001c_Ÿd6ñ’MXrÐEÞ&amp;™±@_x0002_y^dÓ¤+11™_x0008_32—OPK·Á­¦iï_x0014_!_x0006_s¾_1§lR	®gËŒ•ŽU²]Î¤\‰LŠ³LœòU&amp;…üJÎ</t>
  </si>
  <si>
    <t xml:space="preserve">Õ~Èå)</t>
  </si>
  <si>
    <t xml:space="preserve">ñ%éç¼Æn6 </t>
  </si>
  <si>
    <t xml:space="preserve">õó¯{_x0003_)ÔüÏ.ãU¦qîDäÜI#mÕÁ¦8_x0005_~.ù_x001c_«‚FÒ_x0007__x0011_±\H
ƒÅ_x001f_ÏõìåÈ_?îV_x001f_ÏB%_x001b_ë_x000e_qH_x0007_O_x0017___x001c_˜H_x0008_±´ådðcD\Î_x0016_"¾BX­ué_x001f_xƒ‚˜­7 Ê@?_x001a_î9r_x000b_ðl9„•âàÏd_x0019_Î8ñ_x0003_ú_x0007_zÐ*·XÍJPX)]_x000f_ïê“û1Hw¦Úâ2âÛô MÊJÝ‰$súëjSµ_x0012_+8Ì_x0003__x0014_.]©WX¥_x001c_x_x001e_q&amp;ÿF_x0003_{+I_x0011_vGÆ_x0014_\a£ºñÂ_x0007_F_x000b_‡}_x0010_]OâöNsQq“PtÏ#V«{³¹¸Õk’úQ5S¡e_x0011_y¯Î.yeøÅ¬[m*Ð2g×;‰²ÆëÂþ*6_x0012_ÕÂ_x0010_Ø·e„ô÷:Ù·_x0001_áyosFpóÌ»õ%y_x000e_éóš•uµ+0Ä”¢!¥Œv3_x0006_$Ã_x000f_m_x000b_O ŒhFHû–vnT7°PK_x0012_+šKÅŽjv¦sb\h?</t>
  </si>
  <si>
    <t xml:space="preserve">þ`ç”B‡8ØZh’æwf´Ãž\tƒ4›_x0015_;Ñ_x0005_¨3»PÆÏ9Ü¾_x0017_žì´¥_x0015_</t>
  </si>
  <si>
    <t xml:space="preserve">üI_x0002_*ÅÜž)ÜSî9_x0012_Ÿ 'n2Je=­9çþ#3</t>
  </si>
  <si>
    <t xml:space="preserve">‡ƒö_x001d__x0019_0S4ùÓ™uªõGµI1å©@pÎ_x0004_Ì–%8vã˜€Š¿rŒ¿ Ô_x0004_=B&lt;ÈŒY++Þª_x0011_¨õ#™M“¼DÃxVl_x0005_	%C_x0013_µ¨_x000f_ZÙøŽ½Ò‘$Ž_x0010__x000b_8:º¯_x0011_ÓÙz[üjŠoÒª9(ˆ;É™_x001f_å_x0001_”iÐÐÅ_x001a_l_x001d_C’†ü_x0016_¢Ùb_x001c_Ó¡jþx_x000f__x0005_½U_x0012_`oÆå¹žOC7„Ù1àóhvwƒåH§	:ðÁ_x0008_[ˆQV‹Š|âjL¡</t>
  </si>
  <si>
    <t xml:space="preserve">]ºP_x000c__x0017_¹Å¬¢</t>
  </si>
  <si>
    <t xml:space="preserve">1_x001d_¡*n§Œ¬…ÑÌúc_ ”à_x0007_@§¼QkýáÔÙœhFýžÔÙ_x000c_8ëJÙ;-í]Ò/â _x0012__x0011_³‹ñX­è_x0006_¦\é_x001f_…_x0002_CLÞjÌš\gƒÞª³†Ud‘_x0007_•™±R_x0007_R_x000c_í*û #Q÷bUB)_x0015_ÄÙa|P³r&gt;m_x001c_]µ‘ÛS¬Ô†Ó«_x000f_ááZ¬T ÓÏ	ýp3_x000c_"5_x0006_Ã]_x0010_¨ÐëÅDí{	;ÕŒ%þæ_x0012_ÿÜ6rfL¨¥ÎÖþ_x0011_¿†^Xò÷_x001c__x0017_	‘‰Ú</t>
  </si>
  <si>
    <t xml:space="preserve">æ_x0016_*æÑÑbî§bÄ©LJ´Þ~ƒdE/!Ö£ý_x000c_“_x0006_Þ_x001a__…õÍŒWQO&amp;Ë˜à#S÷çð÷_x0005_j˜5&gt;'VjÅfÄ¯¦_x000e_N¾b•ïv˜ñµqØ_x001b_°5_x000c_^DÏa8_x000e_k}†_x0017_n&amp;&amp;(ª_x0013_jWJã¶c_x0011_Ð'Ð_x0006__x0014_?ö¾wÆ_x001e_Ø7ª#öŽ„mP?Í”f</t>
  </si>
  <si>
    <t xml:space="preserve">×_x000f_ =|</t>
  </si>
  <si>
    <t xml:space="preserve">¢¶½ã}êEDÎÆE_x0011_F©&lt;¼³_x0017_ž‹`ð)âvüš&lt;h_x0006_Íö_x000e_</t>
  </si>
  <si>
    <t xml:space="preserve">ø€ªjÿ=_x001f_!î~‰Ÿ±·w_x0012_šU¢’‚úÂÉ÷¤†gñv§€+ô¶ýâ_x000c_˜ÅR–ï¨(xŽ”Æ-ž#wú;…ÛöK_x001a_\2—²áîÏÓÂjÐ_x001a_ÒªxÙ_x0007_àeñ&amp;–ƒ…xŽø.4ÌŠ#Qs‹_*¶'â_x0019_x”^\8M_x001a_ºÓ÷ÁæiÏâã_x001b_z•ÜQ oºäÛ­Ô_x000c_Šå^—¸˜-\_x000f_‹Ã3„bù‚_x000c__x000c_×£ùŽÚ=„Ú2›CôÆ˜{vº ÷X½¹_x0019__x0012_…&amp;_x000e_ò&lt;äƒcQÖa °_x0019_ž#è¦·w±ƒˆ_x001f_X• ¬‘_x0001_ñ_x0006_ kSå_x000b_@™ä_x000b_feÙÏú%+;?çKÏ‘Eqóz QÜi†Eõ'x_x0002_^_x001b_óÐœ}ì&lt;b‹_x001b__x001f_}d‰Ü&lt;öˆ_x0003_9_x0007_©¿Z³óé4¿C_x0017_o‚;_x0016_i®çxÔ¢¿¶êš¸3_x0018_Ñ–9òn«|!wÃg_x000c__x0016_6ü@i¸_x0006_}5ƒMs¼5	ñ_x001a_à~ãH}… T¤0_x0003_È</t>
  </si>
  <si>
    <t xml:space="preserve">ì›ŽÎ</t>
  </si>
  <si>
    <t xml:space="preserve"> ¼@rnHQÜQÝ‡ÜŸ;_x0016_%ˆ³&gt;„Õÿ’ÁxÔ_x001f_Â„ ‚R3 </t>
  </si>
  <si>
    <t xml:space="preserve">ÿ_x001b_aWÚŒMº/‹d~ôà„(_x0006_ã‘_ÌB(_x0003_k4_x0012_ÿ_x0013_«r¢«`šýÉn¸¦dc€Û`Á)_x000c_pK`(_x0006_õåzk„†©˜X£\è</t>
  </si>
  <si>
    <t xml:space="preserve">_x0011_ô¢ù@çV‰éz¹ õÁ*cHvœaH³Ì_x0003_&gt;ä°ï¨Rå’2£B_#ùð8	s…}™B]Yº97M{_x0015_­y»´ž_x0004_ÁíË]iá¶{.ÎHñ;L_x001a_i½}¾8«Ç4_x001f_c:¥_x0011_Cœ1Š3åÂæUfs|_x001a_ÞÿJÌ/ÞË_x0015_H™ìR&amp;°rG</t>
  </si>
  <si>
    <t xml:space="preserve">0@¾ºf`ªÀ*]ri™ŸœÓãýäŠÅÈ=ÌÒ_x0013_Òüs±	_x001d_G$[THò9ñ)_x0011_v_x0010_¾ÁcÏÙAüÊ¯Ù.òÜ@ùT€=ßÓ…{~eÔ¥½D„µNœ{1</t>
  </si>
  <si>
    <t xml:space="preserve">UeBÌO„uÎ¾pç_x0015_›s'ÜÙ~\_x001a_ŠQôÎJÃX_x0002_ýh‹ìÄ‡_x0008_®Y»¿÷_x001c__x0002_®8_x0011_¦_x0013_&amp;ŠXBŸH2_x0016__x001f_†_x0016_…µ§æð|_x0008_6iRTˆ_x0005_è_x000b_©_x001a__ñ÷é_x0011_€%o¶_x0011_‡T³2_x0019_Ù‹YpxÝAjÁ’OÃ)}C-¹1</t>
  </si>
  <si>
    <t xml:space="preserve">½_x001b_þ7Ÿþ7²*A-sƒˆ§.¹ÑŒŽpë]—5_x0007_ÓD„œ+;Ç_x0007_7gßÙ¾W_x001a_20Ó#êƒBüf¶^@çåÎ©ûn›"]_x0001_s~bgÄ_x000c_'ÕfÉVZ_x001a__x000c_Â_x001b_ŸzöÆÓ§ï•?Ô;öŠ×`ŽNä</t>
  </si>
  <si>
    <t xml:space="preserve">Þö_x0002_»$æçÞ_x0013_|CÇ¸Ú_x000c_ù^«IÉ0ðiÔ‡…øUä&lt;}P_–ç ¬zA+_x001a_å”Lm÷_x0010_1_x0011_-Vv+°_x0001__x001f_òW€w&amp;ÛÑ¥‹_x001c_ÃPœ ’…&lt;d«õpG=_x000e_ûò_x000e_u_x0014_¢¯&amp;Çy1:tìÓ&gt;_x001d_"Ï*DSjˆ¦Ý_x0003_B…·ÌÕt?&lt;ÌÖ;;¯ìÜÛL£±µf8©ƒÆZÎX¾üJc¥_x001b_Qd\ïø§__x0010_g«ë	hLR	SxŠ¡½ŽU&amp;_x001b_ÎŠ_x0019_cigAØÓ•„âF‰_x0014__x0008_qóa_x0004_çù</t>
  </si>
  <si>
    <t xml:space="preserve">š_x000c__x0003_ÇX“Iï²æÃãjzQn</t>
  </si>
  <si>
    <t xml:space="preserve">œP_x0002__x000e_Ì*â_x000c_%ý_x0001_1üÚ_x000b_|;GOh ˆÓ1þ5¦Õò¬ÉŽhÄ :=ä_x001b_:_x0002_Ý	»8¢</t>
  </si>
  <si>
    <t xml:space="preserve">Á_x001c_f=âTd±î_x0010_sZÏÏ_x0002_v_x0013_ùÌSq_x000b_06@èÓ©÷GcpQ\«Žh?àMªGð§~¶G{™¶fôó0b%ã5À_x0002_²fÇ?=µ$«Ï%ºP}_x0001_ÂÙIÔa”k0­¡l‘_x0004_H£\ƒf ©_x0004_ú‘;7½âœN˜Ó˜_OÛ_x0003_g@PP‹Ñ÷2GËÙîpÂœš9a˜çØÝ„á_x0008_@ÀC</t>
  </si>
  <si>
    <t xml:space="preserve">í_x0007_Î'&lt;_x000e_}_x0012_r’_x0003_£±Æ™è¯Z</t>
  </si>
  <si>
    <t xml:space="preserve">„´zó3é_x0003_q]×ü·£#	Æ²Í%_x001c_ c“_x0001_±‰r|¨?Æç–†ªµ+ÉWÚ</t>
  </si>
  <si>
    <t xml:space="preserve">e_x0003_}V2a_x000f_Ž§#q/0&gt;D&amp;vÊå/„ÂÑ9_x001c__x0007_@Ý‚!aÚÛ‹)ÀC&amp;äÎ2¨#™Š2Ijæ"ëàè~´½_x0010_[WìÀÖÁ®_x0014__x000e_³Óa_x001e_¾_x001a_«Ôôs0_¥ü°VWšŒlÿûŠ—Ÿ¬äž"#•IÌ~{û·É_x0004_…±.³_x0011_q_x001c_Øk7Å÷ŸL…fŸ@ˆïë_x0016_Â\}_x0015_;ÄX¬</t>
  </si>
  <si>
    <t xml:space="preserve">B_x001f_Ó?P_x0003_{_x000c_1_x0003_qB	`D;|–#ã</t>
  </si>
  <si>
    <t xml:space="preserve">ð&gt;_x0018_-¶\@_x0015_Æ_x000e_bQO²ýÚ¿áUØŠ÷7â</t>
  </si>
  <si>
    <t xml:space="preserve">W;öÄQ“¢qzË~`CÂøN’0*åïZöaÖ¥AÑ¢_x0007__x0006_Ûš_x0007_MÐ-_x001b_¿Ýq¤%í#’«þ_x0001_K0_x0008_¯úäd:{®'máJ•ÆÊßíØÛâd_x001b_aÖj_I`S~X_x000f_ôc€°9J0~T“Pt®vm	Ôn¥_x0015_#v17&amp;#×gÔ_x0018_Ñç#Úg†¡kÀÞ1_x0019_¡	ëÒ	v3Ž!"–_x001f_Óß¯K_x0019_ÛÿtN_x0007_–„Ïê„fú_x0013_Îãþ½»‘(ößMÐ5/~9Æòüñ‡Ié_x0012_Ø‘èLv~%³ý_x001c_¨ƒ=_x0008_‚‡ö6îwCì 4p×ÃŸ·Å_x0008_k«É0_x0011__x001d_:­â_x0013_©Ò~”*</t>
  </si>
  <si>
    <t xml:space="preserve">¥i„è†2Þ×I§!w;ÌÊ»ÛºÉfkF—Ç_x000c_Ô_x0004_Ç_x0005_ÜO-»ÞÑBF&gt;5x¡­û9z</t>
  </si>
  <si>
    <t xml:space="preserve">A(¾ñ!_x0003_–‡æà_x0002_ö×+¬¾ni_x001c_»ÅÓuöyû“]œë24}œþƒ¤_x0015_t)Á\%èFp”`&gt;m_x0008_G¼•_x000e__x0011_¶P_x0004_8²?Ó…Úþb›o—h‡ëR¶_x000f_¾?½køXœËë$§æB‘J_x0010_3!_x0004__x001c_Õö_x001f_w_x0001_¯Õk~§×[n³ÿ¸[þÄ&lt;®_x001b_S_|2_x0002_Ñ8_x000c_²S	:0 ?èÔnK3s{³Ë$?ì u¸8Þs_x0004_fë3»`_x0002_Ò7‹m-IÆÑÐ˜ûŠó¤ñ¨Æ‘»]šÙ°‚ƒ¢¬|ZÛ{£®«[G_x0008_¹&amp;©†Tw _x0004__x001f_»5&gt;‰´^8S^æÞÆ_x0002_»Å7</t>
  </si>
  <si>
    <t xml:space="preserve">õ_x0011_n\6woÇ12ô5_x0006_f_x0018_Ì_x000e_6_x0003_Ï«È!?¹ŠÅ&lt;_x0016__x0004_ö_x000e__x0018_Ò_x000f_0'Ç_x0003_ùdsÂó£_x001d__À^õG-Œ®©g2X…U1£_x0012_:(èeBòÆÑ¡`‰Y</t>
  </si>
  <si>
    <t xml:space="preserve">P_x001f_XV_x0005_ë½¥</t>
  </si>
  <si>
    <t xml:space="preserve">&gt;5¢­ywXçø[Å‡aQìÑ6Â_x001f_ï_x001d_ÒgUúÑ*&gt;_x0005_Õ_x001d__x0014_Õ}HKûL×¡F&amp;ÂXWƒð©:µÂ_x0005_¼Pßu½Ã:NÓ¢±Óô¯ï§&amp;=û-_x0012_ª#X</t>
  </si>
  <si>
    <t xml:space="preserve">tƒssäP‡Òâg‹\À®eEBZÖM¼£_x0011_è7OÌ_ËîZ°V©(`w_x0015_`_x0006_Î</t>
  </si>
  <si>
    <t xml:space="preserve">7K_x0010_ï Tçs"R1W©ö³/¡`j]Êx°2•d¨ÑÐG©_x0015_ëØñq</t>
  </si>
  <si>
    <t xml:space="preserve">è€	f_x0013_q</t>
  </si>
  <si>
    <t xml:space="preserve">NK§ã¶j­Öd6UkÅPÑ¿K9CYíOsõ—¼FØ©_x0006_—yô_x0010_&amp;ŽA$_x001a_*¶¶ŒYâ_x0005_8ÊÖCä&lt;\šËöÌ*_x0017_|ÀÕ;Ñ_x000f_`­¯Ü&amp;e{_x0002_Â‹_x0008_’ ŽG_x0001_ÀD8£ÒÞø&lt;$;†1ÈÊîFBBƒ¦W„’ûç 7|´Sê)Ã&gt;‚7ÒhnB£_x001a_`cÑj“l®9._x000c_ùmi0ïL°P_x0007_A†=¾(ÕD¶_x001b_‰Ê£MOý_x0011_ù¯ôÌIëèjÉ0·‘×ãMµ»SþÏ8gx`_x000b_ÌM*=Ø_x0018_Ý¤_?</t>
  </si>
  <si>
    <t xml:space="preserve">s	úE»t_x001d_tÂ_x001d_@?I_x0019_ÑþöGœQˆø¤ü‰_x0016_Ç_x001b__x0010_¤_x001c_$¹pí4êgP:¶éð›&amp;Qïøs»µ_x001c_Xà„ú_x0002__x0013_s_x0001_¶û(ËdX±2•ÆÑþÁR_x000e_Á7x&lt;£.ŽÓÉi_x0005_™ôAØuY¡_x001a_</t>
  </si>
  <si>
    <t xml:space="preserve">ó%ì_x001d__x001b_Ð_x0016_ö³_x0014_)ï_x0007_R¾’_x000c_‡(7œVk×¡òÒó…ºÈ¦Ì_«ü«_x0015_þg(ÿ*„”•Ve:'g*÷ô¼_Ð¦] _x0014__x0008_h_x001f_v¡“Æ! NJƒU¹EyÀ¦&lt;àPjÚ_x001d_÷_x0001_Kx«&gt;_x0019_u•ú­ÚÖyè±_x0007_/å–EÓ”_x0007_Š”_x0007_üÊ_x0003_%Ê_x0003_ùu¨¦_x0016_Ê¤	JmQÜ_x0016__x000b__x0016_Yy_x0003_ZŠ îJp‰bÂN6_x0018_ê’&lt;wVm	&amp;Ä	Ii</t>
  </si>
  <si>
    <t xml:space="preserve">&amp;“'ª&gt;ÖoÇðÚáë]y…üV_!oWÞ_x001d_5¡aZ_x001f_%hUÆ+_x000f_Z•_x0002_¤_x0011_þ_x0014_H‘#_x0010_p_x001c_¼{à–ºÜfèœG#s&lt;_ _x0013__x0019_À\:iÀõÅ¯B_x0016_*_x0017_èƒíäk÷ig®_x0005_êh+ôíAr®TØ€$×_x0019_Ä®–½]CÙUy&amp;Y!Â?ÌÍ86_:Âkx½¶äo}_x0018_ÃÍ*ò;ö®eÍ.à¯Åy0_x001d__x001d_ât_m4e­¯eÄ3‚d{aÅ¥+Á¹ñUd&lt;EúˆXG_x0015_%t_©-X«´</t>
  </si>
  <si>
    <t xml:space="preserve">€ûb_x0011_æ¥_x000b_æË]I</t>
  </si>
  <si>
    <t xml:space="preserve">_x000c_ÅÃ_x001e_³–U¹•â‚28[«T._x0011__³H å·–-4Ç3á@.+ò_ÞIèÂ‰_x000e__x0012_cZ‘¢m_x0018_@êeÁ’_x0017__x001c_bˆMÆ_x0016_ùªçJ_x0005_¨.öU_x0017_H×®ÅØÎµ¾ê_x0005_RnÌÌ½ó_x000c_æ©WK~|2TGîý›_x000f_fX‰(h_x000f_`2º–üËjAÖR›	õ_x001c_Ul_x001e__x0012_</t>
  </si>
  <si>
    <t xml:space="preserve">_x0014_Äç¢£_x0016_zÊ³óè¨”ä¹ào½}š_x0005_áBÜöv‡…°y–çq_qØJ_x0015_—ZÚ_x0008_Oæ*KhnçÆJòæŽ1¼&gt;†ÓÌ÷_x0018_N3Ør_x000e_ioðÔJ-è_x0002_3“_x0005_Å_x0017_ÑÛ‡®É-s­b¦Ü”ç6I_x0004_¼ÖX‰ÁçÿãKn_x0001__x0013_ïGGÙ÷‰*LÐÞž</t>
  </si>
  <si>
    <t xml:space="preserve">_x001a_\øˆ{</t>
  </si>
  <si>
    <t xml:space="preserve">_x0007_ô÷¢&amp;r¥ýô€®_x0013_ÎçŠ_x0003__x0004_·ðþ^„&gt;à«=CŒ&lt;#Ñk¶‘_x001d_Bôam‘Q¼ôl&lt;M_x000f_Y½OÐTÈß°·_x001f_¦_x0013_Š_x0018_·ÿð?Ðmô®Ù_x0014_´ä_x000b_6Ù_x001f_{_x0012_ï®ÎË3QµÅ_x000c_lƒÔ¨–.3&amp;§üHÈ$†ÕÒ²6ÿÃzH³ïÅ¯±E¹ž _x0008_EÑD/Z`G‘ÆcÖú_x0016_¹%«þ^|fª=_x0013_“íQöS{2ö"›É?A´½	&gt;oï@d@ý=àx€ÊH®_x0010_üÓ'‹ÜÎW‚£8ÈÃù£.í½+Èmå[Ü_x001f_ÚÊÞcØ±‹U</t>
  </si>
  <si>
    <t xml:space="preserve">ôg±[ÿï_x0003_(_x0018_Tˆ0¢_x000b_ºû&amp;_x0002_Ã´´_x0012__x0006_~I^žýÉî'*Õ»×UÂ®ÿoC4Šy ù`_x000f_èïñš´?E]—kTou^&gt;ÜÓ&amp;ç¡_x000f_ÁrKEÓœ=ÀˆÏ«ÄÂ¹É_x000b_-3ú{mMy_x000e_4yIWèïéï_x0001_áréëÑ¾°&amp;¡ë˜p_x0006_`ðN‘_x000f__x000c_ž6I·èïÅ‚sÉý­_x0005_íªïé?$j~eò…¸ÓpM…sò°u_x0008_&lt;Äe_x0001__x001f_‚_x0017_üâÕPqîÅ_x0006__x0004_d!:²á¦_x001b__x0014_å^?Î¯[±×9Úƒ_x000b_&gt;šo_x0012_£ãE¢Á_x0010_ko_x0018__x0019_¹;_x0015_5RÞÈoå¢™ª</t>
  </si>
  <si>
    <t xml:space="preserve">-'°\BÔÜ$;ã_x0004__x0016_ž– ½ý	Z_x0003_.]</t>
  </si>
  <si>
    <t xml:space="preserve">òÈŽÒ&lt;ŸM.Æ×M_x0015_§ïóOöaä;|ë v¾G×‰U¼+¬¿×Zq¥•Í_x0018_ù3PÕg®FªêâTU­[_x0016_æ”Õ Í¥e</t>
  </si>
  <si>
    <t xml:space="preserve">dU‰õ«_x0016_”ld%JC_x0006_Ñ]_x0019_Ÿ_x001f_6–Î­|é$OóÕÒu!må¾a</t>
  </si>
  <si>
    <t xml:space="preserve">Àª_x0019__x0012_§</t>
  </si>
  <si>
    <t xml:space="preserve">_x0005_mfqÔzW­Íüã9_x001d_—ÔßQÿ5Ì½8øWô÷*Ö¬0$_x0013_íÍó)WæÓ_x0011_õ_x0015_d–«.ç”ÙÇñ[å_x0016_§YšGSXš®m¿</t>
  </si>
  <si>
    <t xml:space="preserve">‰ÁAmÉ _x000f_ÆÇã_x0007_†	_x0014_à Áí"¨_x0010_ûˆy€Ÿ~»*•\peÒ«—_x0005_Ñ_x000c__x001c_a-Eâ5†_x001d_x_x001e_·_x0003_§"3âyè4x_x000c_}ÅƒÎø_µÀUc#ªðÞËIß__x0003_Ï‘˜~Ïqà_x0015_Ê_x0007_”šµJÍ ü_x001f_B_x000f_Æð·‡õ¡@Â¬Ô_x0008_â_x000f_HêÇ]ŸÕ_x000c_¨›F¸&gt;Æ_x0010__x000e_ÂPÿßŸ5°_x000b_JBõ_x0018_g¯9§Ò_x0002_ÎÕ·!_x0006_J[ÏIÕ6¶'\­Õ</t>
  </si>
  <si>
    <t xml:space="preserve">'3_x0004_tè¢</t>
  </si>
  <si>
    <t xml:space="preserve">mA|k@å¾`@§_x0019_FÛãñ_x0014_˜¢€9w_x001c_âDß_x0005_q¼·†»M.€u_x0007__x001c_cÀ‰Õ/Ô~L_x0012_¨ÁH‘{/Ëé-Øy__x0018_3iGÔæwc_àRTjžSj^Pj^Vj^Uj~«ÔlWjÞŒ_x0005_º~m2µ*5o)5{”š_x0003_±Àa_x0017_&lt;ûÒ³N˜ÍÞô_x0003_×ì¼ï—øƒN‡­ö'wùö_x0010__x001e_~¿½ý#ô«è¶ˆ9·_x001d__x0015_³(_x0018_	Iò/ñË\E¦…ž]‡:Ø•’³_x0013__x0010_»·Fƒ.·obè½W3‚Z_x001e_àü˜Õ&lt;ô–ÕÞŽCö‚ßÞ€1/¤ÙÛ—à_x001b_3_x001a_¯Ac_x000f_Â\_x0001__x0013_';[¯Á0_x0002_B+Å×uÑ_x000c_sv3_x0011_U{_x0007_bB©¥_x000e_¯KÌŽ_x0005_žãp“/0ÿÈ¬tl’úÐˆ_x0012_èB_x001d_ÓI–¡_x0004_zÑ†_x0010_æÜW*3aÜ¿_x0001_„_x001b_ÓOV£má_x0017_!ør8š¦_x0017_PëÂzÈ_x0006_W_x0002_ƒ˜¬Z_x0008_'“U_x000b__x0006_9Ält_x0019_rs¯.–ùÔ?øLo²×_x001c_8à_W¦_x0017_S"àPŠãd».×•:!&gt;	ä_x000e_=ÐŸ•Žý_x001f_+%3©_x001c_ËUK_x0013_^_x0017_TÎÞqq_x000f_PÓ9 _x0007_Fœ¾€fô‘K_x0018_ÈÕ__x000b_”]J_x0018__õ×§[²ZSzsäÜëHš¥p</t>
  </si>
  <si>
    <t xml:space="preserve">´“ÑƒÑ0ª—õÐ\_x000c_$Rƒ‚qõžÔUQ_x0008_i?uSøDF_x001e_mqµFH9Ü»_x0019_#¸ý…h´_x0016_gG];ÛO½v_x001f__x001b_Xá9röyÑÁ_x0006_àÊ:¸²_x0002_õ_x0011_cì@É_x0015_ìB_x000f_·»¦ân‹á!±€–¸ñv</t>
  </si>
  <si>
    <t xml:space="preserve">µùý¯á÷Ôá	=Ç{_x0002_§÷o®9Ó_x0013_8ÛÕ_x0013__x0018_¼»'pnWO`èÇ=áS°ŒJóPñ[—‡jú nhÚ·uÔ±œVt(_x0018_çÛ/ez†ú6Q8'¢ŽÎâ†¦z¬jÔ¬ß\½õ_x000e_Ò4#éÁ@|_x0015_f.J_x000e_°í›ÁÜÑ•_x0007_†r5”à­±±_x0001__x001c_d[jmÉAFS</t>
  </si>
  <si>
    <t xml:space="preserve">¥µŸÜŽf_x000b_b_x0006_YpóRI¢PFÿN_x0017_•%y_x0002_ì+fTÒ_\ _x0004__x000b_•`_x0011_áØ.Q‚e±ŒgNa_x0012__x0012_ž_x0014__x0005__x0013_ßÍ{œxËÓ˜êÍ_x0001_\&gt;VQ¼S…ý/YÿU°“¾_x0017_"c¤Qq½ÁÁS´{	_x0015_'ã@'ëŒcN•_x001e_SB</t>
  </si>
  <si>
    <t xml:space="preserve">hÃaÿš‚X_x0013_p_x0010__x000f_YõÉ…Fa°é}Cy¬_x0014_ø{'+…}ÑÅJáÁ\VêT‚nVêB_x0011_¬4_x0017_5Q¥î:_x0010__x0006_HÊYaØqÐb`Špß(ª_x000f_;Ïçá7_x000c_‹þƒWˆ0·‚V`&amp;$_x0004_H¸|åÑ×_x0005_úº¾î€¯S</t>
  </si>
  <si>
    <t xml:space="preserve">ó¨†ùTÃ¹P_x001f_7_x0005__x001e_³nÏÞ˜ßu"_x001d_s²8“ˆ	_x0002_w</t>
  </si>
  <si>
    <t xml:space="preserve">+sï–_x001f__x0006_Þ4_x0015__x000b_q_x000b_+vøŠsa34s#_x000b_‚ˆ</t>
  </si>
  <si>
    <t xml:space="preserve">„Ð	_x0013_á{</t>
  </si>
  <si>
    <t xml:space="preserve">X_x0004_44+¤}÷ís:ˆ—¬ÙF_x0006_Î–2íçnÒé_x0006_‹¤</t>
  </si>
  <si>
    <t xml:space="preserve">_x0003_„3^è­]"y`ÆäpOÓKpK\‚Wg„£eÚ:_x0007_™_x0015_m&lt;wÍÌr®ª'FQi¡•±€£š_x0001_‘uÊh“pÁ/fÛàk]î.ˆZ+_x0015_ ¾´ÜsBÚK¹¸ÅõqÍòIVÞËªN@EçtÏÙ5'á_x000b_ØÂÓw|Ü`Q_x0002_6Ë&gt;K¹-jª¬Öžp_x001b_L~N2wH_x001f__x0005_¡ ˜©¡÷ÚvµÈÅº£iÝ}i÷(Í_x0007_”š.¥êMT_x0011_G-ËgíA%q/¦ÏÓA°’ÞŠ_x0005_ö á_x0013_¬ù„å‚å’Ò|L)?¬T½ëÑãYxÒ|Xi~_x0017_è¡_x001a_Ø_x000e__x0004_ ‚(_x001e_Ô_x001a_t_x001e_Pš_x0007_ôP_x0019_HnŽöñt]_x000f_³„vv7ðJ3_x0018_ì_x0018__x001c_[õ-V~Ø²ÇR~_x0002_5“ˆY¬_x0014_¬D±-…WìçyÞ£´V3¢¸_x0010_+_x0018_=òìn5šŒ^&lt;_x0005_{Ú•övä'ØC~o­_x001b_f@Ð†‡N9a±?Ji&lt;_x000e_j½ä¾¸‡ßoÀû</t>
  </si>
  <si>
    <t xml:space="preserve">Î¨E‘ºb·Ìä]q`_x0005_º_x0017_º”åV_x0010_!_x0017_Kg`sêâ9i_x0006_Bji_x0001_o_x0018_l™|ï‡¶-áÉ_x0001_]_x000b_¯²d™Ä	_x000b_]@éÅ•_x000b_§Â™´_x001e_j+7ŸHgÒ_x0001_˜_x0015_ˆ_x001d_{</t>
  </si>
  <si>
    <t xml:space="preserve">&gt;QnÖÒñ¬Ÿ•ŸŒ[=]ž½áJhG_x0008__x001a_ò®öà)„_x0011_o…I_x0002_{m_x0001_¹­Œ×)_x001c_90‚EÇs¡0l¶f;E±2™Æ_x0004_5ÒÉ$A=	2áÕSÿ_x000c_ŽÄqï_x000c_l•¸^m)ðÎ”Ò½µ_x000b_ÄÕJM/A·ÐBÿ†_x0005__x000e_Í‹_x0018_[\Þe°_x0013_x_x0002__x001b_‰tÒ[Ó‹”¸7E‰{ù¢Wj_x0017_(µ_x0005__Åž _x001d_z‡ÎN_x0013_ç|__x0019_</t>
  </si>
  <si>
    <t xml:space="preserve">QK(ÒtÁ·P²_’Ô óÜ2!íÅî1_x000e_jÏt'µ©FÂwÊ#ºf9ü_OúNí~_x0007_g.•æu"ÑšÀ2¤5_x0001_îø_x0010_</t>
  </si>
  <si>
    <t xml:space="preserve">_x0008_i÷'¸…C´w_x0004__x0010_Î&gt;?_x0011_ok._x0014_a9û_x000b_”ÀrV¥¡ù&gt;_x0016__x0010_‘qî›–†žEã&lt;]+ÔfáìKòš¹&amp;y¡_x0003_E_x0017_5°*š_x0006_«s¥_x001a_XLé\š6ÎX 7x(7Bž¹_x0008__x001d_1“p_x0016_œ}Im^õÒK_x0018_Èºœ-ô“‰j5BÓ¡'}‘RU_x0014_’w9B±À‚\‚Ü' R¥ª$_x0016_Xå ²ïÕ?`Ç0gìô´öÁ8n¾¯§ª_x0012_lZ_x0014_-dFaB_x0014_»õ_x000f_´Ÿ]ì¯/&amp;e#uh}ÀXƒ_x0010_ïÒõ…Ó_x0008__x001a_P|_x0003_mf¢…Õ¬GèñßPüT	p“_x0014_0Ö²„cXµ5‹9_x0008_ fk-_cnÛ6¦x&gt;\ÌH^tÐÅ´ø$¸˜Ž_x0017_gÃE7]$¤_x0003__x001e_5•j÷Ó×ÿ{ª1_x0014_Ò_x000b_ÀÝÏ“_x0017_.›</t>
  </si>
  <si>
    <t xml:space="preserve">2¡4ax7¬‡‹R_x0016_Ž*T‡x;_x000c_LÖò_x0002_hãTŒ²Ÿò;¬mÇ‡b_x000e_^/ÃëØ_x000c_]ª×_x001e_ÚyNG_x0004__x000c_M_x000c_¨õ©41ë¿i_x000b_“4cƒn^_x0013_y}$9‘×_x001b_</t>
  </si>
  <si>
    <t xml:space="preserve">E³(]_x0001__ALA¹±Ä$å°Š2_x000c_ñ</t>
  </si>
  <si>
    <t xml:space="preserve">iï 3sóº•(›°À2¥4—_x0005_B_x0018_œ_x0016__x0010_ëjå·_x001b_)¦‚Uø</t>
  </si>
  <si>
    <t xml:space="preserve">óÔo_x0003_¤5…ÍÙÏc_x0001_8r–ÿ_x0016_F‡åZXBœÔ¶_x0010_9Q”_x001a_D„¯™Š ÐA?¹GçxË€¨Áv_x0018_· ¥9_x0015_#PYI;wK£‰CD€üÓò½p„üŒk€Ï_x001f_*Î5‹óH¸Ø1C_x0011_u+ÁOp_x0014__x000c_­ì¼_x0001_X*_x0015_°éì_x000e_à–â_x0002_kidµ"‹é</t>
  </si>
  <si>
    <t xml:space="preserve">MP_x0007_Åˆ„5GOòÑto°ñ‘ŸÕ­4àMÅ\C¬lëI%†‚m·ÿ_x000f_ç0c_x0014_¢èì5–5v_x0006_g­¨K&amp;ŽPŽœ‚_x000b__x0014_8~P;Ž_x001a_µ "uf‡´ÿÂ××_x0016_QbŒk»È4.÷»“`_x0018__x0018_ÔÓ2—}ˆû_x0005_:\#ö­–ioÚHrˆ±„_x0001__x0016_ïUh_x001a_ZTh„LmA=°×Ë_x0011_hc›NÀon1_x001e__x001d_H¢ñ_x0011__x0018_§²c_x000f_á_x0013_ªøôŽctÜF°_x0015_XÊý]¹ì‰&amp;_x0010_¨”	ì	_x0014_¬”J+_x000b_/ñ}ÛÎ=Èy_x001f_÷}</t>
  </si>
  <si>
    <t xml:space="preserve">.¥Ó¥xz„Ýc“/èâ_x001d_l©à-ú)Ðÿª_x0011_vÏ_x0012_x(­¤ç+Ãú«(¦É»</t>
  </si>
  <si>
    <t xml:space="preserve">–j;¾p_x0008_„ÆˆÉXx ³™ã—x	CšÈ_x0016_-]7ùýÜd„°éØ˜Ö¶_x001f_”µ¢_x0002_Ù_x000e_Ox_x001b_K¤L™®»cdîž_x0008_û_x0016_Û‚GmçñXt¶§-ÍÖvÞ</t>
  </si>
  <si>
    <t xml:space="preserve">çöŽ3iÉÀ2o¡(ð»Òý^_x0002_þ_x0010_W¨_x0004__x000b_Q_x0019_µFB*éÝC&lt;}_x001e_üÙL_x0018_¦û“8¾òž±»]i˜†_x001c__x001a_ôïx@ •â_x0014__x0018_!</t>
  </si>
  <si>
    <t xml:space="preserve">_x0003_}_x0004_G‹âk±‘m_x0014_K•ißfN"°-\¿ÿ2e&gt;R	&lt;C_x0011_V(_x0001_</t>
  </si>
  <si>
    <t xml:space="preserve">ç¶±Î¹‰bÇvú}•~K¿o_x0011_Òh_x0017__x001d_¿IÐ¡'•æÞoN_x001f_…îp_x0014_óHX—¡H_x0004_÷Ê¨#¢oÃ¾T_x0017__x0015_`óq&amp;%_x0005_O—·9Á³î _x0019_I¤ÈHÂ`‚é_x0016_ŒÒ„…ÔëÙ¾XsÅPàœ_</t>
  </si>
  <si>
    <t xml:space="preserve">c[°B¾CâílÓ[ü¡_x0005_‘JÞ‘„]üô®±_x001d_ù_x0010_ô_x0008_}SÝú_x0016_©‚ø©ø`b$?Á£-šÇ_x0011_§bï_x0018_°¿tØŽ_x000b__x000b_y¿ž¿ˆV#ì›tévÆcË7Qèò;s_x000e_«[±«-“BK+µ®GÌÉ;_x0014_€8g_x0002_›ÄˆBaˆ}¿¡¬2§`‰_x0015_‚„éû_x000f_¸Ìç)_x0006_/_x000b_1D"þ_x000f_#5[j_x0001_ñù_x000e_]_x0019_‚aÐÎ×¡s_x0002_¬_x0008_\ÍÙh¬Ú¯ý_x0001_±A›_x0005_ÂRÁÜxÈ_x0002_Q#ã•¬B„_x001e_ûV²	3ØSO¦š`yŠfâœÃKµ;?C]—÷a¤œ_x000f_ÛâW(_x000f_;ã“õm_x0004_´rã_x0004_Ô@Ãç´W‡ÐM}`Þ_x0007_!üÆßÄàK’·Ñ Ò¯@{ò_x0008_ö)rÂ*~_x001d_Ž_x0001_º4	ÿüÙ=oÜ§xÍ”Ì$D1_x0015_W]žIˆ ++.Ëß”</t>
  </si>
  <si>
    <t xml:space="preserve">ë×~?Ö¡bËöËÜõÿ¯•ùƒQ_x0019__x0003_¥_x0019_Šû©åë#&gt;—¤"&gt;_x001f_ú-øäa÷nhÃõ+¡</t>
  </si>
  <si>
    <t xml:space="preserve">®Ñ6¼	¤\ú_x001e_åÌpú_x000e_c;Ê©_x0019_åØ</t>
  </si>
  <si>
    <t xml:space="preserve">NqP5’„®_x001e_3SÆ˜ë”§8_x0010_0Q˜ñ(_x001f_ÐÒbÜx_x0006_?T6_x001d_KÆÍ“¹I%Š(_x0017_šx</t>
  </si>
  <si>
    <t xml:space="preserve">D_x000b_ÊZ_x0007_µâ×Æ$]ú—×Sì"_x000f__x0001_îåÍþe_x001a_W8V£|±‡"y_x0014_0¹¿MH5þû¯Qü¯k</t>
  </si>
  <si>
    <t xml:space="preserve">_x0012_»_x0013__x0001__x001c_æ¢˜‚Kñ_x001d_2[ñ}gr_x001a_í;_x0001_Kjßñ_x0012_2€¸€_x0007_äÃÌÚ%æ_x0003_Ç¶í_x001c_šðÇ¶žÚ2</t>
  </si>
  <si>
    <t xml:space="preserve">Ã£X`»ø</t>
  </si>
  <si>
    <t xml:space="preserve">_x0014_Ï“£P&lt;O__x0006_ÅÃy†JsÓÄñÞ§¨_x0003_380·ê+_x0008_="á_x001a_ùÆ_x0013_®Ñ?˜ÚT5¨l®_x0001_ùëô&gt;EP_x001b_ß…v}ŸbÓõ$_x0002_†ÕÞ~€_x001e_ŽQK¾</t>
  </si>
  <si>
    <t xml:space="preserve">µAH_x001b_KC¼_x0003_t_x000f_o´vd_x0002_±_x0011__x0016_èxž?ùy_x0002_ÏG½í_x0011_¨´½c÷¥är_x001c_²¸ÅqKá_Ô¯)é°\-_x001c_@_x0001_ÛkoÔœÄ–_x000f_ñùžæ_x0008_êOPpô_x0001__x0003_TûéÓ@÷\4</t>
  </si>
  <si>
    <t xml:space="preserve">‘&gt;H7ÉäÐaâV</t>
  </si>
  <si>
    <t xml:space="preserve">_x0010_¶H¥0-¶ÅíÉF¢Éœ-vvìµ?¶_x0010_¡­Qú“VËßË_x001d_ñì­¬„ùQ©oÛ&lt;</t>
  </si>
  <si>
    <t xml:space="preserve">— ?ä‡_x000f_ýûÅ±”ú_x0005_Œ/="ßk¡fa</t>
  </si>
  <si>
    <t xml:space="preserve">|Œ*€Ua¥~o_x0008_¥T?J©~§o—ý±_x001b_ÑÉ--‰µlo ²˜:Ú!ÙøèÚ_x001f_»ÓLUöVâËÅør±_x0013__x0004_Tí_&gt;Æ|N  ª6—B[ŠB_x001b_„B¨ýð†¶û_x0014_¦_¡½Ñ¬R?ÊîÝ_x001c__x0014_ÚÄ_x001c_JÕˆ8sx_x0017_Af¥Ëû_x001c_ŠƒC7ûvoLcÇxYœiRŸ¢ã­XnÜÅq_x001e_8Ã &gt;Å_x0013__x0002_Ð¬¬_x0019_Q	Æ</t>
  </si>
  <si>
    <t xml:space="preserve">3_x0003_</t>
  </si>
  <si>
    <t xml:space="preserve">_x000f_ëÛ~Ë{‹ÔöÛÚ¹ò~i¨_x0012_ºmE×Øn{_x0010_QÃùLø_x001d_ð‡4·C¼»_x0018_íàœ_x000b_Î_x0004_._x0018_;‹î_x0017_´íHv¬”ç¥ùoo_x001f_7§¯éæ_x001d__x0017_G_x0011_\f0š@K—_x001a_h#_x0006_</t>
  </si>
  <si>
    <t xml:space="preserve">×t_x000b_UÂ(é_F’o@ýîE¦ÕÀãz&amp;µŠ-Ý7Ñû`©õÝ0BˆÔˆ´ß÷ÄˆÁÅ:ÿŽ‹</t>
  </si>
  <si>
    <t xml:space="preserve">`@ù(_x0017_û"§&amp;é£Ô¤o&gt;‚¿_x0007__x001b_•BÎhqÚj_x001e_Íò×ÒDÖ_x0007__x001f_Y_x001f_Dýê?bšd4»D´éÑuã_x0002__x0019_ú®fw_x0015_²nŒ_x0002_Þ¾_x0019_Ÿ_x001e_Ï&amp;ã»_x001d_O&lt;_x000e_gÒÄb_x0005_n/*¤û¸GK‡‘}_x000e_$F/_x0008_Ê_x000f_</t>
  </si>
  <si>
    <t xml:space="preserve">û¾‡hèäy_x0012_#BC‰$h×÷.lB}Ã_x0012__x0012_6</t>
  </si>
  <si>
    <t xml:space="preserve">	ì›”÷_x0011_`%õ››Èï&lt;D‚_x0018_WàG¾¢FT‰_x0008_z½öŽ_x001f_™’_x001c_$Ï®Ë¨fÏßµ_x0004_X„tVI_x000c_8ðâ«èt1žîe•6ùK]¼“-_x0006_~üGâm—?Ì¿U¹t”EÑæT§XògÌcYòX`„¸iƒë¶_x0019_\·U._x001f_qÿ3ígw_x0015_¥˜Í`S_x0008_?_x0006_‹8_x0012__x0001_f3_x0007_½_C•_x0011_¾¸Æpš_x0002_j¤¾®“ÚšGÌ¸_x0006_l¼O_x0014__x001a_^¸(ÐÅ$»ý:_|Ú|_x0001_“*Œ CJ</t>
  </si>
  <si>
    <t xml:space="preserve">{ŠæôfÎÞÉq_x0005__x001f_*Lr£ÄÖgo_x001f_»XÉ_x0001_‡ÈmÒ_x0014_‚µ£I!}Ë@_x0016_Ü_x001f_5ëÛž_x001e_»ú	°AŒhßI$_x0019_Edû&amp;*4ªœ‰ä3‰Çº.4ò@Hyú¢Ëgf6LDZ_x0015_ñ‰ð‡çÃúÿË¶Ù_x0012__Á_x001a_Z¶_x001a_˜žY¿¾</t>
  </si>
  <si>
    <t xml:space="preserve">_x0016_VäùûX•ãëq†_x0008_X((rl¡_x0014_ÜRÝ”Ä_x0019_B„¡'</t>
  </si>
  <si>
    <t xml:space="preserve">„¡§</t>
  </si>
  <si>
    <t xml:space="preserve">„¡gÈæS§_x0018_XŽ/¤_x0004__x001e_¾q­4€ƒ_x0017_¬þõ_x0018_VçÑWþßxÁ‡.¤Z_x0008_|ÑaÎ_x0017_±óçþ14J&lt;_x0005_äT÷k_x0003__x001a_%™$ó–5ÐCæ_x0017_Sla_x0017_²…î¯$É4¸'G! ¿&gt;[æoÿ+Ù_x001a_µí_x0019_ž|À_x0011_3c‘öö:ø†÷GX_x0004_ìˆ?âÛä]pMqô•À_x001f_lÎ/xsÞLPs&amp;ò*"wëÐÊSÌÝÏ^DÎÖPÙç'_x0003_îžãÞº¹_x0004_›</t>
  </si>
  <si>
    <t xml:space="preserve">÷È_x0002_ Ä{L£$øO¸õ–6*.¹"7</t>
  </si>
  <si>
    <t xml:space="preserve">ãµï_x0016_ÇíñÖú•Š\éÖp4O+ƒo¢ÉíÑnù‹áË¹[	úÅœ¨_x0019_®=õ‘ÜÃÈpÐ‰_x000e_8¿›ÆÝËaý=_x0008_ço ™6\ÍžEeÐB²!wüŒ×_x0003_™épÒ</t>
  </si>
  <si>
    <t xml:space="preserve">_x0012_“×</t>
  </si>
  <si>
    <t xml:space="preserve">DŸµ¹#úCì þ_x0018_+åËôÌ¥±ËôZ_x0004_f:_x000e_Õ¶ Í¹C ¼˜%PÕ©Þå%ÒD`_ükª_x001a_5%ïZå²_x0002_3«XâÛoo—ä·c!íðgˆP§_x0015_n</t>
  </si>
  <si>
    <t xml:space="preserve">d</t>
  </si>
  <si>
    <t xml:space="preserve">K|gE±µÂãˆ?€VdÌg_x001f_Òþ«—G&gt;.K¡v"Ô)¯tŸJñ_x0010_ZHšÙÖ|2{-OËpr_x001c__x001c_H“xyyPž_x0010_¿_x0012__x001e_ºwc_x000e_¿4_x0001_.ùããø‰_x0015_NÜÞš_x0013_¨à_x001b_I™_x000e_G¾QÁwÂPðÕ_x0010_É_x001c_IiªG’$S¸</t>
  </si>
  <si>
    <t xml:space="preserve">žþÿ•Zü~4’&gt;ÚÄÎk%Cçx0Ðu‘úGë)Œ^ûÕe¤câåaô&lt;~ÞöŸ_x0014_?/$Qïä–¹èÂád_x001f_þª7‘³_x0006_âµeâ_x0012_Jý_x001e_¿Oþn¡	Utûõ†Æ$_x001b_Ú jùÛ“_x001e__x0016_C‹rÍâÍÉ˜$|2©R¨Ð	%ð¢xG‡.N’‰H¡â_x0002_ž±@y!Á¸$ý_x001c_ž™Þ¡_x001b_”Tt_x0010_zeöès)¼É®³fê—IÄÿó&gt; _x001b_ûž»¬wrÿ_x0011_ Ò(jQ;_åï_x000f_žûZ_x0019_ö§©•þÚ¯_x000c_Ð¹6Ä±Âj*i¬­Ÿ_x001f__x000b_JÚZÖ6`¡Ü_x0010_¶µŠ™Ó£ˆº_x0003_ã[X&amp;WdÎzñœ._k’Ÿ_… Tòó÷ò?˜_x000f__x0019_Æl7á„ÙxáÊvæ_x0005_ã…^ò(xþ$ÿ£™ù_x000b__x001c_«œmÂ</t>
  </si>
  <si>
    <t xml:space="preserve">aúÕ ¼å_x000c_ioâ[Ïk¼pLzö1Å;1ŒCÐú-$6ÑK¢…_x0005_lÊ&amp;lÄZ_x0016_p¬U6a_x0013_€"'kO©š_x000e_i?Í$«Øõ:©Y›È_ñÍ_x000e_´_x0005_OAyÝÊˆ™Á0%ó%&lt;?AYV­J£ 4Ú”F‡ÒèT</t>
  </si>
  <si>
    <t xml:space="preserve">•_x001d_Ø_x0002_e‡F¿_x0007_0Qo_x000f_:ê²ñÈ4i_x000f__x0015_€Ly;4</t>
  </si>
  <si>
    <t xml:space="preserve">LJmØ_x0010_´º Ü]HnÃ[Ñ‡[•II¨Àök¾_x000e_”ï°Šc¯Îî O@^­å_x0004__x0002_²Ü¦</t>
  </si>
  <si>
    <t xml:space="preserve">w(ËŠ_x000b_=Õ_x001d_˜‚E™¹V©³Âÿ_x000c__x001e_´.o¡l7ˆÆ^’—Ë_x000e_Æ2ÞBÃýÖ—±ª[_¥ßßÒïvú}“~»è÷0ýž ß^ú¥fn¥fn}—~_x0011_bVª—0ƒ´²õ™4‚Ï¥ßçèw9e®Å	¢½ÜŽ‚Þò4ƒ=ßj£[/Ó/¥ÑÛú[úÅ„3_x0008__x0002_WgÓ_x001c_EÃú³”Ñk_x0013_BÆ©”óNÙºÀŠ¿˜ô3_x0016_</t>
  </si>
  <si>
    <t xml:space="preserve">)[ºæA…rZB­è÷_x0004_ýöâ¯Ë³×;£_x000b__x0018_Põ)ÁJÞ¬Ñlö%4…_x001e_¡‰¢l_x001d_ _x0013_Lî'bîþ$_x000b_áôW$Óín¥&lt;[­ðöÙ—¼µ«ÔM(½ÇÒòi»Î¥š_x0014_Ñï_x0001_ê_x0018_?</t>
  </si>
  <si>
    <t xml:space="preserve">ûSØ¦¦4òö_x0008_®’²Ø¦_x0002_</t>
  </si>
  <si>
    <t xml:space="preserve">#¸Š6Û®LDª¡TÌ»Å|&amp;([(Ûz™UÙBÉÖËàJˆ_x000e_lÊ_x0016_JºîwÄo|Vû3ö_x0002_&gt;úìI:Ä‡Ÿí§C|üÙ_x0001_:Ä_x0017_ž_x001d_¤CLÓNþ_x001d_»œ¦íØK»Ã©tØy–¹iCÇ"|VLïò‡´O·!“û.¥Ïòè‹ˆë7‡u_x0007_Û‚:zzP;{–Í_x000c_Ú"_x0011_Ä_x000e_._x0019_¡4­Vþ˜Ö:_x000f_Oq¢ÁiFX»t_x0005_ž¿š:?u_x0005_ÊÛ8iµq¯_x000c_ë©U‰]Ìf`_x0010_I[ìq</t>
  </si>
  <si>
    <t xml:space="preserve">t:Ê_x0013_ñÂ=_x001c_¯ÔÕ:v°veßG_x0001_“‰|Å_x0011_«e_x0015_¦×ûäoHôXMœ†–ò=_x0006_—æA2ñ0Öq÷_x0014__x0004_èb-«`#pTkž¡K´)ˆ_x0013_&lt;Cñœd.‰ø™¨P_x0007_$\ñÔ®Ä´»ÈŠa’Ö_x0014_+vÝsIV¬ãÈöÿÚ6É_x0004_ì!;Ó9¡õËâ&amp;¡õË{_x001e_±´îsßßu•}Ç_x0011_Ë®â</t>
  </si>
  <si>
    <t xml:space="preserve">é³ÚÝè­ä9ò;„h_x0018_&gt;êLû¶G]@Øv™ÅëË_x0014_sw¯•m~_x0013_®xäJ®JýÕípÂýWx &lt;"g¤ñtEì´ýõ _x0015__x0019_ÉˆÚ$˜á$Ã_x0017_kvD¡{nÑ6ë—t%c­Ò’‘4†</t>
  </si>
  <si>
    <t xml:space="preserve">_x0015__x000b__x0002_Ïêd½Øê</t>
  </si>
  <si>
    <t xml:space="preserve">8_x001e_Ážafà`-_x0001_Ìk€_x001f_ˆ[ä=zÍh_x0002_íh:lE÷ž†:44ª´ï_x0001_íV‰£—g™ôÉ"¯”_x001f__x0004__x000c_¹+=Bˆ…ÈzhþC_x0004_4_x0018_·!²F!ìÑ~Ä\Üa</t>
  </si>
  <si>
    <t xml:space="preserve">iŽ÷_x0012_0B+ÄÏÃÆ£“_x000f__x0019_6p_x001e_Y3_x0014_˜ä_x0016_§¢ƒ~¡uÃ2Ö†ÙÜ(Ó…§+^¦S*t_x0010__x0008_ë×B¥Œì¶¬Ê&amp;¿eó{Ó6Ì2¸Õ=ìC_x000c__x0013_”_x0006_ÏþŠí§Ð¿º²Z_x0005_úme&lt;]I‹~9Æí_x0002_7!ïÕÑîî4‚ŽÙ;Àä&gt;‘8EŒÈö_x0011_t"Ã­sŸç‹³Ï‹“å.Û¢…˜ûwÃqè$coW­+™µÃô·×î‹ÁÑšfÊ‰_x0019_\;¨jõw÷¦±ÍX’’ÍZ±dêa##gÈ+Ù"</t>
  </si>
  <si>
    <t xml:space="preserve">_x0008_åÆœ¯ò_x0008_ô/©&amp;•¬Ü±_x0014_æ®¶ˆÇçŽ_x000f_ú$Û†_x000f_’_x0010_+èÂv._x0015_$a“÷Ã3_x0011_1Ý_x0017_pJù¬Ù_x0011_IA´XyD÷¤¡  °_x000c_Ñ_x0002_#ÝZTx›”æ9N‘&gt;5|"±à½˜G³)Ï&amp;:Yuˆ_x001d_êþÄj}I¶uNwY™_x0012_¼_x0017_ž_x0011_°yãDV_x0011_b1˜¦%æ</t>
  </si>
  <si>
    <t xml:space="preserve">_x000c_dØl¦‡-_x0015_¡¨Iþ¶Í¤}û–a_x0005_WáLUZ–ûë€äqIæÁe˜è£á</t>
  </si>
  <si>
    <t xml:space="preserve">¶8¤VZ‡î´Â*Z+ßf_x0012_m~y—Ã×³¡_x001f__x0003_Â¡hKwíîJ_x001e_ßK‹}Œ_x001f_µ_x0007_¶AoË²†éUž/ &amp;–?F”‡mÚ©›‡õEòÛ_x000e__í²</t>
  </si>
  <si>
    <t xml:space="preserve">}5</t>
  </si>
  <si>
    <t xml:space="preserve">_x0018_Â˜±¶ù_x0017_çt¥_x0005_ÓFØ”–eJË*¥å^¥¥^iY§´¬WZD¥¥QiiJú_x0008_¯\±{4?xêËRB	_x000c__x001a__x001e_þˆDÛ_x000c_ÌR &gt;Ì*Ö±†zæKÅ—²@‚‡˜–­3cãzÌnÝ_x0002_·Ë_x001d_è_x0010_x_x0019__x000c__x001c_Û7ú@Y_x0013_[ß_x0008_]þ€¿Él_x0001__x001e_RJô˜rà!K)[·_x0018_@w¬yÄ×²lcQ÷_¬ÐPÕV_x0008_ËÚ</t>
  </si>
  <si>
    <t xml:space="preserve">ÎÔ=Z</t>
  </si>
  <si>
    <t xml:space="preserve">_x001f_</t>
  </si>
  <si>
    <t xml:space="preserve">Ä!ûë%…V3½5ú²_x001e__x0018_Áä_x000f_1‡/¸lCŒ²˜_x001b_­&amp;Xx_x0004_•ÂÉkßf_x0015_ª_x0003_Ý0Ù·kãdö`_x0008_ÆC_x0007_ZdßV’‘%Å}»6àô5¤C=«[¨f’Cu</t>
  </si>
  <si>
    <t xml:space="preserve">Ê_x0014_qZgZ‘¾q’}[_x0017_ŽbqH/·)SÔP–ô_x0017_–Ñi*Òk7ŽÃ_x000e_|(_x001d_žH_x0011_šp_x0015_[—g#Ö¬è†Î™ñi0ÿìÛv³=_x0011_˜V«&amp;dU¡÷r$Z/è_x001b_&gt;mµ'W_x001e_VØÒÝZ¨Ã¤\_x000c_¯˜à£j‰_x0005_W6œî_x0004_ª¸Y°_x0019__x000b_</t>
  </si>
  <si>
    <t xml:space="preserve">UŠ6Ê²~¾ú†ù°Mda_x001c_PB_x0017_}XÓÒÐ_x001f_–‡Ë£_x001c_Ñt­ÝŸ[Ù6$ÃˆÅ0§‡0Z$kq™4Ìª_x001c_°ËA_x0018_&amp;Ì½Ý+kÆæ•—_x001c_èùÿ_x0018_1nðDræ€à_º_x000c_È_Ã=JÀÁJC0+</t>
  </si>
  <si>
    <t xml:space="preserve">{hÜnCRŒ</t>
  </si>
  <si>
    <t xml:space="preserve">]_x001b_¢Îýx×–Ã</t>
  </si>
  <si>
    <t xml:space="preserve">à´üÉëj@]ƒ Ý_x0003_ƒj‘_x0012_„”Õ“‘_x0013_ìÉÈŽ[Z¯1_x0005_!</t>
  </si>
  <si>
    <t xml:space="preserve">8_x001c_¾Òe_x001b_^¤™Ùì_x0014_Ç/ZäÙ _x0018__x0006_SC</t>
  </si>
  <si>
    <t xml:space="preserve">W7¦_x0003_áƒ¶\cºËÓ¥Ì_x001c_uð®$Çno_x000b_Zà¶ÿ¸‹»šù°Î.»ŒŠ_x0004_è%%àfw‡</t>
  </si>
  <si>
    <t xml:space="preserve">Ý”çï_©B3¡†!®_x0003_Ñæ]àxÌ_x0018_‰ë´?Ù…q'ÔT·eýõ_x0015_V¼ž_x000b_eû-»ÍXó&lt;fòAÌ¢VŠ×B+ÏÊÍ¹hÄÿJ;ãhRÕ_x0003_._x0006_ß/wÉ]_x000e_ßÝP/·ýÑ_x0007__x0008_û$</t>
  </si>
  <si>
    <t xml:space="preserve">¦fO_x001b_m6œðÖZ±µuµÊ4h«{4t_x0013__x001d__x0015__x0017_b¬2;­€Äò_x0018_þq 7þ_x0007_è&gt;Þ‚¡‹–nu‰Ëâéò%”òA_x000e_túï_x0004__x001f_MNJ°^	®S‚ëQ“_x0015_lDDÚ­×¢J^pHk¢nÌ_x000c_‹ÙQ¥_x0011_v_x0008_ûç"œÐÕ§góxC¸êÐþ2_x001b_Á!_x0006_ýzÅ* ²</t>
  </si>
  <si>
    <t xml:space="preserve">_x0013__x000b_­]§®r™_x0011_m (ª%_x0016_3Jx_x0004_;¨Ô®Ç|7Á?"</t>
  </si>
  <si>
    <t xml:space="preserve">\‚´I‚ø°@n_x0018_F_x0010_æŸK}Ìˆîïç_x0013_Ñûó_x0012_d³_x001e_[F_x0008_	ì±z:_x0018_´·Ç(åó2Ê5 9å®´á¦_x000f_ÉŸ§Y°S_x0010_QÌÒã_x000b_¸_x001e_JG$…tÏ"‘ä_x0005_›½6s_x0018_¸§cž½¾_x000f_E»ï´˜_x0007_ŸçªÆø48_x000c_U¯_x000c_UÂkðR¹S;¼_x0016_†x-Çðû@®.</t>
  </si>
  <si>
    <t xml:space="preserve">¨?Dþ.¤Ôäj? \Æ\ \~ [~T_x0014_ÀZéØ_x000b_Å_x0018_Tt_x000c_</t>
  </si>
  <si>
    <t xml:space="preserve">e—Üì4‰™ðtßœM:Ç_x0011_E¨Å_x0008_N#Pq7%©gm‰4T.U‹ëYH_x0018_Úåê‡v	b6ûo_x0014_L</t>
  </si>
  <si>
    <t xml:space="preserve">_x0005_ñ4V`=_x0004_S´ãHÃÔN[_x0001_¢”Ù[ÏçˆÙ­ç³Åt?P½&gt;_x000c_Îó¦5\_x0013_&amp;¼TƒÁHq_x0017_ÈËµ_x0002__x0011_­ã&lt;FŽ?ú}%my&lt;Ä|òS7ê_x0010_®†½ƒWâÁ¯©„ß_x001a_Mó_x001c_Yá;¼ÑÕZt“[_x001c_§ïð†sñL&lt;‘Òéd±ô	[•ç˜³Ëki¸Ær_x0006_j‚ýBµ_x001a_ÝAŒê(0{ëxm</t>
  </si>
  <si>
    <t xml:space="preserve">©Ú¬„ê´ucŸ÷µ~‰N©«ò_x0004_</t>
  </si>
  <si>
    <t xml:space="preserve">Áa-ËTëLÏ_x0017__x000b_1]óCßª‚E_x001f_Ò_x001b_BÚÂs—tßÛJ0$ÞÂ‚ËÌµ0U—[vÃª_x0008_.Ûè¦Ý_x001f_¶_x001d_Kw©’¿V©_x0007_ñ³&gt;C©_x0017_än_x0007_ìS_x001b_&gt;_x0003_¦Í_x0016__x0015_”_x0007_–+_x000f_</t>
  </si>
  <si>
    <t xml:space="preserve">S_x001e_Xµ|_x0014__x001c_ÇØjW@è»ã¾_x0018_"MÕ_x000c_JS¡_x001e_Q«¶Z7°¿í_x001d_</t>
  </si>
  <si>
    <t xml:space="preserve">Î¦"Ì©Y_x001b_‚Ö~jµ_x001c__x001d_ºS0+Í#Ò</t>
  </si>
  <si>
    <t xml:space="preserve">àN_x0008_±L`_x0015_ËÔb_x000c_&lt;óía_x0012_3Xw±R±_x001c_j_x001a_¯`5ƒ¸eÞ_x0001_µ¤ÚªKÌÂÙ</t>
  </si>
  <si>
    <t xml:space="preserve">Ž+5*y&amp;&gt;_x000b__x0016_ û¸ûÏVË1</t>
  </si>
  <si>
    <t xml:space="preserve">¬_x0010_ÚYæKHV–ˆ›K;Ž_x0003_#C¾¦ØèfÊMöHþ‰ie_x0001_W˜}˜bì‘_x0005_Íµoû</t>
  </si>
  <si>
    <t xml:space="preserve">rö²]‡Y\ZÁzFYûrGÓ-IÎ_x001e_½ó</t>
  </si>
  <si>
    <t xml:space="preserve">ÆþjoÀ­ÜÊö‹ãuÉ</t>
  </si>
  <si>
    <t xml:space="preserve">¬_µö_x0013_Ä3/£Ã_x0015_x¸_x0010_úiÈûƒe</t>
  </si>
  <si>
    <t xml:space="preserve">7²»B–C´ƒÌ MtR</t>
  </si>
  <si>
    <t xml:space="preserve">ÝwŽã	</t>
  </si>
  <si>
    <t xml:space="preserve">_x0016_§èåÎ nù_x001b_—m8D_x000c_+_x0005_¤²_x001e_â_x001c_+/ç°’Që 8_x0001_ÿÜÚ4S¿M2ßÅŽ_x0002_Áº_x0012_“$_x0004_f_x0016_ÃP¨å6é†Êp_x0004_wä‚³_x001c_+H.·éj_x0015_¦uÉ¿d(×Ö02ÿöu_x0011_Žie_x0008_7Þƒa_x0010_Ñ´C—ø¶{_x0010_¶*ÜyaDŽ©¥i_x0018_~7Æ¼}_x0003_0öRúö_x0007_àO”îìrƒ‰¢Ê~íu8”ciæ–{ã«1`©Äb	qr¬]uµA_x0017_Gã'_x0016_EÓê£P_x000c__x0006_¢º	z†SÝ_x0007_ÑGœÞ¶šƒ÷ÂV†ù¨”R›ˆî_x000e_È7Û´Ÿ_x000f_ëúæÒ</t>
  </si>
  <si>
    <t xml:space="preserve">ÄXK\†ÂàJÂ/</t>
  </si>
  <si>
    <t xml:space="preserve">ahÀP`z1{_x001a_G_x0015_gòæ·à@)O°Í8¶_x0011_¥|D¬Â_x0012_'þÿ</t>
  </si>
  <si>
    <t xml:space="preserve">ñ¦/_x0002_þü+M¿é_x000c_6}ú×4=6“šnƒÃ7g¦š.ªUÐ¡Úö_x0011_£¿_x0005_î_x0005__x0016_¯%ø7Þ%°íhã¯úÊV±p´Cþ_x0005_ÕÐ§´9Ý;_x0013_;_x0004_Zï2ú„!Æ«{N©M{rˆwE×¨w5´¿Š/Þr!²“_x0018_ªÄúÝ_x001b_þn£ _x0008_„ŽãÂ</t>
  </si>
  <si>
    <t xml:space="preserve">¹_x0010_1…K%a-6Â;#_x000c_#î_x0010_ÓåXz¼	ë_x000c_w]!íþ³_x0018_Fä_x0014_çÈÍ.†$ÌÅxŒ0p_x0011_d_x0011_</t>
  </si>
  <si>
    <t xml:space="preserve">L»1çç_x0003_k_x0018_ÿ›GoÓ±"Ò_x0002_|s&gt;”[ ^÷wïgãû˜ª&lt;&gt;Îxû4ubj”</t>
  </si>
  <si>
    <t xml:space="preserve">Ü_x0004_&gt;ÊÄ”ò_x0016_Q#G‘&lt;_x0002_ÎPj`Ï_x000e_ò¶Ü_x000e_Ch´¥:y3¤ýüŒN&gt;·_x000e__x0004_‘‚Q‹Œ.Ö×.ò&lt;iTíY_x0014_ª&gt;_x0003_Ê(_x0010_§Ò“¸Á&amp;_x001f_Ý|‘×rd´–4_x0014_êº¼ç¸¯7	¾ëpDêÙ_x0007_±Àr_x001a_”ïþí²AYÇkbw}ˆ_x0005_šÂz_x0001_U¨^—Vk_x000b_.P3x_x001c__x0001_Ÿ ö×—[‰36¡à¸Z]P8çãà]bzëínqØ_x0003_Sv£_i^.–¶]@ÅÀF_x000f_ÛÏÑyš÷ D¤_x0006_ÊB_x0008_Ï_x0013_Øsö¹ÖÕ3ö€èßÇˆIŒ¨RYÔ±’íŽ¯€š’ù_x0008_sóByn±Ä¾##¤õ¿Åu_x0004_ó|_x001f_+Íõ</t>
  </si>
  <si>
    <t xml:space="preserve">3éâ_x0007_ÆÅ	ö_x001d_ãUëNµ©øpð.¸-}¢JõQkü_x0015_(ìûè_x0002_½í^ÄÊ_x001b__x0007__x001c_§LÃ‹¸8@._x0016_ÍÒØ'}Ç0Ø£Q17d²r_x0011_÷Kè_x0013__x001d_z}]_x0012_›	v«•òÛ«ö_x0002_ÙÄ®þ_x0005_ïjÞsj`_x0015_Líu0_x000f_ÖáÌ®WjVi?2àêí_x001d_Ÿó_x0006_ù«#b˜_x0005_V-¤_x001e_ºƒIëŒ:¨Í_x0007_RÛõæUé_x0007_ÔÀ_x0012_(î@H{»“ú([•–D_x001d_÷°]ñÕÛ±QÄzÒ_x0006_Þ§_x0018_}_x0005_…‰ÅÔ3ØÍ{æ=oÍ*¥f}C_x001e_]ýOãê_x0014_è/_x0016_X¯Z[Õ_x0012_è2½|•_x0012_X/P¥õÐi?ƒÊ©!3v×„™À(LX_x001e_ŸÃ»j_x000c_‡ã;üµ]Å_x0002_õÔC÷_x001a_+_x0006_Cé&lt;Ç9/_x0011_ò]Pj´µJM?ü?¥Ô_x000c_(_x0018_e8‚_x0016_&gt;ŠÙèC&amp;_x0011_³9IÓ™ÝÓµÖ[gmp·_x0016_	nñ</t>
  </si>
  <si>
    <t xml:space="preserve">ûë_x0011_+0]M§ãvÂ·…_x0005_ðì)dö_x0013_°¶ÑÇÚ†fí€“_x0005_›_x0014__x0014__x000c__x0004_Ä!¬EÎ_x0019_yäZQ©mTj›XÃ²[-qX°€Jµ\Ó.MG:;à_x001e_‰ºñ&lt;ç</t>
  </si>
  <si>
    <t xml:space="preserve">DK–lx\s_x0005_òçx4&lt;</t>
  </si>
  <si>
    <t xml:space="preserve">)£_x000b__x000e_Qÿ_x0012_€ëö×K­×!QÔäïÙÈkªiö0çôo&amp;ž_x001d_«Pâ‚o‚HbÛ]È¶‹È¶¿ÜÏË_x0001_â_x001a_ÏJFãŽà÷Æý_x0004_ãmÇÄ®ÅâüYÒÂløßÁþ9_x000e_¨•áv_x0007_—“Oq*Á_x0003_Ì´ðE|Ä Óaè_x0004_ù‚Ž_x0001_éÈ-_x0011_Ñ#Œ&amp;v¬-FV†*D´_x0007_†8HŸ4_x000e_QVZQS_x001d_¿_x0013_®—žâ&lt;˜Cœ„[¾x_x0005_m_x0013_¨”®°±_x0001_u‘_x0019_	;bô?wEJ¨_x0011_´ïÂV°9˜•_x0012_K _x001a__x0004_¤²é#`k¡_x001e__x0011_³@ZW6…P“·é¿øE{ûóh°ÆëK</t>
  </si>
  <si>
    <t xml:space="preserve">œmB–_x0019_é_x000f_pÉ[ˆK_x0016_€K_x0006__x0001_½Ñú¬mèµûæ$îV×_x0001__x001f_WØÚlrK7Ü_x001d_€­p0~}GHÍ¯»øäŸnßQ_x0005___x0011_Q‰(`žì%ß:|·"à³ï³-x¹uË;ðkíØ«lYö#_x0007_Û„Ö«9›Ð”eéFùª£KÝÒˆê{s³E¾ÊÔ¹e'Vú&lt;´½pË_x0017_ihgGxZy_x0007_Ú.à$Nî¶‡áä_x0005_·(¼ ØÛ?¤Ûhà€òÕM_ð6‹éÐÞøt(H´Û·mÂBÙŒ¹Ã¯Ý_x0017_ÏÓ/èÔöåk÷¥:c‘Ñ_x001b_d³_x0014_Bo_x0014_Ú_¯·Î‰[.t|!fµÞá–¬¥åÒ°|1{Ca4»~9¡ß&amp;_x0019_Ìkä-X'·|a_x0002_¯”“c"_x0013__x000e_žÄ_x000b_sÈ}øtgfÑ"ÑZô]éZùbú†«‡è® N‹¦×ç_V^&amp;/Ïïù"àÑ[w¼¶&amp;Ñ¦nBÛ·PJSòÕM1ZÚ</t>
  </si>
  <si>
    <t xml:space="preserve">æ_¸¢æ›_x0007_×oe“_&gt;_x000f_£»K]2Á&lt;Fõ"'27ÌfÖo_x0007__x0006_¦2U‰_x0019_|ø_x0004_Þ¢¡·¬â¸Ù:¢ŽÐyëóxócããöv_x0007_Æ¿‚V1ÉÉ'…·°!ÛK_x0003_'¦_x0001_ßPÛ_x0018_åxu&lt;_x001e__x0004_óÎÂOn(:û2\¿ÿü‚¸ßï (&amp;_p¢_x000e_¹abÔYÿ‹ÓczH¼A¾0	.Oªü²ËSå_x000b__x0013__x001b_®N¬o_x001c_{YšÌ6at9o_x001b_s{Èe~²asÙ_x0016_T}K_x000b_åó«7_x0008_mçÑùbCaÛù_x0003_”Ï²íü&lt;D_x0003_Ìo;_x0003_þu·Çœœ¢«í&lt;f»_x0011__x001d_mç=„_x0016_h4_x001e_úèb²P"[a(?ÝèF^&gt;ÈÊma_x0015__x0011_^ÕìÆˆeÀs_x0004_Ã³z_zé%¥jD©_x0002__x0012_ž@	ÿ%E_x001a_ ßõÎŒ¢_x001c_{;J?EÙöö_x001f_ñLcsö‰«_x0017_‹ÂbqâbqRüÁ¢_x001b_0žÔFÖîÕEnqŽ}GWH³ü/SÔ÷ÛwLQK:zSËT_x0011_â&gt;¹¹ßÔ®_x0007_lñ_x0002_ÚÓÎ¿IÏKW£}`IG¯_x001e_w_x0015_Í§‚Iå0®È‚_x001a_Z_x0015_ICæ9â;k´_x0006_#±Ï2 €NO—·Êaÿq—o_x0017_ð¨Ò=˜_x001d_£jãD¬?Ly·$àK¾³_x001b_NùÎJé Æ_x000b_[oÏ–²á¢ÑdV&gt;¨VÙ´…§</t>
  </si>
  <si>
    <t xml:space="preserve">‚™~U _x0011_ŸÄ_x0002__x0003_s_x0002__x0002_‰Eª_x0013__x0001_†l_x0018_ÝŠ©	_x0004__x0016_ÈE_x0014_LÔW_x001a_þubÜ_x0010_‚g_x0013_yÌ5Ül(Ê“w}D-Â®g7²ò\èû.¥¹_	Ø_x0008_ZTSÌq_x000b_kî_x0005__x0006_Ðâ_x0014__x001f__x000f_5wCÍ³¨æ6ßð†SÀ™Ã¦SžPªNÆ¯‡Û·‰ùÐ¸¼¢lÑ]TÜ”QtÏ#i67«_x0019_¸ÿøU0_x0002_–cø_x001e_ìÎðê_x0011_Ö3§[N ˆÁ†ÒVo‘t'›S_x0013_qÔiÍ_x001d_Åu0Ûˆ¥~šC}Óµ]Ô3	_x0006_Ÿ_x001c_O}iƒÏÖè£9_x001f_ú†ííÿÉ_x0001_Y®Rƒú_x0018_$ø‰w•Å_x0007_._x001b_z	_@8nì;^„7k“:p_x001c_„_x0013_Úö¿qùG¼_x001f_:_x0013_ú?Œ;sÎ$Jí¡–_x001f_«Ô¥^x_x0012_ÁJm!­õ$_×;_x0010_¶@:AwŽi¯÷‘pÓ‡þÈ£š«k_x0008_O_x0010_¦	Ïl6_x0015_¦||"%Q9‡Ða­ä°_x001f_Ðh</t>
  </si>
  <si>
    <t xml:space="preserve">m8–0Ö°ãèj+S¼_x0010_z²~ÈdŒRb¯áf_x0012_ao_x0010_¥KÌ_x0019_@DæB“˜)3\‚fUF$ÓQE_x001d_“i÷Èà¸çò¥œ6þ†½}_x0016_ªìš_x0013_Š4âÙ_x001b_Ÿ_x0006_-ï4_x0015_•‰“‹êÅ	:ˆ]å#:}Ñ[&gt;òÐ§ð#Š8©_x0002_ƒÝ½_x0016_¶ù0Â\´¾_x000b_¿^˜Må_x0003__x001b_ò	/n_x0002_“_x0012_Ñô_x0015_;ÑÎG	7Qn_x0010_”‰_x000c_Šu•_x001e__x0018_„GÓ7ü¯±ß@ìVûc_x0012_º“Œç</t>
  </si>
  <si>
    <t xml:space="preserve">±Ê¿|šFˆ×ß*_x0015_1†-÷1´þo_x0014_^0ÛÛ1}JÔ^Ÿ@!×	‚m_x0018_DíV†4/-&amp;#‰CÊÖW„6_†›_x0004_¬á}¨}­ëÛ‡žZz)ê=ì_x001d__x0007__x000c_¬vµ|°R}</t>
  </si>
  <si>
    <t xml:space="preserve">ß«V_x0019_ÖªrV</t>
  </si>
  <si>
    <t xml:space="preserve">¤S«_x000c_iµþ_x001a_ù_x001f_T</t>
  </si>
  <si>
    <t xml:space="preserve">¢~iŠæ¼€ÞË¾]öö‡)#Ÿ·y°ÅÊ_x000e_Å'I™ÞæD“-~Ö[5Øô=oU¢é;ž.ß&gt;˜_x0005_Ðw_x001e_jÜ+ÜH_x0007_LFJíÛ%º}ûD_x001b_i+cè*_x0018_Ï†ã4Æ(.c39åN‘fmí_x001a_`µb_x0019_ÔÄó˜ä›œŸO“ÿØ9ºò®S_Ã¦TmS´}_x0017_øÄ·w Ãº70 N`_x0019_kÛøTJSäu–ä_x0008__x000c_½•&amp;Q§«älª=8D`àž¡ Û¯_x0014_h}—dC2ßœ£LF_x001e_eøØô.¹÷_x0006_¹k*ê zêá_x001d_*{¨Û/Ý_x000c__x001b_Õ¬[Þã–ß ~F¡wÅ)ò_x001b_èÅ‘â)èj|šÁS´}R‡ðd¯‘Ç_x0008_•åÑSzÚË2zã*ã6ÜLvZÙD®FèÏƒóG!–ŒlÆÿ1bÄ[Âfúürî_x0016_D_x001e_H˜ ë;ˆG-_ËÝÕRà_x0003_˜òl¨õ4ÔÀBHâ</t>
  </si>
  <si>
    <t xml:space="preserve">ÊR_x0013_1"_x0018_£ëA:Ù‰™å™äˆO„/vZ-D’²%a_x0011_Üó}´á¯¾ìíÇ)Ó™Í³×Óe9êû_x0008_cJË_x0007_ì2fdP_x0017_Lè¼²õBŽxUë…l1·õÂmÒ8\!°‘”°žbXBL_x001a_ôIŽ</t>
  </si>
  <si>
    <t xml:space="preserve">ïuìµ·Ë_x0006_ø±t_x000b_“_x0006_ð‰rçp7\{B¼ƒ}Øög_x0018_l=&lt;ëP%+_x0017_ªa5Žp^©ÖrŠ’_x0010_ÅKçì±ìc§‘Þ_x0006_œßy·´£cHü½¿"Þ_x000f_¯þGE\ŠCÿ¼_x0001_=_x0010_1_x0019_ivl¬f°/</t>
  </si>
  <si>
    <t xml:space="preserve">Mbk_x0012_hŠ_x0007_ªb˜†¢z½pæ_x001b_âèóx_x001c_½ç¸RsR©éõÎX½oÇ}RöÎÇqJãjÐ†ß¹_x0004_Û¤"€í4›&lt;óúpÆ†1¦_x001c_%…˜Ì]¼ƒ_x001e_œ_x001b__x000b_WX=zª C¥_x001a_x_x0017__x001e_&lt;©•4_x0018_™{EVƒ;A´Õg_x0012_×Pš_x0012_±víp`Š&gt;^ª&amp;_x0003_mB—f…¹Œ_x0003_r_x000b_Æâ_x0003_§;HG(ªœÔÎ"%&gt;O^s_x0018__x0016_Îá_x001f_±òÃ¶i›Ë_x000f_éÃñ/Œ_x0010_þh¤_x000e_ßdÒ‰¸_x0005_ŽY ÷ºà\Ïqß_x0005_1Ó@àöÖœDpß“ZY_x0006_&amp;Jƒ&amp;&lt;ÙuyD¿aZ£è(_x001b_¼{6Âñ›9_x0012_òZDlø1Ùs_x001d_˜Q_x001e_·ºHµ&gt;¹„'_x0006_ja1?®ÂY1)_x0013_®®G“hJk»„~G_x000f_M`=r—Eî_x001d_Ñ&amp;o_x001b_ÒÙH&lt;+\­i_x0007_ÎQ_x0017_‰×†Q_x0017_Ôó_x000e_¢ÂØÂÐ_x0017_]_x0013__x0010_ ÔY_x0016_B³—ví%&gt;’Ø	ðÆT^nƒ=¢-k;§Ó­_x0008_å&amp;_x0018__x0011_³Hé„M†I¡®é7šf¤È]Ø_x0008_7¢ˆkò}[…Àª­ŠµÓ¾-_x0008_â°U.j3I™62» •ÁiŒ‹?4æyfëTÌÆ_x001b_ÌÚÆ„Ž½Ò¸&gt;¹	</t>
  </si>
  <si>
    <t xml:space="preserve">¶éñ»ÂÀêç!jÚè#_x000b__x0011_˜	áéëßüK2¡‹­þXòX_x001a_?ú¬\f5_BxàÎ P¶’û²_x0019_X6O_x0001__x000e_rK‹`j˜Î‚ðôv½@?</t>
  </si>
  <si>
    <t xml:space="preserve">Gú‚íúQ</t>
  </si>
  <si>
    <t xml:space="preserve">£Ô—hú_x000c_Sø_x001d_å¸±Ï.óPªÎi!m_x001b_úïÞŒç¼ªòl&lt;6=_x001b_âOŒ‡_x0016_</t>
  </si>
  <si>
    <t xml:space="preserve">@ŸÙxÁäéÚmÀ2` QL_x0018_Óš_x0014_£ÿ_à­P</t>
  </si>
  <si>
    <t xml:space="preserve">ð_x0016_9þO~z"Nµ_CÚ‘wÓ¤Ìú&lt;X€ñÉpb_x0016_³á7ËÞ9'ê]pY</t>
  </si>
  <si>
    <t xml:space="preserve">_x000f_ñþa3h(_x001c_ÐµG1MRÇ½ý$Î¯Kˆ§ÐZ‘¥óg_x000b_¨ü_bµìí¿ÇµÖô_x0017_r¤™k|_x0018_Åpý0v_x000b_K(Íõö_x000e_™6'1„_x0001_zÄŠÞËÒ¶#ŠÍ</t>
  </si>
  <si>
    <t xml:space="preserve">°_x001e_³‹t÷¦á˜_x0002_/ˆH7ßC¨™õJÍº†ÀN'T’_x0005_Äˆ.Zl0»é_x001b_’-R­½q‘”_x0004_ˆ‹.âÍjíE¸R¤‹³ôÀ:_x0016_X'ïvú_x0002_ë7ìfÍõº$ê_x0011_?ÖH¹½'˜m–¦Vk·\Â_x000c_ÒÔõ¤g H_x0001_…_x0006_„õÄOQ_x0017_W{†Z_x001b_ató˜ßŠxÍÌú*Œ°Q	q2=cßV&amp;_x0004_}§›NWƒ_x0015_­#	ãF_x0008_Q_x0012_­¾}Íãà}fÝ_x000c_¿_x0006_</t>
  </si>
  <si>
    <t xml:space="preserve">´6Ÿ;åøþïŸ¡'Pßa|_x0006__x000f_|§k›Œ”SÜ×—¼rOÿí’Î_x001d_zs9_x0012_‚-–±{/_x0019_âÊOµ/à¹”_x000f_Ú¯šÇÄq_x0012_Ž²ËsÄ_x001b_²ÁÔjGjí</t>
  </si>
  <si>
    <t xml:space="preserve">9ìí_x0014_AÑ</t>
  </si>
  <si>
    <t xml:space="preserve">È_x0001_!cÇ_x0012_(âWkÅ6ºX‹Í÷¥h_x001b_Í¸ÀÞa</t>
  </si>
  <si>
    <t xml:space="preserve">_x000e_Ø;ÆÍ„ñ@_x0008_¨1!-¤mÚsŽóÛAøŒ¾Þ¡¯·Õ—œ!	–¼°$›ü–C¿_x0005_ÕÞ_x0011_íý_x0017__x0011_ä7_x001d_êG_x0001_8¸îå®_x000c_%#¶_x0008_½_x001e_aEÄ3£ ñG#ËÉ.•Ì¸Ä·Š…&gt;­Ýb8æIë1ÛQ`0j¦&lt;	õËÎpË_x0019_P³ÆÁK8_x0012_–«šGXÐ_x0005_G+qO_x0015_ç"ÕZ/¤_x0006_;WopiMX™_x0011_Äâ/_x000f_Ÿ½¤#ÌR‹køãézÛ_rßÑõ¶ØÉ_x001b_øÆÌ±Ü_x0017_ÁK\Ý.˜.{ù÷gñËðº´“ûœïGør§4ƒ_x0015_Û¼O û©4‘_x0015_»`0Äl_x0018_†í¦ù”&amp;ü_x0014_¥_x0010_Ð¦&lt;…ÄŠ©7j“äB_x0004__x0003_½@_x000e_zGÉ_x0001_¦ËI’_x0001_à(_x0006_ÌÒxZü|1+_x0001_‘–0®_x0012_ZÄúá_ö#œ_x0012_®_x0008_êÔ_x0005_äð€óLrh_@Ÿ_x0006_h–_x0005_ø$[_x0005_Eyº`_x0017_ç!‘[‘7UjÊÖ_x0003_tJ¬ìV‚}ØŠÆ*Å!½„iYU</t>
  </si>
  <si>
    <t xml:space="preserve">¤Ãè•+Ô_x0016_÷Ù—Ô_x001d_ÏÞ}“_x000e_½3°:R_x0019_pfS€hFÇ­_x0008_×Ÿ„+ž®0*Á_ÂD;Jà]T~?‹O†£iõ‡‘˜óý2_x0016_80—â;ŽQ|TÈf_x0018_â_x001c_&amp;zšð?¦V_x001a_ÿê1Î_x0016_þœäÑ`»é_x0011_ÄŽ3®8x_x0014_á_x000e_ùNÔN˜5o}‰ÝIë`_x0008_¨p_x0011__x0001_ _x001c_Ã4Ÿå#ÞW_x001c__x000b_O_x0018_9_x0016_žp_x001a_ô:é¨W½¸r©vã&lt;Jò0_x0017_eÃcÕþ¶êísº¯Gœ_x000e_œ_x001d_ÛÿU¿…Ö&lt;‹)é´‘_x0002_:Þ‚½_x001e_Q*ò_x0019_ap¨Aw4Í_x0008_u_x0002_¡Ò±Òs„GÕeÓàä)_x000e_ou¾((Õ_x000b_”ê¹ _x0005_b~cA©XÀ_x001a_Ç¦P©˜K7¬J…Ÿ5ZGo¨_x0014_×êªT_x0014_*µEÒõ02Ÿ_x0011_ES2_x0011_ÏÅ&amp;oÏ%Ð+'ÓÄäÈØnÄójY’Lg_x0013_´Ñ'JÔŠåJm_x0019_kE½ReHK¼Ïí]N%_x0018_Rj—IU¬Ú_x0005_Ýë‹‰w¡_x001b_h}Ëá;$ÞÑê5‰·)ÁÕìû¶±_x0015_^¥ÔÞËît(ÁõìûŽä—_x0002__x000e_º‡úý˜‰ä	7Ú_x0001_ZV£K_í½äÌ‡7¥</t>
  </si>
  <si>
    <t xml:space="preserve">x4fò“†@à(_x0018_uÊ–—¹:J¡€Û_x0018_ÅöòÐPdEAfOù@_x0012_ÂDG_x0017___x0011__x0008_bSÚˆÙK_x001c_né6&lt;¡¨_~~=ž_x001f_¬í«ùë%â‡\_x0006_ô_x000c__x0001_?x0"^Å6:QŽIZœÐK•œ3è)%;¾˜5Û0_x0003_Œ-¤ßÊö#M9…©n«UùU</t>
  </si>
  <si>
    <t xml:space="preserve">Ø–qý„à”_x0002_·i*W#âWuur~3FH_x001f_öËHh¸_x001a_‰$ÏáKèW±›_x0007_Hyk]R_x0011_P°$_x001d_M\FG_x000b_`WA?EÞŽŸºD(p.)“¬NñU_x0011_•BX¦o7Fd\ÿÐ9Ý _x0016_39•ÀÂé jFc¿QÐû§NJ¹ì_x000e_Ž_x0017_¢_x0014_¶Þá_x0016_Çé&amp;}_x001c__x0013_P¹{Î0_x0014_$3(p_x0014_Agd§ãZô¢_x000f_G´œ]ç¨.Nî„uÔëH‹ä„E-3+;¨C·_x0010__x0010_ŒXLòy³ä†_x0019_ê}_x001a_‰¬89FO£êñYì9…BµÃØM_x0011_ž7_x0013__x0008_»_x001e__x000e_«[°ã+y$w(lÀ¹0*˜_x0013__x0017__x000f_8}oxÖ_x001e__x001a_‹_x0014_•Y8_x001e_cÖ)xœe)[°2b&gt;‚ µŠã¹(ý·t¤þq×ö-øgÂXrJ_x001b__x0002_«°ÕÕ*?ÁÊ®$d$mÝÅ1žæ;¥1©rµŸô]ÒCZ#¡a³ C_x001a__x001f_óS6BîÝ³_x001b_Îø_x0006_K±4 ¿­ÿzù</t>
  </si>
  <si>
    <t xml:space="preserve">%_x0013__x000e_ƒ¦©P"â³çáî_x000b_½q+~Á_x0018_&gt;S&amp;Ô8s_x000c_´_x0019_ê¡0SâW¤_x001d_&gt;z•(@"Ü_x0018_</t>
  </si>
  <si>
    <t xml:space="preserve">_x001b_–CÜX–Z•X_x001a_µé¯n__x0003_S¤_x0012_ñ=+½_x0011_1_x0003_öX³_x0014_D×6bè‰™Çì®ÈÂ;bAk_x001a_EÅR4`|&amp;&lt;Vßtfôñð€›?à2¤ØºZ1‡Ø-4DÁFáß»;é[J¹_x0015_#õOB_x0001_UìCÌé'.«ßŒgt\_x0016_ÍÞ9¨_x0001_«uŽ_x0010_BÅB&amp;c_x0010__x000c_¦t›‡)ÝòàƒnL;z‘ûfWEÍ¿[¾Ç}Ú»Su_x001d_Gxø_x0018_v_x0011_Ç6åþM”\”µ‘j$½[_x0013_â–n-Sî5_x001b_Z_x000e_ÌÔ\M&gt;-ÍNÏqt'@Cšg_x0008_·¼™JS“Wã÷¿/fnGC~ü¦¨€ÆHëNŒŸóE¬ÀÀ_x0008_Ï_x001b_?_x0015_K_x0001_r_x0007_“™à_x0017_¯¦ ’</t>
  </si>
  <si>
    <t xml:space="preserve">ßY_x0004_zLÛ|%+waöà[a†M_x0018_uà_x0008_#—e_x000b_q_x0007_</t>
  </si>
  <si>
    <t xml:space="preserve">_x0007_ìgä[ÔlSÊ_x0013_ö_x001f_w)Í#rW&gt;Éè_x0018__x0017_ê‹!¬MÀ&amp;Íºï)œÄ.Hé¥…SÅ_x000b_ì6iÏ%_x001e_Ò‡ž–AVžˆh‰ÏqúpøÜ!B4_x0014_³ª9_x000b_ˆû_x001e_+ÏEàCŒ\</t>
  </si>
  <si>
    <t xml:space="preserve">¸•B`F_x000c_E8_x0005_H¹ˆ_x001d_viŸž$vØÁÙa›Geü_x0002__x0006__x000c_8_x0016_¥…çwÏ—Q</t>
  </si>
  <si>
    <t xml:space="preserve">#Þ–\1_x0007_fícŸã</t>
  </si>
  <si>
    <t xml:space="preserve">N“Ì¥JËÜº1l3¾§½ø9Ÿã“9›8^_oÅl_x0005_ðÞû_x0004_$fÃ¼^F‰HÖ7$²Ž8‚ß¤ÿpŽÁ_x0011_Ô_x0016_óòÅë Ä…¼&amp;_x0004_Sö-_x000e_ãu½q;››ðq_x0013_òèÐËÀèY‘z_x0004_]jyo%gªùÊÃ šW`[_x000e__x0011_œ</t>
  </si>
  <si>
    <t xml:space="preserve">UVûa6êOx›{12´_x0017_ƒÓ¥5ðÜãŸaé_x000e_)Ó eðçaºä–ÆãÃW_x0018__x000f_‹_x0013_àN_x001d_Xœ_x000b_w¤k£i@|´~¸_x0016_Ÿn¬rÄÚô;_x000c_ª_x0012__x000b_œ †˜Vþ‰¯[ôrÿ*šLƒ¸çÈå{_x000e_ùí_x001d_ä‚_x0007_Ïª˜02</t>
  </si>
  <si>
    <t xml:space="preserve">¢Zbœ¬"Ú†‹Ü__x0002_žý_x001f_¤oHÏ_x001c_´¥Ÿ$k­üÉEy¯YÁ_x0004_Ñ„ÑxÁÁ_x0013_x²ÇxðR‘ÙÞñxJqŠ(_x0001_Ï…ÂÑ»ô×ÉL÷Ã_x0017__x0008_å¬ßÏ±*•_x001a_AóRªTéŠú7Ir~.9G	G’ð½56é[ÞŸ£^S¼ÓûsThJ·yk_x0004_éæX`_x0004__x0017_"_x000b_º	zZ›»_x001e_aSÝÈŠÕæ¢œ¢5ü¦“/t|/n¹3Â|OhÊ_’;j–áJ_x0018_•_x0005_4DŸ</t>
  </si>
  <si>
    <t xml:space="preserve">œDôY`ƒƒùñßðY×ûOÍº£_x001e_u±?ÎºwÏÓ$øíŸ/›uÙ¤?‡õ"Má“</t>
  </si>
  <si>
    <t xml:space="preserve">‡þØ—FÎ¿½@¿ö_x0016__&gt;'«z—_x001a_s²!_oÈ«„2¯øóåsRI§9	w2þÌ§œ_x0003_fÛÕ_x0008_ªÝz_x0002_··Ëæ+Ê_x0001_'&gt;_x001d_¯oóªîýô›æëÿä_x000f_‹vœ¯Ù|¾_x0016_á§_x0010_tó*cÎÂ—ÆáÜNÂ–hL]_x0002_âÔqÈb¢-¤=ü†ƒ_x0018_´ãïæ2íº¼0f×]ü@j×¥È_x0018_v«vë)nCB_x000b_g•ç_x000b_ï|žÏBÝñä_x001a_bŒÞ6”KbŽºåÀM@‡»EKH?Ê6áÞç{[™¯¼òô_x001a__x0004_þJî!½2OÝñ²ñöe×_x001d_lÓ›©·ð}</t>
  </si>
  <si>
    <t xml:space="preserve">´kMªÐj(_x0017_“Œçë9Kà•5uI4ªHJâFï2r&lt;šÎÓ+ª¯c_x0001_Õ\c¤¼ŽåÇ‹Ðµš&gt;_x0005__x0014_pBê_x0013_™¡ÿ_x0003__x000b__x001e_ÞéÚM€CK½_x000f_|_x0014_åµ7¾›Ý$KX˜_x0005__x0017_Œ_x001a_0HÔX¢_x0006__x0013_4ë_x0006_L„M‚°¸!ÅB_x0002_*ä†Õö"Ì_x0004_ª</t>
  </si>
  <si>
    <t xml:space="preserve">&amp;În`_x0018_Vmk­¾µTªíË½µ½¶XÅ‹A(_x0001_¥Š–[iåÖØro'nÔXcŒ&amp;f~ç{žÙM@í½ïO?LfŸ™yþ?ç9ç&lt;ç|Ð®Tƒ“›²EÄ—à×_x0018__x0004_ØÒ:‰</t>
  </si>
  <si>
    <t xml:space="preserve">o”õÔ_x001b_\ìj_x0011_YUß5Ÿ¡=oÌ¶3~Q'¼y'_x0010_÷0ëˆI’§2œ_x001c_§).m&gt;ð:ÒæøÚ|7m3l‹_x000f_½ñ ¶É	ƒ|_x0004_¼×æ{_x001d_G_x0012__x000b_\ŽP¤"]!‡¼V_x0015_p1ç„âÔ_x001d_8ŽT&lt;ð‹ƒT&amp;l®´{FM¤Õ{Ü¶–|}‘G'®_x0015_o_x0005_Ýœ…vk4 §S½Ýeã6ŽÚ×_x0017_ÔÕ7W4ÁC²NT_x0003__x001b_²`Lß„_x000c_Çbñ:_x0008_¾ÔÖ¶_x001b_ƒ«íÞÏ×‡øzô_x001a_\1_x0011_HÂã_x0014_t«_x0011_Ï4÷Ú‰</t>
  </si>
  <si>
    <t xml:space="preserve">7äÊ—ø_x001a_ò`Ú›—_x0008_œf“ÈÇ„_x001f__x0017_íø«“ë_x0013_ÑÓÉl˜9~¦÷_x0018_.‹Džu`\ëÂ€“_x0007__x0004_x­Û?¤_x0005_°?Þ`)¯·²ò:ƒÓ&gt;#&gt;ÐÚy_x0002__x0006_&lt;Z±™‰¹D¬ÌÄ_x0017_YQ!Þ_x001f_k_x0014_É_x001d_€_x001e_ç9</t>
  </si>
  <si>
    <t xml:space="preserve">R/O_x001e_;›ESuÎ_x0012_Ðcg4±0Ü_x001e_OÈ8.ÂLr·A_x0007_ÊŒ›n_x000b_ó‰^_x0007_j_x0015_&amp;~&lt;xº–[’'@ñOã¼g_x001c_£_x0016_ˆf¸dW$kEÉÂG¡ÞP@¯–_x001c_C(ËÜD;_x0006_¸ª|M¬/m-É=µ0÷_x0012_Ý$Ô·†ãQÌ|)þ4›è`„lâ[[(À]Õ_x000e__x000c_—MjÿŽ(JóÃ¬ô5=šÏ_x0013_+b'¾ñgbfý«ù</t>
  </si>
  <si>
    <t xml:space="preserve">†s´|óY|k&gt;‹¬©_x0006_æ³Ì_x0008_?û8_Q5«"w“´Aó¸ý!±_x0014_/N“lK_x001d_®þ”k§þ”ë_x0012_7e—:ÓÖ3_x0004_$-!A_x0015_XË°&gt;lñ_x0016_l²`´õ°¶Ò_x0003_õÏ_ße+OZOÔ÷á_x0015_=×ÁÈHqÕéÓýoKñw°_x0007_Fód~t_x0011__x000e__x001c_•‚DÐ%ìÑkyà_x0006_‡Á_x000e_JñÏq&gt;ÛàÒ¦So$öaJÓã®</t>
  </si>
  <si>
    <t xml:space="preserve">Ü ÿÝ%õÔø¼çåfÁP_x001f_"®ü£Ÿ%_x000e_ WÂæ&gt;^_x000f_D¦”~sß˜&gt;hù&gt;_x000f_F_x000c_Ñ_x001c_ÔËlˆ›_x001c_ßbç~t_x001b_ùÂÅ¨Œcç¡_x0002_Ñ¼¸)µcïn3Q´ÔŽpécI–Š&gt;“âÀÀŽ¸z.CÀqõqNÊÅ}4_x000f__x000c_*_x0018_R¸_x0013_©Lr»äÉT^(¥=”âï_x0008_CAã‡¼YÊ¿Np_x0003_ô</t>
  </si>
  <si>
    <t xml:space="preserve">zuâY³^bßC©'“_x0012_ú9#ØÜË_x0012_·G›§_x001d_àõ€;._x001d_i¢_x0019_®ÁJœ_x000e_?	¤7_x0015__x0019_ˆ6 HókÂ¾öR…Óaž wDHUd˜\ «ûÅü9ol½Ô'öóÄ&gt; 6*¦ôçV_x000e_ _x000c_OðÔ¢žg±4yÑþ_x000f_8´Žz€?W²4¾a]æJèD_x000b_R~ÂFÞß¸g¾Eì&lt;ýÙ_x0008_]Ï70á6_x001a_8pSMLHyeØø_x0011_~_x0007_]úl_x0012__x0019_êý_x001d__x0018_</t>
  </si>
  <si>
    <t xml:space="preserve">eA‚i¢&gt;&gt;~L_x001c_i_x0013__x0019_</t>
  </si>
  <si>
    <t xml:space="preserve">ô_x0005_óåY¾`|_x0019_Í°_x0014_âŽÐNÐ2Ï_x000f_×_x001b_ßDŒ8þ_x0006_¶ZB“Œ*íµ+ÎHV²_x000f_“7€w±ê_x0014_OØ(_x0017_¬Î)Ð</t>
  </si>
  <si>
    <t xml:space="preserve">dâ_x0011_åò|írà¶®&gt;_x0014_"á_x000e_“V_x001f_6“§+_x000e_OÏZª¯=Ä]œIÄ'y#ƒk_x001d_&lt;!ÆëËó|9›r*µœÈÝ=w`JEsÏÝš|_x0019_°¢Íe+Z_x0007__x001c_†°Œ+ðn_x001b__x0002_¼_x001c_J´íµ3€£"‰_x0008_žšKÎ4*w¥p‰ÚzX_x0012_°-_x0015__x0002__x0007_½ –tï#¦¹_x001f_ª-_À½_x0019_ _x0018_ Ò–±ño†G8^ª¥|2_x0013_¿muFY×ˆ™ø.rYJkf_x001f_L¿_x0013_	&lt;CØ§é"Ì</t>
  </si>
  <si>
    <t xml:space="preserve">óµ</t>
  </si>
  <si>
    <t xml:space="preserve">Î_x0012_YÈX_x0011_q|=™	{°_x001b_Ãú_x000b_m2_x0016_!_x000e_-Êô]ßæ_x001f_ËHdË¡º¯–Ç_x0001_¼_x001c_ŽÊÐ_x0017_¨—Ð&gt;</t>
  </si>
  <si>
    <t xml:space="preserve">7`¬M_x0001_ƒq]gÊí&gt;…hþæZÆœWÁ.ëª†c¦ªÁ‚</t>
  </si>
  <si>
    <t xml:space="preserve">ém°ñÒÚ&lt;|e…d[&gt;__x000b_øZÈ×R¾–ñµœ¯_x000b_øZÁ×_x001a_¾.ækˆ¯Ëøº‚¯ˆ_x0016_sh -_x001b_&amp;_x0002_ÄF·®_x001c__x0002_ƒY«"ð×Ü&gt;àOK÷ã@¬ny}óðË)_x0014_9}N_x001f_Ý_x001f_À…„ó¤LâÐ¶a½ºŒšu£^Qá_P«øôlý5ÚÆæÖÌÿço*³HLøŽ_x0008_þ™ï«^¬\¤¿ÖU½˜ÉõñN&gt;Ò_x0018_g’ô«+¶¤S_¿–XŒ§V[%r˜¼†•º³à_x0016__x000b_:º=çAX¹:Äð_x0012_§;¬®­i;‚ŽJ¡N·ÜÎ¨Ó£}</t>
  </si>
  <si>
    <t xml:space="preserve">^ÿ8õú_x0005_ð•NÜ_x000f_ÆÍX*8ŽŽ°Qq;†%ùj</t>
  </si>
  <si>
    <t xml:space="preserve">š%UØŒ³3¿àö_x0014_¤µîÒ&amp;Ò˜'«Iø_x000b_™×_x0019_ßë_x0018_±Œ5Êê_x0012_»‘»î_x0010_#þ_·_x0011_­ÁXc4³•Èí•ÛR¹iY_x0016_—ÉŒø§‰çP¾:Ï&amp;ÏNÍ›_x001f_‰w_x0013_Ï­ÎN+q;—‡9¨M_x0014_ø2Â¯£Ãk_x001f_E±i¸Aiôåžø_x001b_òz½}_x0007_7Q¿_x001f_Þþ@\È„êÀ=Ð&gt;_x000f_ö™²ƒÖºÎcKD‡Ã‰¨'</t>
  </si>
  <si>
    <t xml:space="preserve">³x_x0001_üÿöá_x0011_³ùxî¾õ%ïi¿@gDœÚ/Ð‡‰ÝÍü+Ñ.³_x0003_æ¬&amp;í_x000e_'ýËB_x001c_Ë}s&gt;3»²úp¹½Õå_x001c_’k{?ß÷ó½0_x001e_ÆUß&gt;ÌéÃ¬b_x001f_L!ro_x0007_¡‚¿ëÛZ;nµ_0ºÖö5üá_x001a_¾_Ë÷¸&amp;¶£&gt;09_x001a_ß;b6éÛÑ©MZ{ŒßÃè¯j&lt;4Ú/vaŠþ	vPÛ_x0019_Eå·²_x000b_ü_x0001_”_x001f_Û="eÂòñÆ_x0011_Sk÷p_x000e_¼ÔÛ—ñýC|ÿ_x0010_ß?Â÷ðýc|«þÀ“Œ¡Š«æÒ_x001f_MÖ)ÛÄnÜiãµ_&lt;nç0gGŸ_x0002_&lt;h¼ÿwD¥@·V€LèÿÐ</t>
  </si>
  <si>
    <t xml:space="preserve">âŒÇŠ_x000b_¼ôPj0ÞÒv[ƒÁ¼_x0013__x001d_g_x000f_ÆX(_x001f_ã²ÒÏph§_x0007_‹¬a ^]ŒA @tz_x0018_+¸&lt;îF÷ËÓkd©F¹¤‹‡_x0007_$'9UÜWã&gt;GÜWÑ½_x001e_(D·:_x0019_Å_x0007_ÃÃDèÞÏØ_n¿Í_x0003_è_x0015_1Vb”ŒÖþ_x0001__x001a_œ@®52´}u _x0006__x000e_9ûùðú;×&amp;³*žGyuuÚ’_x0005_¡ôˆíÞÅ×‡¸˜Gì)ü_x001f_îïÝÜÇÜ¯Fÿ0BË¬âC¾†—</t>
  </si>
  <si>
    <t xml:space="preserve">mÖy7*</t>
  </si>
  <si>
    <t xml:space="preserve">_x001a_©”øv£_x0017_äYÆ¼_x0017_ _x001b__x0018_QfèÜ_x001d_m_x001b_hÿ_x0019_¦Ÿ2Q</t>
  </si>
  <si>
    <t xml:space="preserve">_x0014_óY_x000e_šv"Ñ‘o·_x000e_/\!ã_x001b__x001f_›ÚÅ‰_x000e_Ï˜´[¬4ï˜´§!6Û~bÇ:vyv_x0005_?_x001b_h_x0017_ÛÅ4ßntž2¥¹á:s™¥‹fiÓð[¿Ÿí_x0005__¡_x0019_rd'pö¦~&gt;G?›'üêÀúˆ3=øÆž¦OÌ_x0004__x0013__x001f_ã=Üvä¥Ê¥EþË_x0006_QÏÜ1i?ä4‰3é%ë@</t>
  </si>
  <si>
    <t xml:space="preserve">˜8@à1~·7…‰CŒT_x0011_0q</t>
  </si>
  <si>
    <t xml:space="preserve">_x0005__x0013_u_x0016_!Cä„&gt;ÿRˆ_x001c_Ï¿ýÏ_x0010_9…|:±x</t>
  </si>
  <si>
    <t xml:space="preserve">DNVÃ_x0018_ó„ˆÙœÿÑÿ_x0014_’_x0005_ê)—Œ`EóZ‚Zô_x000c_t†á_x0014_†_x0005__x0001_jK_x001f_IÅ©8_x0003__x0018_»3iäÏ3_x0002_Æn¾úÆ}Äš7_x0016_ùüJŽo[q:_x0006_˜¿KY©E9ØË?</t>
  </si>
  <si>
    <t xml:space="preserve">…˜×ºT_x0014_5Ö;M_x0018__x001b_ìÅ„Î</t>
  </si>
  <si>
    <t xml:space="preserve">‘^ÂçDzù_x0012__x0015_ÓG0?nq_x0019_É•DªxëE_x0014_m±/Õ</t>
  </si>
  <si>
    <t xml:space="preserve">h'IÕYZÃàæÂˆ+áŒ»_x0004_B_x001d_‘ä§_x0006_MµÊ™_x0001_%¢KI‡ô_x001b_LÞö¿_x0001_û_x0013_Z¡2ö‡x_x001a__‚÷ç_x001f__x001a_›m_x000e_B…»´ò63kµ_x001e__x0018__x0014_6š-õ_x000f_Õ%n3_x001c_qiÛ&lt;Æ†Ÿ~l"(·KI¹5Uy _x0018_´NpHÔÙV¬m+_x0012_QŠ±¬Å_x0011_|_x0005_;Š_x0011_W^ÒÙ_x0015_è_x0014__x0011_…¬ˆZÃ	­á¤ÖpJk8Ý_x0015_è_x0016_Ñ_x0004_Ïh_x0008_ô_x0007_Ãwœ÷$¢ý?C!iGSßt%»Äìù</t>
  </si>
  <si>
    <t xml:space="preserve">‡_x0004_.ò¿¢×_x0017_+Nÿïå_x001c__x000e_«¤…œÉwp°=h*NbeÐ.ÝÙ&amp;¢_x0017_MHÀºÿ°ˆëw_x0014_S¡¹ˆæ©qÞ.è–Ó_x0001_Ì_x001a_&lt;_Ñ±u¬Öè¬«_x0013_ ´)Õ_x000b__x0014__x0016__x001e_ÑÏé8dŠ_x0015_†</t>
  </si>
  <si>
    <t xml:space="preserve">lœøåˆ0hœ_x0008_#r_x0017_Žê+œZUñ¹Ž¨VÆÒºzã_÷Ž˜%_x0003_þ#Ôfyœ^S_x0013_…</t>
  </si>
  <si>
    <t xml:space="preserve">_x0005_&gt;ÚV_x001a_&lt;Z‰¦ôiJ/_x000c_[=0Ýë™_x000c_(‡H©ñú“lŠØÍJ_x000b_£Ô$¬9øMöÃÓì_x000c_/†Œ=Rü_x001e__x0008__x0010__x000c_9</t>
  </si>
  <si>
    <t xml:space="preserve">Å"vam[/z@_x0019_þ_x0007__x0001_!D¸¾[0ÉBE&gt;%5ÃêÏa#Ñ‰aã§iW_x000e_xzÆqa;¸°_x0001_è_x001e_æìâûwù3âº…</t>
  </si>
  <si>
    <t xml:space="preserve">Dô@_x001f__x0014_Ì_x0001__x001a_üã|æ_x0017_8QN_x0003_¤)'µ@w‰‰ã…T</t>
  </si>
  <si>
    <t xml:space="preserve">¿_x0012_H_x0019_Ö%_x0011_{=_x0002_í	8e_x0014_Š¾ãjºêÏÁ</t>
  </si>
  <si>
    <t xml:space="preserve">öH1_x0006_‘¯öèè_x001c_\œÔßÕÇ‡ŒZ¨@Ð[rìU6¥‹Âä¼/)</t>
  </si>
  <si>
    <t xml:space="preserve">Ö–ž-h¼â‘%b#^•ÇEìÆÿL]TâSzWËÕÿ›RL¥72¬¸¾´Q´†ý´«ÊY:Íœš_x0002_b"_x0018__x0005_KpŠ%o•_x000c_ø:ž¡~U¦0§i&gt;ûôG°1²&lt;&amp;©Gòæ«#Ë6þ‰•MDÜè\_x0010_Ò_x000f_€_x0010_tÇ)_x0012_</t>
  </si>
  <si>
    <t xml:space="preserve">·G</t>
  </si>
  <si>
    <t xml:space="preserve">:V£æµØW_x001e_6_x0005_Œ_x0015_ñóÀ£níü_x0008_HXT_x0005__x000b_kŒäaö`ÎÓ¯‹_x000f_´l¥_x0007_;=fÀ_x0013_{CÞÐúY~ËÔÖÏîÝ4‰v0éÙ—Z_i=r5}/oýìjeü@€6›Ì_x001d_“*“óÔ_x0011_ÇÆy;_ê4œGì—V–“::7gªÅI‡ÚyÝ_x000e_;}ühÄ³ò“¡Jõ3zöÒ½cžU.Y²DÙO_x001d_±ot•tî°_q]Ò_x0011_¹[Ø§åÚv.(p–ûîuQžªQœ”Êo¥»­™ª_x0011_¦_x001c_ŒëR_x0007_»XÍÜ_x0012_wÜ_x0004_À_x001d__x0008_@_x0004_k²Æ_x0013_«Z?½T™Ë~LÓv_x0008_¿§ÊÓ«8Ám%_x0014_ïœZg&lt;H½µóèÒÎwœFœnsŽR¶Uê_x0007_Ž¤ýf_x0012_Q¨_ÌàpÜÜ‘£ü$9~ÿAEã¡}zœ_x001e__x001c_¾Â…shQk¶Ó_x0015_p%×ÕG.e+Ãß“¬¬_x001e_†Šf_x0012_ÃQÖóaë_x0016_"èj_x000b_Ø	ð_x0006_4åƒÀo.Ðì48%o_x0017_F›ªMÒ‚pzÑÎÓ/Øé‚ýì§W_x0003__x001d_áõ/Ëóü’¯G_x0013_©"^_x0011_¸¼µìzešoù°Rîÿ_x000c__x000e_Ló”L„¿˜_x0004_Ü_x001e_ê_x001e_oÒ^]±Óµˆ2Q:¨öþ—•_x000b_q&lt;&lt;_x000f_oäókÚ¤ädÑÄó_x0011_…ýz}y^%_x0010_˜\8CvcþqK-lŸ"T_x001c_Ì_x0004_q¥ÇL˜h…0</t>
  </si>
  <si>
    <t xml:space="preserve">áù_x0011__x001c_Ö»äówº3¨0 »TH1è_x0013_*üá=4ß_x0010_%_x0008_§Ñ^\rS¿ò´²D€èL®8eô0š_x0001_ã‘_x0007_¼ô/Ï:@_x001f__x000c_Ñ"Î_x0002_ã_x000c_1_x000f_úÑõ¬_x001f_Í÷¿-_x0017_ø¢ýº’‡HjÞP½_x0011_±^€*_x0002_0HA/_x0011_o¢á…þ·¥Ø_x000c__x0010_Ä¨GTÍ_x0017_íÓ£¹øÎ_x0013_</t>
  </si>
  <si>
    <t xml:space="preserve">_x001b_×Œ_x0008_ä`°¬ÀóhŠ·¥TêÈ_x000e__x0019__x001d_qž;Rì5è¨;¤„óÙ„\y¢º</t>
  </si>
  <si>
    <t xml:space="preserve">J_x001e_›´_x001d_*5“&amp;fÀë_x000f_x6_x001e_×_x0003_EñÎ&amp;­D„2_x0013_.O=pÎr¼„_x0008_9}ôÕ¬—®€»Ù_x0019_Ñj#„ ¢Õ8gí¶Žr_x0007_CÆk8ÁíR¶Ñ_x001e_DMÍç¦vË_x0013_ñ^½q¯xx+ûIõŠfæŠ×útå4^3èµ_x0015_âµëÙUÎÀkÂÉ¨ç&gt;ª‰_x0018_ûéTgW“æg'MÄè_x0015_ãÏˆ?Ö_x0014_(d:_x0012_àM~\ú_x0008_</t>
  </si>
  <si>
    <t xml:space="preserve">_x0011_tÕ²_x001d_ƒwèl</t>
  </si>
  <si>
    <t xml:space="preserve">´ÿ£})´C_x0001_~F"þÖ&lt;u0óÞó_x0001_Ý‡wv€_x001c__x0002_·_x000f_”m]c±¾JÞ_x001a__x0008_x_x000b_Añˆë’â¿´ªK%oè]É‹›ÔOó[Î£ë½›&amp;HÏ_x001d_{p </t>
  </si>
  <si>
    <t xml:space="preserve">_x0014_«U¶ßXQÑ¤»šü¯(§gu½&gt;Xáÿ=ƒP_x001f_Fþ_x000b_…Ù£z_x001a_ÛìÃž:K¾*B_x0012_AÎ_x000f_?6aê_x0008_&gt;+[›Ø_x0003_¾¾¶Ö¼_x0016_M_x000b_ãPÃ2¾&amp;±'å[Þósž‚ÞšC_x001e_z"Å~ÈÈÖ®®_x0012_3vLŠÝ_x000f_]_x0006_Õ2·•*yžôìë_x0003_÷¡Ž1%»õÓ_x001b_ä)´4©`v_x0018_/[Ó±~§+vL9_x0011_7¥X=+Y_x0012_Î-_x0011_8¬õ_x001b_ÿüØÇV`ÁA)_x0006_áé`2Cý+"^ë®ä·"¬¼_x0017_™Ðž¹gð2Äd³×ãQþ$”ï_x001e_-Ÿ¶_x001a_à:]_x0004_J2•CµyvHÕT'`dxmÊìäEÒ³ÇŽd_ª¿~ð]çNoFõŽóÕw¤n{5½§®óÚæû_x001b_&lt;Ê[ý6å¾dÎŽìêù;_x001d_±Ne õr_x001b_Øè»BTßÀà¬AD^</t>
  </si>
  <si>
    <t xml:space="preserve">ôkÛœZVO_x001b_c*xóå2_x001a_B_x001a_Ài&lt;€—ðæÑŠñÛ¡xÒÃ÷g_x000c__ÒÓ_x0015__x0018_æ_x0019_:?</t>
  </si>
  <si>
    <t xml:space="preserve">Ü4*ˆ©Ì’çÔ…Œð_x000f_„Õ_x001a_±êÚôT$Õ&lt;}âBm‰S?šÌ¦=§ºº¤³IÏnò_x001f_R&gt;laS·¹à~ž5—½&lt;2÷Û_x0001_)›•².ð¤0éÍþ_x0003_ëI’øÅMgaC_Ëö¼2Ûön‚ j+ˆ™ˆ…ƒ°A1_x0011_6H`_x0017_ÁôFDÀIÇ</t>
  </si>
  <si>
    <t xml:space="preserve">J)Îjof%RZˆ«¼yŒ_x0010_—ŠÏÁ˜uaE_x001a_k+®_x0005_Ý%oµÎ»ždáån)_x0006_‹ŽÖò_x0012_›0@7ƒîùôëzå¯_x0010_™@_x001f_êêµå}Â-ÏØÌÖlr.1y¼ð°8_x0005_“ÀQûú#Ž_x0015_¾q¬À_x001a_¶µä9&gt;Ò¾xÂ_x0010_ÞŠT_x001b_%G_x0003_wÈÇ]¾À0_x000c__x000f__x0018_¸Ä¤­×T&amp;Á´"Ð_Òé£)úP§_x0016_è£_x001b_e*_x0011_+„Y+üoFu*äN®±!õ]J_x0004__x0003_yIí_x0006_Åè&lt;ÔðŠ€;áÎu|Hyg_x0012_C¦¬`â$ö‹b\JS¿Êp)¤_Ž&amp;ºûC2³üj9»jg_x0016_ÍÆi_x0004_@m1ñ4þê¬—õå_x0005_W_x0004_ÝKµ_x001c_³Ø_x0008_î©‰È¤ìûÇ™ç§~_x0015_Œ-J‹_x0016_&amp;g™ÊâDÀ=FÖ/3•RS!_x0011_£(_x0004_¾Ìx™</t>
  </si>
  <si>
    <t xml:space="preserve">áˆ¸…_x000c_Oã‹_x0016_Jñ~œ:_x0005_ÜD•_ú_x0004_~B…œúgöŽ]@¹_­Gk_x0004_^áù-3_x0012_îkv^Ð:tƒœÙ:4Sqk.öú¦FhÒþåîo“¨_x0018_</t>
  </si>
  <si>
    <t xml:space="preserve">÷¿F¤‡3¨ÐfƒupõÜ?b_x0005_{Y€õ]_x001f_–g_x0002_OPñ°-</t>
  </si>
  <si>
    <t xml:space="preserve">Ñê…OÂ¨</t>
  </si>
  <si>
    <t xml:space="preserve">™²EýÕGÌä_x0007_‘pc| NŠ¿èd²_x0016_‹_x0008_…¿\qGÊëŒ‚'ø_x0003__x0007_¿#Å_x001f_£W&gt;!.É4ÿ_x0019_g™=:‡9tê‹ˆö•¼Q</t>
  </si>
  <si>
    <t xml:space="preserve">eô_x0019_-8(O‹_x001f_“/¨</t>
  </si>
  <si>
    <t xml:space="preserve">_x0019_g~</t>
  </si>
  <si>
    <t xml:space="preserve">¬Ø¤ø­N_x000e_6ÜšoÓßÔç{âú"/‰_x0019_$l¥_~.ýr)¿Üm½œ‡—óITÑ‚}é—w¦_Îæ—O[/_x0017_àåB-pJ_x000b_ö¦_nH¿ü'ö{&lt;e½_x000c_èøEÅ_x001a_1"A#ýrqúåŸóË'ÅË‹JãÇ_x0010_’&amp;x_x0002_Â-`_x0004_òBµ†#ýr+¿|_x0002_/_x0007_†õ7_x0007__x0002_ç=(__x0011_CŠdÇhîðÇ~*_x0014_ö‡•ìˆ«ç7ì1v_x0014_h¾`¼Ôu‡mZðh"øB­~_x0014__x0006_±‰åÃ3_®…_x001d_d"xbæA‹a8i1_x000b_pâë³_x0018_ˆã_x0016__x0013_Ñ=Æ_x001e_¬3DÄê q±08=j|H¸Ö_x0013_{#Å‹ãé{œ3_x0002_®¸)_x0007__x0001_³ÈÕ2_x0007_V&gt;gŸ©ÑÐ_x0006__x0007_q FÍñÈ_x0017_7Ûl_x001e__x001b_‡wÝä$!_x0008_¸Æã+i¼-3/âd“nõ_x001e__x0017__x000c_qh_x001e_ÐÇD_x001f_æ»ô{&lt;¢”~ß"/Jé&gt;·_x0014__x000f_=ûÒR&lt;cJé?»_x0014_/—Ò­ÑÇlÄ¢ß“'Jéó-ÊG)§Ï-…¸ ¾/-%oL)}g—’Ï¥œÖèc’–ççë÷_x0014_ˆRz}‹</t>
  </si>
  <si>
    <t xml:space="preserve">QÊ©sK!Î³÷KK)_x0018_SJïÙ¥_x0014_r)§4ú8Ð«Í/Ôï)¢R6ªÑN‡’_x0017_AèGø_x0018__x001e_5§4S_x0006_%Çˆ]}ì _x0016_t%o#¾Î·¨¸¥LWNž["z–®Çä1õ(_x0012_õ@ÑÄò_x0007_</t>
  </si>
  <si>
    <t xml:space="preserve">«*Ú¢âädõžb®ÊI¾_x000f__x0018_ÚübýžRÑàaß¢24øÄ¹_x0005_•Ò³/mpé˜_x0006__x000f_ŸÝà2.å„F_x001f__x0013_?&lt;¿¬ä˜/è’I¾jlò_x0005_‰‘îÔæ»•‹|Á_x0017_”©5²»F!vàø_x0001_¸LÐ_x000e_t&lt;dã_x0010__x0004_Ç›´ù¹jô0;_x0014__x001d_6þ^Ó4Z‰_x000f_u®ä_x0003_"8x_x001e_”_x0002_õò Ú‚³íSG…­5_x0012_^_x0010_¤_x0013_mÙ­2ûE¦½¦î^a…¨!	¬š#!ÌcDVê`¸p‰“±Y‚{[#l_x001c_§Ñž6_x0007_q½ le[af’× é™ûÃTH¼3*…JLãn„*_x0019_­TƒÅzèJn_x001b_´4ù(0</t>
  </si>
  <si>
    <t xml:space="preserve">û¹Ä9zÔK_x001d__x0015_Ã—Iæu¬ã²Š¼ </t>
  </si>
  <si>
    <t xml:space="preserve">_x0016_ ­õ£˜gæ”U£Å•_x000c_pÆøÑâ’ö*&gt;=yÉkãP_x0017_†C_x0018_Ð‡‰óN_x001d_ÌNKðÁ</t>
  </si>
  <si>
    <t xml:space="preserve">à_x0013_&amp;«ù6Kß~§°F;_x0004_WKÖ57÷…®Y¶Ü–‰a_x0015_qNOë</t>
  </si>
  <si>
    <t xml:space="preserve">._x0008__'œ_x0008_ÈV.Å»xûpSµnâÿÎdÛ‹½úßœ</t>
  </si>
  <si>
    <t xml:space="preserve">)$ƒ„;.%~®ÞØøí‰6v‡ëf¾ƒm®_x0014_‹:E°Q_x0005__x000c_\tX_äÔ‚§tØ¶ô¿¦Ì$a‡&amp;Ê)7Õ°+€RmÉK‰t_x0012_M—?_x0002_©=•œªÃ.î_x0004_½H½v*åÎ|‚(_x0016_8®E"ó_x0007_0Mis</t>
  </si>
  <si>
    <t xml:space="preserve">_x001e_¦&lt;sB©—_x000e_ëü_x001d_$›_x0010__x0010_.þöwdy²FžT#gjÑN°¬©9Ú_x0019_bM[“&gt;?·É_x001f_è”+µÀ_x000b_M´Í_Ù_x0015_Ø_x000f_÷‹®ÀQHµÒsÁýÒs_x0017__x001e_ýäS¸r˜Á£úÁG#9·|ò©_x0016_ØŸ|‡ÞbX_x0017_‡_x0016_=LäM‹&gt;C3‚š@{áÓ0æ_x000f_§êötÒ©®{Ú¦o*Ð”§hžÒ;´_x0005_îÅ;õ©wöâ½6zê‚´1_x0013_°_x000b_ëž´™Ê‰ft_x0018_5IŸ_x000b__x0014_»_x0001_Œë</t>
  </si>
  <si>
    <t xml:space="preserve">&lt;Éýw</t>
  </si>
  <si>
    <t xml:space="preserve">ž¯_x0015_ÏÓO_x0018_Ë#_x0017_OVyBÍ~’ƒÙÜS¤E_x001f_§š6ëóio}Œ_x001e_å¤kúØÎlâÕ&amp;”¯’)#†´@µ_x001e_!â!µÊ7¨Ñ'm²¯+ð_x0010_&amp;A"ðP_x0008__x001a_å1šçOFìÆ•ï¡ÇÏP~SAø_x0003_ë‡(Ç$íœÙ‰_x001a_=c“âsxo+Õ¢_x000f_R_x001d_jõ•eZÃ®ø[cê°‹_x000b_ósasº_x0002_;Da;B0€Svqa6£³7UØdÐÿÀƒz`_x0007_}ŠÚî²</t>
  </si>
  <si>
    <t xml:space="preserve">:Î§t¾Àqé{ôñ	ÌŠ›è³ˆc%&lt;§»_x0002_1°ÒZCkr"Ý¯àYÙÊD0°·_x0002_8À3ûôÀ3zðéJvI?¨_x0007_[_x001d_¯:_x000e_:_x0002_»_x001c_G_x001c_Ç_x001c_Ã_x000e_b_x000f_‚'_x0018_ý</t>
  </si>
  <si>
    <t xml:space="preserve">¾_x0015_–</t>
  </si>
  <si>
    <t xml:space="preserve">Ë½¾_x000c_é¾E_x0010__x0015_iÀ_x0002__x001e_}0í_x0007_5ó•žt_x0010_M¥Ä`«®ÄÎ}ô_x0012_ž(Ï”túûäETª_x001e_õœõ‚þ²_x001d_¨êOÑã™”ó_x0011_Ûõ&amp;}_x0010_Ø«_x001f_=÷M{À_x0003_w_x0003_Ï_x0011_{_x0005_^QŽÓ'ezðð—æè_x000b__x001c_•/Â$_x000f_5_x0017_¼·OèêáÖª_x001e_v‹|”Çéó_x0005_¾À#ò¥¾À3J_x000e_u¨’‰¯Æs_x0011_WS_x0011_Éñxœe&amp;¸_x000f_‚}iAg¿¤&lt;H¹’T±ëK«Oí#FM¼Šõzæn_x001e__x0016_¯Î)š+91mÿ|&amp;œ6yÆ_x0012_?Ãâf¶•Ž_x0003_*Ú}º</t>
  </si>
  <si>
    <t xml:space="preserve">¹òcÓ_x0017_=_x001f_§ªÄVä_x000b_œ_x0001_x_x0001_ÐŒÆñ‘_x0019_Óý#_ŠfÀ_x0010__x000b_só@\»2Þ_x0018_ú®å¡_x001b_…÷ïˆ]&gt;__x001d_qÈ“áEüI ×aËÈU2#áÕÉF_x0012_[¡ð2nÜÅ1‰rÇÄæ`_x0004_ð_x000f_öŽ¤Ï_x001d__x0015_'íq¯ˆ³G—^…À_x0011_É_x0002_ãg_x000f_°YL–¶!OÛ¯¿ÚU%Ìe~H²E8…P0láb</t>
  </si>
  <si>
    <t xml:space="preserve">%MÉ[õZÃ°q×_x0003_#ì5£\HÖL•§…pþ–C0_x0005__x0006_{_x001e_`“A;4y¨Ê5GØN?0(K@h‚_x0017_ðm‡I_x0002_Y_x0005_dp»_x0019_*_x0002_ã¼¥Ì?D#_½B_M_x0015_ì_x0007_J¹‹%ð&lt;FîÎÇ;_x0015_+´ª\|&gt;ó0¼ë†‹èo_x001c_è_x000b_2˜Aâ°_x001b_ó´mù²ƒ^k‹_x000e_:¯¦¾F„ŽA^®ƒcFe05*i _x0014_µWX.ÒÒÌ¯;häR[?9_x0011_V»í%¦â_x0010_Þ³$_x0017__x0003_SÙ_x0002_å˜</t>
  </si>
  <si>
    <t xml:space="preserve">è²Ûî·ºc_x0002_ÕQ€r ¨YUäk</t>
  </si>
  <si>
    <t xml:space="preserve">Ð«Šä_x0019_%Ç*ý_x0007_•_x000b_Ñ_x001c_´_x0002_á-õŠ</t>
  </si>
  <si>
    <t xml:space="preserve">œ7_x0005_\=ªpcXFÊÚpüVœdÉã|·x]„	«««ã®_x0018_$)¿*ß( 2ýCR«rI^_x0001_ìÀÂo®“…¤</t>
  </si>
  <si>
    <t xml:space="preserve">AãÖkRX ÷_x0003_E9Ù#Å¯b5©Ûˆ¶_x0002_(¬t!c#ä9„2Ô×ÐoÅe‹zšP_x0008_5_x001a__x001e__x000e_Ñü¶¿!$‘ðí¾_x0003_ßt…|</t>
  </si>
  <si>
    <t xml:space="preserve">^}Ú2˜èOæ`¦˜‚¿_x0007_ÔZ$œœªFsmòR+=—ÓË"õ«KÞ2—_x0014_!ãa)þÙK¤W{„MGÐ;_x001c_×$ö"ã2Þø£iöüJ¨\¨®_x0018_Í&gt;¶¢…‘{~ÄÁ¸J^X</t>
  </si>
  <si>
    <t xml:space="preserve">5Ÿ9~`=·üæn_x000b_Ç÷a+ÃÑ9”§·Âku| ÿ_`Ô Å7˜ˆ_x0004_E5@mbÀÈÖ_x001e_aóœG`×ÒS_x0007__x0007_ëðêžE°mmè—s|+_x0016_Ë™/~x_x0015__x000c_d9VÚT_x0018_lãQ&amp;ÍŽ¤ËÜPa¼</t>
  </si>
  <si>
    <t xml:space="preserve">“‹†a_x001a_&gt;…AC9ˆÁJC¤ôOBÅ_x001e_…Á‘â‘g_x0010_‰O°g¤n÷ŸhÉTgÐ_x000e_9ë%he!sfh_x001e_fKsˆ_x0014_dÕ_x001b_—P––ž‰qC¶_x0011_Ï¨\æÛV¤ÌÐ«</t>
  </si>
  <si>
    <t xml:space="preserve">Â‰ûÑçµfË_x0016_³E_x000e__x0019_B¼óA«Â×˜-[K:éQÜ¤‡´&amp;Dˆò’cfK_x0001_üP|5_x0005_ÒC_x0007_kÕÔäTPË®ÕÂY_x0012_h_x000c_ðßUfùªŠ¨Ô_x0002_%‡òÐ_3:_x001b_9Úàyú_x0012_Y_x001f_§=ÀÍàÛ%_x001b_VÏ=+@¦¥÷ªEŒ_x0004_ÄkI­-ÅcŒÜo_x0011_</t>
  </si>
  <si>
    <t xml:space="preserve">)þ`ÊŸ”!…_x000f_žE@6båÏè$_x0002_Ò_x001c_Ö£Ã¾Õår‘¾¹L[]®gé¯¦-_x0002_Çë¯_x001a__x0017__x0008_øî	¾Ær¢{ú_x0008_°NO&amp;6»W''êYæ_x0006_±Q_x001c_£9}×*ïC]lä'_x0004_e9ø"þºŒ_x000c_–ž1”_¤_x001a__x0010_</t>
  </si>
  <si>
    <t xml:space="preserve">ôÊ"„„_x001b__x0013_ƒ®ÒÛUiÅ «5_x001a_FØÈôñæFÒ!Ó¯=ÅúÈé×ž¥œ)P</t>
  </si>
  <si>
    <t xml:space="preserve">Æ_x0006_©ëªZÃQa«šÙ2@„¬ss_x001e_kD_x001e_šóÿ3”j_x0012_Aƒy_x0002_D_x001a_Là_x0001_ydSr_x000e_0ý_x0003_Ú“q›Æôï_x0013_Jdâ÷¹€_x001e_</t>
  </si>
  <si>
    <t xml:space="preserve">§é?ìROùß&amp;‚_x0016_¥5öŒåb†^ö\Åàrá0P#_x0002_®°X©a&amp;q•”-lèc£øE½†‡íˆ…E_x0019_*wúh_x0006_^</t>
  </si>
  <si>
    <t xml:space="preserve">_x0006_ÃómQˆ²ÂŠŸqÛƒVBµ/š+Ó¦¹29—_x000f_£Â_x001c_ÎÏ_x0018__x0017_‡™_x0005__x000c_ÓSÙÝÆ½é £ïÎA€kb™Þ†~3Ú_x000f_»ˆ%EPeN7_x0001_zH_x001f_PÙô</t>
  </si>
  <si>
    <t xml:space="preserve">”pÌ_x000e_*&amp;|=À‹</t>
  </si>
  <si>
    <t xml:space="preserve">_x0005_«’³Ÿ;ó_x0008_ª5e‡µ™ŒqlÔ£.á[mü­_x0003_+¶MÙ…0™ßg_x0013_-}á</t>
  </si>
  <si>
    <t xml:space="preserve">mI®¶-_x000f_ÚÕ%ùRœ5ÔQw]Øøì_x0001_¼¯l´ú¯ŸÌê"x	*«@µ\ð©sÐ¾ƒ½¸í_x0014_g¨_x0004_}"4Ÿ_x0012_¨_x0013__x0001_ªÿSåP£žT_…G?OõTg)’Y2P•¼˜—:²_x001b_´äÏ’_x0001_Žn‘]…_x0015_4_x0001_«—A@naÄLÃN`NbtÙ¼¨x­K_x000b_¹ô…Îø1ùü&amp;Õg“'5ãèÓÜà¬5§¬€´ë_x0004_V‘u°Š	:ƒˆ@Ô¥ätü_x001d_=¶ƒAòS“ï×¿_x0011_z:å6¨hQö´Y_x0016_Ôd¨-êB¿È³é_x0006_»§œÍ9$¯_x0003_3EŒ_*_x001e_­1÷ÿX\Ù´_x000e_è_x000e_’SÏ}á"/_x001b_å§ANÔ_x0003_#_x0008_Sp¶&amp;ÂkkÛZàä‚$ÜJÉ)Ã)_x0010_	</t>
  </si>
  <si>
    <t xml:space="preserve">ÑÞ¨Ù_x0013_L¹ÀiüÇ_x0006_ø¡XA&amp;Øøñ„]XÉKÏU\_x0002_¹ü¬”ü³R\Ò³_x0015_Ó‰y±ÄwµwÅÙ_x000b_ÙÐ¢½Tï]Xc]p}&gt;ÏøA\Üw+ç[î”i¤ª’ÎÕ&lt;PÚÙÙ_x0012_</t>
  </si>
  <si>
    <t xml:space="preserve">p²›_x000f_íhÝã_x0008_1êÒ_x001b_Ü_x001c_Ú%zF¾Šõáa£ì…‘TÈ‰²˜I_x0004_ûjC€Ý_x000c_¸‡®€5¿+¹L_x001d_Ê•g«C‹ä¢¶¡_x001e_ì_x0015__x0005_mCïâo^ÛP_x0012_½êÐe²¤_x000e__x0015_Ê9ê_ÎT‡_x0016_+_x001c_9åruÈ¾Ñ¥_x000e__x0005_7ÃU\¨6Æeö\…&gt;àb·f1_x0002_Ý~S¢Yzª¥`æ)uÈ!m_x0017_:ˆ¾+1üøêÒ¿3ë:Ü³˜Þ_x0014_¬ðŸ’¶OsÀYé»D_x0015_Õ¡ó¥í+íø9žE¿</t>
  </si>
  <si>
    <t xml:space="preserve">zÎ1j¥ö;¡ã_x0018_Ê’ÚáI«_x000e_“›Õ¡ñRûrNžÐR¨_x000e_M‘âÕ(îÞ2_x001c_é¹ä</t>
  </si>
  <si>
    <t xml:space="preserve">½šX_x001c__x0017_-~_x0008_Ú	ÅÕó{'âH÷ñ\œ‚_x001b_L_x000c_Àzó|~&gt;“ã³…êÂÖ'F_x001e_u\ò_x001b_Ö‹_x0011_ç-P¼_‘Êà|ºá9–vŠ­_x0002_;]I”_x001b_ÂG²ŒØÎd	Ñ¬3©ìþ)6bÖ_x0019_'i*ô|_x0013_1ULë&lt;_x0005_Å†Â+ _x0011__x000f_'”þžINŽA_x000e__x0015_FO†_x0013_æµ·˜Û_x001b_4f|.&lt;9« ƒ_x0005_Ü%ohËû}_x000f_‚©#n&lt;H·ùe§_x001a_ìwù_x001e_\Ì}	s6ú]Ñ3_x0004_V2™+_x000e_;Õd¶_x0014_û=_x0015_°H¾vÑ")&gt;Þ‘î_x001c_)nð±ÇWá©è}=@»K¿ýï|ö²7¤¿F-BhIãQF9Tî`_x000b_³½õ!c_x001f_m÷jô)_x001b_óœ7;…ZÉ@Ê8Èó•ÆAOY_x0016_’ŠGŠïdg-8Ie•Ö3âàîêÃ0þ}l;ò_x0011_¶c]¿M‘—¼™ž_x000c_ÄFê÷_x0016__x0013_A0!_x0019_ÒÆÓó</t>
  </si>
  <si>
    <t xml:space="preserve">;”u[o¨GŠ{ lIçô‡Ï¹%o‰V</t>
  </si>
  <si>
    <t xml:space="preserve">»¿~ÊÈøù°o¸‡Gd?M_x0002_œ_x0006_¥ŒïÜÿcË_x001a_ÜRÌÇ.kîÑ–¹­–åó²ðKlÊnÁq'/“bàÛ_x0016_-’ïY$/¤¹1ëò×Ôä_x0004_)^5vXfÂ$v;_x0007_ö_x000c_â_x0018__x0011__x0013_ë_x0004_[Æ_x000e_…1—&gt;»Ôšp§{_x001e__x0017__x001f_bB“L_x0002_côÍÍñ_x0001_ëÜRŠ%ììSÉ x&lt;azG½Q½cÅ¥/®ï¯[_x001c_®…Qo¸^`L|ëw°•_x001b_Ö³ñÁªŒ1ùïDþ</t>
  </si>
  <si>
    <t xml:space="preserve">8}Íxð;â-GòT*Ã5È_x0010_Á­Õ¡_x001b_¥ØR¾™/oS‡jZÖ«C7µ\F$LYZ~™Ð‡ºˆ_x0015__x000b__x001b_S^_x0014_y_x0005_¼º-©A	÷7ê‚t±ç</t>
  </si>
  <si>
    <t xml:space="preserve">‹É _x000e_-_x001c__x0007_$¨ogÔ</t>
  </si>
  <si>
    <t xml:space="preserve">};#F_x0005_ú{`‡</t>
  </si>
  <si>
    <t xml:space="preserve">aÖ"À=?_x001a_íUe_x0003_½Î¤Ÿ²ðp_x0016_Çi*Uä²E†þš_x0016_8n_x001c_€c8Ý0_x000e_Yw'Wp÷À_x0019__x000b_£ô`C}Ç¥vgŒ?¨?ÀÀ¥¼è˜úŽsüÁ’c¾_x0007__x0010_£VúÞÁñ_x0007_¡P½Ä"O_x0008_n_x0005_÷Á8XÁ¤»#s_x0016_´]_x0002_Ú_x0019_íõ_x0007__x0006_7"BKÜ”ËáB&lt;æ_x000c__x0001_PÔ_x001f_=)ÅNñiö #\¦'É_x0008_"W_x0005_½&gt;û¦Iˆ—e§â ªá&gt;ˆ_x0014_¬_x0014_Ëšø_x000c_ãÈ ð‘Ä&amp;_x0016_õEŸÒ_x0003_O³_x001d_Â3Z•_x001b_Ó¾Ê£_x0007_^Ðª¼8[“y˜yÌ£]UN&gt;ü¨Ê——±=X_x0017_ÑÿyÅG=ò%&amp;ë`ÏZìÉ	sAm•</t>
  </si>
  <si>
    <t xml:space="preserve">â’µmN°šÓµ\5jØØ¼ÆÛ¨ÙW‚90Œ¦} 9è³_x001f_ î_x0015_=»_x0007_ùø¶­_x0017__x000e_Z‹`î¦š—°Ê¡_x0017_Z_x0007_„zè“b=˜tæ_x0015_R¬›o_x0016_É³ÚLlm-î6ÓáÁ~Ô•_x000e_sÀà”¶A</t>
  </si>
  <si>
    <t xml:space="preserve">¥Þž;2</t>
  </si>
  <si>
    <t xml:space="preserve">dL_x000e__x0017_Á³çfD+ˆŸä³ÈÓ8V_x000c__x001b__x001b_f«t'œ-_x0007_»3</t>
  </si>
  <si>
    <t xml:space="preserve">DLÇí_x0003_0”ùH[g´\ZÒ©‡=º×£+†æ-Ö—_x001b_Ú*“’ð§RítûƒÝ_x001b_ÿ“‰ë©Pd_x0011_*pï'_x0002_‘¢WŠ_x001d_fQ¿[kðHí_x001d_Œë¤_x0007__x000c_Ç_x0011_ÝµPýÔ%mŒÃ_x0015_h÷ýíÀz³ ÑBô›=0â]0Û™¼]_x000f_9é§¶l¶S¯pQ’+_x0019_‚_x0005_é!y!&lt;#_x0017_ÔÕEÌ_x0010_°9+8_x0016_CÂy_x0011_{µß	æ‹&gt;£</t>
  </si>
  <si>
    <t xml:space="preserve">`yº Ë‰cœº_x0010__x0015__x001c_1M9ËÉ_x0007_VüQÉ[¬õô¨GÜþ@·tß_x001a_h_x0008_/´ÌLJÞJJ)¶'_x000b_GœÕîTK_x001c_v«%	w±nW_x0007_36–’ˆ×’£_x000e_f_x0011_£28N¹T¯D=á_x0015_º¬‡åÉVeÆ$-|ã/{~Î}Eýì•¯³ìWà²_x001f_èÛì±ÆåŽ[_x0007_LmÝ`2§.dÌÝ‚£’AÀ}ŒK_x0019_ÆlÂæMb	OƒO?¶FA_x000e_À{._x001a_\WWçÔio&amp;Ü6°OËÚ|_x0001_•)#_x0014__x000f_ÔiéÇæÄäUÚD6_x0016_çE˜&lt;_ØD©ƒw+SèEG§–u6´)¸ýI´–_x0019__x0005_•u ‹‹`$Ô›øÉÑ_x0011_Ë	Òc{ø¿_x000e_¬ÿ5ýû1ý³Ù‰É·Û2ìc1^}</t>
  </si>
  <si>
    <t xml:space="preserve">^Z	_x001e_‹ž~g"+{¦¬âó0y‚:²_x0018_ö_x0008_+{_x0010_ÂÙÂË•Œg·‰˜xR|¶“¡Ëˆ§ž_x0005_‘À_x0015_ª5žüeê¡×i±¤n°¤Ã†óbö¤M~S_x001d_!Q_x001d_Y¤\h´ßÍJÒlJ§9Ð(_x0004_Ü·°•XœêˆÅ©ŽXœê_x0008_8Õ_x0011_pª#àTG_x0016_+Nú²LcßFú_x001d_l!n</t>
  </si>
  <si>
    <t xml:space="preserve">§**£Ð×‚Kík¹rfŸ:âhÉŽ„{.f®Á-h¢_x0003_ç‰]¿„O_x000b_-_x001c_Óì™‹Ãœ‘«¥íŸ0GõcP…‘‹¥íŸñîø[†:·_x000b_³D©ý_x0019_ìÙ#Y-KÕ‘q_x0002_4W_x001d_!Võ‡œ&lt;AÚþPFº</t>
  </si>
  <si>
    <t xml:space="preserve">y_x0002_nˆ»”â÷ãqÔë”â·†ÜÿðÛim„ëkßO§:&lt;Ÿ~¡_x0012_Üã1)¶rLF_£_x001b_±Í_x0005_ÀK\GbS½1{×_x0008_³&amp;_x0008_¦x_x0012_UOËèÃ²</t>
  </si>
  <si>
    <t xml:space="preserve">Ê´	O’èìU_x0019_czÀž*ë&gt;0z_x001b_sOÄu:ðK_x001a_WSÜó)wÁeòBuä</t>
  </si>
  <si>
    <t xml:space="preserve">9__x001d_¹RŠ¿`OU_x0010_Ü„y]­q`_x001a__x0015_¼Zo nÚÉÛ¨UKì©aõ`³ñnÇ€ÙóöØG1‘[Š¯`O!ÁŒS_x0007__x001d_R¼Ž£°9H:_x000e_;aù_x0018_Ã­×SÖ×Ã_x0004_d³ËÜì_x000c__x0019_ÆýÄ`ï²iM‰ÈÐ+Ýw­}´5´mo¨°_x0014_÷9_x0007_&amp;B3Àå½j¸ŽS·Óß_x0019_¿ƒÎRkt÷ÜÀ­½IÚþ;_x001e_Í…’</t>
  </si>
  <si>
    <t xml:space="preserve">•€úþõrË_x0012_ù_x0016_õ}‡&lt;G}?KŠ?o_x0013_#sÐ6Z&lt;+bD¿°_x0001_[¶ÖÖ‹}!i%+Š~Ã']ýÔ)_x000e_\!íyt_ÏqñØ¥ÔëÙO€%Ò«O¬_x0005_kô«ÑÌ••œC	2_x0005_£×ó°-Ý‘Ê</t>
  </si>
  <si>
    <t xml:space="preserve">üì|ª®~ƒâÒžg6g‹ö&lt;Øœä†_x0003_ïBfY¯¾¿H^´Dž½DÎ&gt;€U’_x000c_§fTö_x0001__x0016_Ò«‘_x000b_b’®L–£_x0018_ŒÑB+Vç_x0002_KÎ&amp;_n„~N£r)ÿJ^`_x0015_NlÙ1-è</t>
  </si>
  <si>
    <t xml:space="preserve">GlµFü_x0019_P‚Q¡ýÕŸÑ¬|K_x001e_o©oÀi¥ô7_x001e_á&amp;^Ènâ</t>
  </si>
  <si>
    <t xml:space="preserve">Œ_x0007_¡_x000e_]Â’tŸ_x0006_¥ÖMÌ</t>
  </si>
  <si>
    <t xml:space="preserve">ÒÆ\É7Ø˜‡¬yHlÌ…é_x0019_ñõŒ)CÌãöÜÅ6¥_x001e_ÿÛ</t>
  </si>
  <si>
    <t xml:space="preserve">–{lpü_x0014_ïÉÝà‡ëŒ?#P“ræ¬=ùŸW_x000e_˜þO´u½Ä¯Hí¿_x0012_{é|îÌ‚Y°s"_x0011_ÚÔ¾ºù_hO½æ}ÞS/£?hY&lt;Ñ©Õ8“wà~_x0019_ÝÓÖºx¢K«q%WXý¯É75ù|r LÿEÌÚpX ^“ØnU¡÷ë_x0003_D</t>
  </si>
  <si>
    <t xml:space="preserve">{õÃaèÞyƒ</t>
  </si>
  <si>
    <t xml:space="preserve">ôbG¥zˆ­5õMÒ¡mqŽÙÞÎH÷…Lv†D_x0003__x0005_—ý™)8dC›ïN®±_x0014_</t>
  </si>
  <si>
    <t xml:space="preserve">Ì[</t>
  </si>
  <si>
    <t xml:space="preserve">Õ­)}›'§ÑºÿéëÖ_x001e__x0018_®7|w‰=0:¨_x0014_G\+</t>
  </si>
  <si>
    <t xml:space="preserve">ý_x0013_ý&lt;g#:t)6¢áÄOŽnDáp==zýýz°MVµkx÷Cå"Ÿrå’ûÞí=°~Ü{_x0007_Ö_x000f_ôŽÙ¯Î_x0007_';§\Üä›×2S_â’žë¢±j+wq©ãõ%n³ÔnÜD_x0005_W7ùç_x0011_ƒÔâ4Êé×j_x0011_À_x001e_³©Bÿ°IË’žë_x0014__x0011_ÎÃ!cý_x0006_á_x0006_æ”ç6éS¥ç^&gt;øN†_x0003_æÊ_x000e_bÆ›üo_x0012_{Û2]¯wKÏ_x001d_¤_x000f_´r_x000f_°ÂquUÒŸ&amp;ÿÄ)1«“®ˆkT_x0007_•:é*ÿ‚^WÉé`_x001d_ä·q õíMBuJ</t>
  </si>
  <si>
    <t xml:space="preserve">'¥ó–_x0007_å°9¿(ÌècƒÄ*6ükÊþ­*_x0003_úYÚ+„ùY7_x001f_Áœ9ß´_x001e__žÁçM k8¿A0™Uˆ˜ÈPó©$Ï®þ}ë­#*a`ØÇ'ÝÞø€¼¾užM^_x001b_ÉlF4útpŸø_x001b_ÞÔÕ#™!Æizˆ÷ó$"{€)œ_x000c_5‹Ôa_x000b__x0019_ï/_x0017_¾ ÿ</t>
  </si>
  <si>
    <t xml:space="preserve">_x0015_²`_x0004_Œ¾›‰ˆTªëzm–N;YjÎ_x0001__x001d_K_x0004__x000e_›s@Øš[û_x0019_È_x001b_‡Ö”¨_x0005_¼{L|Ø_x001e_¼§_x001e_ö_x0010_CE‚Ñ„§®~q½L¬~¿]_x0019_ç_x000b_ö_x0002_‰±ß¾‰šå•ûÑÒ\ÿA_x0019_5R_x001c_Z0W»'­ãòõ@A_x0008_h:ósk…²rÐ¸o[ª×&gt;_x0014_‘ÉÓñ†]Â+_x000f_‹æÑ_x0018_eÆÖvñ_x0001_ø"—ðsëy–OÎÜÆ7[‰üEsmú4¶~Ø_x000e_&lt;Y¹€Ïá"v¶DÏ_x0015_yEf_x001a_ßÚ•*ø</t>
  </si>
  <si>
    <t xml:space="preserve">¶ÕÊ£</t>
  </si>
  <si>
    <t xml:space="preserve">s`ó$_x000e__x000f_Ó™wmÇ¸ØGø¨Ž(é_x000e__x0008_‰:g=‹ÚXS#;[ƒ3cˆÍÓàÑ¶—³To„jë œ0¾_x001d_xa½qüEÚ_x001b_ýWë}Ê„Ö{ì4ú­</t>
  </si>
  <si>
    <t xml:space="preserve">~¶ê</t>
  </si>
  <si>
    <t xml:space="preserve">}æ¢"*·_x0011_YC5Ïgi¯ÿ_x0017_ã’_x000b_}úpò&amp;ª_x001b_À®…/o_x0005_µ¢&gt;bµÂøµnéu'«&lt;'Žúp"õZÏ</t>
  </si>
  <si>
    <t xml:space="preserve">Ll¬_x0006_$_x001f_IŸ1</t>
  </si>
  <si>
    <t xml:space="preserve">ˆË•âˆîŸÅy8í÷²ŒWH8u</t>
  </si>
  <si>
    <t xml:space="preserve">‹5Ò¯EOhÑ£Zô°_x0016_íÔ¢/hÑÓZô$«R»µèÓZô_x0019_-º¿I‹&gt;eTþ_K«*Åa2c-_x000e__x0001_ª‡Âº¼fêyŒÝRÜ2{_x001c_|Ö_x001d__x001d_CëîY_x000e_Zw‚i]ðNÐº_x0013_¾è	)VJ}Ïôë_x0004_Ó/wŠ~AN¥_x0007_ó!}¶bcWßq«Ç&lt;µ03_x0005_ƒo¨¯¦k1Â_x0016_</t>
  </si>
  <si>
    <t xml:space="preserve">^ÔÂûÅZœ_x001c_S‹—¡_x0016_§¹_x0016_]wX_x0006_Z§¥Ø/ìV-Ns-¼£µÈE®¹_Ìµ{L®?â\</t>
  </si>
  <si>
    <t xml:space="preserve">Îõ.ÎÕðE</t>
  </si>
  <si>
    <t xml:space="preserve">)¶"•«Á¹æ¦rÕ_x001b_òüoË³|~ºÎm_x0006_ˆ_x0008__x0006_Ü¾rUéçàƒO_x0019_?¡ý¤	à›Q¯´ýqžÁÂd{?åÅæ&gt;‡ÙnÇeôòÎÓ}‚'Â±'FL_t¬</t>
  </si>
  <si>
    <t xml:space="preserve">ƒüÎÿ_x000c_ÐFF_x0007_ª.Oð)Ý-</t>
  </si>
  <si>
    <t xml:space="preserve">Éo¾X_x0018_PÊÉ_x0016_¶YÇ)‡‘òB_x000b_›'ÖqÊ	¤_x001c_EÊ	£òbì@ý‰u[ÇÀÔ_x001c_é9Å{ð¿3ÌÒé¢§ôà3‰_x0005_¶_x000c__x0016_ü_x0012_y_x0013_5ÇfÉê«Mu´ñ_x001e_NfÓ_x0016_Q_x0015_Á_x0016_¡_x0007_÷Ó–/_­_x000f_‡kI²Í{½§Ö</t>
  </si>
  <si>
    <t xml:space="preserve">ÍJ÷Uði3à¥7šhWmò_x0007_Ü_x001b__x001f_ìyŸ¶¾TÔHD)_x0019_ËÜ¸Ô{Šœõú&amp;oX‘</t>
  </si>
  <si>
    <t xml:space="preserve">³JX)|_x001b_ô¸nkbþ_x0016_ÝE_x000c_Tbñ$‡æ"R_x001a_4jEÐ núwF_x0004__x000f_</t>
  </si>
  <si>
    <t xml:space="preserve">öÖBÏ_x000f_´±ñëc)ÒÒÁ'ü}Bœê_x0015_1/ûÅ¯3øeaí_x000c_nr`Î*Ýæ¦­8mrYˆ;§ÎAÜÁo›úÄƒl„ø_x0004_ÐÝmÆ¢Wp_x000e_£«â_x000c_ˆ2B°_x0011_è_x0017_L_x0015__x001b__x000b__x0018_!}¾l_x0016__x001b_.F¯ÔÔ_x0007_YVú‰85</t>
  </si>
  <si>
    <t xml:space="preserve">_x000e_S•ÛžHímã…Q‚¶_x0007_ÓÜaã_÷Ð#Î_x001e_ö_x0003_ùòø	D†l_x001a_§˜ûv±‹„¹_x000f_¿ˆq27m	›û¿_x0011__x001f_äÅ¦¢šòlz´/Æ_àx-d_x001c_</t>
  </si>
  <si>
    <t xml:space="preserve">óF_x001c_N—¤b-·ü_x0017_Ÿ?ÄÇÈÛZÔ•´‚1«ë¨÷úØ" ‰é_x0014_m \_x0012_´OQ—ÑñcëLöª0Ÿ{íCÁÆÞTj. š€_x0012_h¬ðPÍ—uý!†F÷E]X_x0007_.ãàãb_x001d_0güÌã|œU(*ESÛ! RŠalÁ(~çÓoë½ì®ù|¼½zŒ™MÄÖ_x000c_ï_x0015_cç?±ÝÒtZ•_x0018_ä1°	ÂbþÖã©_x0003_ÆÕ¹6[ƒ_x0008_ëÆ^”õðÙ–—!_x0012_'œ{Ãò_x0005_zÔKR_x001e_tWÖ†êë…:§FËN^5++t_x001d_õˆ×“KÏÞÔƒyŒùpVj4Ï\f±HõjöÕ+_x001b_9_x0014_hâÎ‚GDä=ä_x0004_ÿ!œÖ.Ó_x001a_òµ†\­¡Lk(Ö_x001a__x0016_h</t>
  </si>
  <si>
    <t xml:space="preserve">åZC‘ÖP 5„´†_x001a_­Á«5¸áIƒÓq_x0008_± HÞV[_x0006_“</t>
  </si>
  <si>
    <t xml:space="preserve">ÿˆ_x0016_]A4¯ËZÇ?»_x0019_4oM2§.lD›@óÖø_x001a_ÖH1%_x0003_ŽkÄT¯yý_x0003_ºnH_x0005_œÑ•­zt_x0003_•³VoØ _x0005_VéÁµjM®Z(—-”¿¶PÎ[(O\¨Ì×—”êe‰¨;9G_R¤7_x0016_'¢5É¯éK</t>
  </si>
  <si>
    <t xml:space="preserve">ôÆÂD´ y±¾$OoÌOD‹“^}‰Goô&amp;¢¹ÉqˆîÒèJDËµ ¬Fe›_x001c_ IÈ©_x001f_JŽã0_x0008_Ü’_x0014_=Ò²ÓÄè¿—01rÁ£nÿ:Œ¨Ví’bÿÊËfU2C»Ø_x000c_¬U£k3¥öÅlÁ·@_x000b_žÔƒå°Þ</t>
  </si>
  <si>
    <t xml:space="preserve">ækÁn_x0018_¢à_x0019_=X¦‘</t>
  </si>
  <si>
    <t xml:space="preserve">_x0011_</t>
  </si>
  <si>
    <t xml:space="preserve">Ö‚}ÀdAÔ¾_x0002_Äý_x000e_†8S_x0016_´aˆ‚N¸»_x0010_õ	ž Me_x000b_é_x001a_#ów"pÕ2¡Ò ÎÑ£kêÂ‰*W(Qå„Å.\'Œ_x000e_’`‘ê¥T_x000f_B S5öZ©ù”š‡_x0018_mØ¢ïX©…”</t>
  </si>
  <si>
    <t xml:space="preserve">_x001e_</t>
  </si>
  <si>
    <t xml:space="preserve">¡2BÆV+µ˜R‹(UÄÍj²RË(µ_x0014_¼B"@²&gt;£~_x0004_N_x0013_NT×hÒªr»²ÊYÈs_x0001_P“´_x001f_¸[_x0018_„zö_x0005_´C4„Rƒ”q1§_x0014_!¥)EÆ_x0004_NY€”r¤</t>
  </si>
  <si>
    <t xml:space="preserve">0†r‘R†”b¤”_x0019_=œ’”\¤ä_x001b_orÊ_x001a_¤¬@Ê_x001a_ã·¹Ø{–%Ö_x001d_æ_x0018_/Í~¬J¥_x0004_…žFì_x0008_b_x0011_X°K`"_x0015_ÝJÒ¦_x0016_]«E×hÑUZ´T‹_x0016_kÑ"-ºX‹ÖhÑ_x0005_Z4¶[šäZt™_x0016_</t>
  </si>
  <si>
    <t xml:space="preserve">iÑB-Z Eóµh…Fó*Z&amp;Å~</t>
  </si>
  <si>
    <t xml:space="preserve">nQÙ€P„? ÛHy}Ê´]Šï„*k^¹_x0014_oC°½è_x0016_ð[uÛë'¶Œ¾v;{ÛÐ_x0003_! n9wn_x0006_V¥5¤_x000b__x0017_c…­Mºi_x0019_­b4--°Ö_x0017_]+Åžd™d_x0015_-9½ÊM’v“^•ÛDÌ¼^åôwu_x0005_Nb¨ä[I’#9Ø©_x001f_L²’öìb¼ébþ²_x0008_Åäq1^ãW·¡˜&lt;_4OŠÍåbÀ_x000b_)Þ×‰í _x0019_Ö’_x0016_‹õS‹àÿ_x0016_8¥Wyˆö7œ–oÓ—x¿ºÀ¢twq¥\`‘QÉ_x0005_–ú¢¥Rì8¯»"_x0014_X„_x0002_iB¶Œ</t>
  </si>
  <si>
    <t xml:space="preserve">´Z X_x000f_”j3p|_x000b__x0018_zU_x001e_1ÙThþW_x0017_º ]èðM(t1_x0017_ºÀ8~+</t>
  </si>
  <si>
    <t xml:space="preserve">]ì‹.–ba.t_x0001_</t>
  </si>
  <si>
    <t xml:space="preserve">]€B_x0017_S¡yc</t>
  </si>
  <si>
    <t xml:space="preserve">­Ñ_x0003_‹Ù¬’îûõª_x0002_QháW_x0017__x001a_J_x0017_º_x000b_]Á…†Œ0_x0017_ºÂ_x0017_]!ÅþÂÔ9„BC(”äý–‚1….Ó_x0003_+`e_x0019_X_x0006_µB_x0015_&lt;þ_x001a_õ%Å_]h~ºÐÉ\h!_x0017_šoüeÍÇ–×ž|_x0017_‰5(0_x001f__x0005__x0016_REc</t>
  </si>
  <si>
    <t xml:space="preserve">Ð_x0003_…Z€ñ£_x0002_N½ªT´²ì«_x000b_</t>
  </si>
  <si>
    <t xml:space="preserve">K_x0017_¸g!</t>
  </si>
  <si>
    <t xml:space="preserve">¬à_x0002_ËŒ»¸À</t>
  </si>
  <si>
    <t xml:space="preserve">_´‚Ív·è2_x0014_Z†B+¨ÐÒ1…–Ã_x0005_öÄ@¹_x0016_p'_x0002_kh©¬%jG$;dT[ì½G¾_x001c_«©Œ&amp;¾\B›ˆy­_x001e_XC_x000b__x0007_ÚýµÈKì–YÉ©”®_x0007_·::5{2'_x0012__x001e_Õ T¤ÙÞ2_x0010_‘</t>
  </si>
  <si>
    <t xml:space="preserve">£Õ_x000b_–¶_x0010_)ùH)4¾É)+_x0012_BÊ</t>
  </si>
  <si>
    <t xml:space="preserve">c_x0015_§ä!Å‹”&lt;ã&amp;NYŒ”_x0005_HYl”qJ)RŠRj\Æ)k‘²</t>
  </si>
  <si>
    <t xml:space="preserve">)k</t>
  </si>
  <si>
    <t xml:space="preserve">¯_x0017__x0004_Ë“Xwt”`‰¯uõúœ</t>
  </si>
  <si>
    <t xml:space="preserve">|p_x0013_fËY¶Î_x0005_0y¯ÖpÆü_x0003_ºúEÞx©_x0013_N¥;»´_x0006_ÝÍÇ&amp;Y«Ù×Ä×Ð2³=…¨_x0014_§ÐÕ ;®ÔÞ‹S‘ÅàM8Wd8z_x000e_ó×êÑs˜_7¦Îa</t>
  </si>
  <si>
    <t xml:space="preserve">´“@_x001f_2ìC†_x0010_$=£_x0019_zå*ð;€HäÿdŒ</t>
  </si>
  <si>
    <t xml:space="preserve">ô]Î¯—ò«7Öq~½¾†^ùºº:b[z­0tÞTFI‡®œaÞ©_x0017_æ‰àº'^_x0017_</t>
  </si>
  <si>
    <t xml:space="preserve">«ñô</t>
  </si>
  <si>
    <t xml:space="preserve">EÕ‘‡Ûÿ	:µ×xq2ö_x0005__x0018_dEû„VìçœÒ”S-lØþƒÉBO¶îøX_x000b_6êu`%¸Ã$ÀiÊiM9_x0005_Pi†ÊÑ”3š2</t>
  </si>
  <si>
    <t xml:space="preserve">Åþ&amp;¼¡Õn—z4Ÿý_x0015_9Œ‚·_x0013_ /Rü_x0015_FfñêsYÌa¿|¹_x001a_]ñæ˜Å1Ú½±*«{ëCF}ƒè^eP¾™º_x0016_|\ºk½ôë÷´ñÉ_x000b_Ñ_x001b_o‚íj39³è™1\×œ*«wëÃFvƒè]¥—WZi=üªz™ë_x0002_«øû1^¢s=ì•â2^µúwì*Qz_´VIôŒèä¯O¢.UÆvr</t>
  </si>
  <si>
    <t xml:space="preserve">§Œíäk'ÕÉ–òaÅž-ŸìƒçÎžBþûÔ_x001e_×þ&gt;½gË þ&gt;³§ì3üÝ¿§ðSü}aÏ~~¯sO_x0019_ÿ&gt;¼§†ÿ_x001e_Ý³‚ÿ_x001e_ßÓÌOìÙÁOîqñ÷§ö&lt;B¿ëêIˆß“K)ú‡À9_x000e_t'ÚEð\Å`­G/Ë_x0014_¬ê_x000e_œ_x0011_z¨°@éè_x000f_EªÏŠâýÎ]Âæä;¬PpéÓÊ‘mpXú^§åA^á8”XàÊ a´Fä‰_x0005_`!±¦_x0018_l‰Ã“ôÀú[ŸƒV~1Ü“ãÐ_x0011_Ûõ°VTúõ×+Îy_x0006_µ_x000e_ÉDãØ&amp;_x001c_©°çTT$­ù¶</t>
  </si>
  <si>
    <t xml:space="preserve">8ç*_x0006_$_x0006_?À_x0013__x0012_½àÔîgí—þ—B_x0011_›1#_x0014_f}W—+9*+@Ï_x0013_^—ÿÍÍ_x0017_ </t>
  </si>
  <si>
    <t xml:space="preserve">´Ò›(÷œí_x0005_™œ|_x0013_Õ_x0019_‡¢ÚyI7•}·’EÒkÝÁž_x001f__x000c_&lt;_x0015_p%Ö=6Šx^+@Ý?Ô_i_x0003_&lt;t_Û_qÄÒ6_x0004_h_x0011_œû_x0013_«\£®sÛvfCã5£üzaè‰ˆà_x000f_X_x0011_Á·3‰›Ãª–Å:•·’[Ô¡+•Uzû_x001a_ð_x001c_ÏâÐŒ_x0004_¶_x001b_IÂš×’Óº5ËÌW_x001c_5Ê€_x001e_ôøì-ÓÐ˜£ú_x001f_ÑwŸQS^±Âh_x0011_+8tFî®h_x0004_¦Œ½çuêž_x000e_DièU~è`·SpÿÇ@_x0012_x®_x0008_]_x001e_pÇIÚÏÙömòÆmêWjoà#©-Ë`_x0019_s_x0007_</t>
  </si>
  <si>
    <t xml:space="preserve">cf‹Ö)‰ÝÐgÖ¥•™_x0008_[á_x0012_¶</t>
  </si>
  <si>
    <t xml:space="preserve">n_x0008_š7o3M6*¦´’Nú_x0014_æµú«!ãÌ0=à_x0008_nâÁT&lt;_x0010__x0003_ˆ¡{åŸIZÜ’h·´¥î/_x0016_Pg\°Ý±Ù¢VÄ¯Ïâ=\ó©›oU‡¦lš§_x001f_RÉò¥5²·FÄxÂAø«aãM”ý_x0005_µÖ¯ŸF“lýèÛ_x0008_õFÏO¿P5¬‡X_x001c_=«_x0010_	vháÆ :£ÒêŒŠÄn</t>
  </si>
  <si>
    <t xml:space="preserve">³ÑÎ_x0010_ßX–_x001b_¢CÄ÷Æºo‘¡÷Y*Ì¹_x001d_w#„Íµ©e:¦¹geQg}ý»¹áÉŽŽÍW§…ñT0Ú_x0007_¿Ê«³è_x001f__x0005_£ý7(\#+aÖtÚ(_x0015_ŠöQ_x000c_\EQ8_x0004_p_x0019_¾ïŒX_x001e_(›í_ˆAÛmtš©Ç|¾¹ÜÝ_x0006_®Ž_x0018_E7_x0014_7’:¸¸eü\_x0006_Ü‰—Ú-ˆ_x0002_)v_x0005__x001f__x000c_¸q¢¹fæ‡þ_x000f_¥Øù"ìt0WÉJ`_x000f_ÊÕ•\ßDy¦:8YöªƒçÉ”•WÎQ_x0007_§À c*Õ–çô_)_x0007_Î^¹_x000b_f¬”Ñ«_x001c_ªnXSNhÁãZð¨_x001e_8¾ÓY_x001c_ë”¯+¿^.)Ÿ _]ž#Ï’::CÆÉ¹ƒæ-D#Î§w¤_x000e_gqÈxÚJÉ4_x0003_Ç“¿„WkÑÃŒlxù91p_x001b_¼I/VRk'­¡ONÄ_’3_Ä€ÆM¥_x000e_Î°Î_x0019_þ$ƒGzŒÝ·ZvÇDïºÙyqÜ@_x001b__x0002_.;“Ùâ&amp;CÉ|_x0011_q—é_x001d__x0018_%×Yç_x0002_ßã€ÖV¬ÝÓfˆµ;&gt;œ6Êv”_x000c_Ta¿ç]è?àÀt®šµá{</t>
  </si>
  <si>
    <t xml:space="preserve">s$¯(Åb	S$†}_x0003_±</t>
  </si>
  <si>
    <t xml:space="preserve">â_x000c_#ê“ˆ½</t>
  </si>
  <si>
    <t xml:space="preserve">VÉòZæ´+9-W–"NlÌœvxOŸÃ›}[ÔÍ¢³……‹2_x0005_Ž_x0018_´Æ˜]úƒ?Ð×â`ù¡OÀ¸¤8ƒÈ¼QÆ«|yÚ_x0006__x000b_ÿ.N›yp/¤’D_x0010_VfÅh_x001f_Ng_x0013__x0010_a$c)zˆÊP7¯-Yÿ&lt;_x0017_Æ2sÎ6–ù_x0003_õÓëÝþƒZöf_x001a_ü~([_x0015_Oú¡š=’¬¦ŽŠÜ</t>
  </si>
  <si>
    <t xml:space="preserve">_x001b_5’™ÃF2É|ÿ!º‘/Ð•A¸&amp;_x001e_M;'</t>
  </si>
  <si>
    <t xml:space="preserve">‡z_x0012_ž³Ïâ)¾`D“=Îb_x0017_ÎXCd_x0012_7¿”ÅÞ_x001e_½_x000e_vL­òve=FëZŠÿÔŠ_x0014_ì)9¦5Ê_x0008__x0019_\_x0019_ÉÐ–¬ùºÖ¸E«oÖ:À¥j_x001d_1Æ_x001a_ÞÁ×]|eU¢_x0008_/×ÎšÁöGøú_x0018__¡Q×§¹ÎÐ_x001e_°_x001b__x0001_ó(ã&lt;_x0011__x0017_PkÜªµÃÃJ¿·LDÓ|€»Å_x0019_¿¾°L½_x001f_æ_x0003_¦vÿ3é€ÚÃ6€ß‹øRé97ÆM"Et._x0002_Ñù¸&gt;å_x001f_!hN–}Œ£ÐÑ„ (ÔG²_x000b__x001e_n_x0006_ÚÏÞv+ê„‹‰ð¢_x001b__x0016_^t®‡c–_x0014_fÔÅ¤?”òM™1”"Oßc“‡üóp°—ïUf+`g‚&lt;_x0001_^Æ_x0006_SZ_x0003_h¶ñoI_x000b_‡ò_x0016_„9j¬k†UƒñØRv ˜bi;_x0007_…¶Ó˜›_x0002_&lt;$_</t>
  </si>
  <si>
    <t xml:space="preserve">gŒ‰¾Æ_x0002__x0005_È’W8ah_x0016_2XÛa9n)“’yˆV’ÓfF®¡Ÿ_x0019_%fÚŸâ&lt;}_x0004_†„p_x001a__x000c_§Mö­ `4/ÎÃ–—‚_x001f_z)kL_x0018_žOÕ_x0017_1l¶®lL_x0018_¹@_x000e_ƒG¬Ã…zU9‚_x001f_eÂ®_x0005_ÑÀªajkÄéãÄs_x001c_™ÏB7Ú”%pÅ_[ÝØs_x0015_m&gt;ØVÎ‹ØÎÕçÎ¤¦6X±Ò8&gt;&lt;¢:¢_x0005_ÜhÑfõÄD¼(¹_x000e_Øq‡ ÜqªP_x0005_/¿yRš‘¿ózb_x001b_û“ãêÂÆ</t>
  </si>
  <si>
    <t xml:space="preserve">µ"ˆ_x001b_sñ•uuáz½ëì`Ý5z0÷‡Èy%Ç’ÎM_x0017_F¼__Z+ª_x0018_bwÙØç_`éý_x001f_É_x0013_E±-Ôk»2­¥×gõ«PGk•®&amp;=×¤UæÁâ³Ò_x000b__x001f_ÒÊ\€FUº_x0011_=³²_x000c__x0006_½]•ålÁVé†_x0019_CrË_Ø°¬P_x0004_J£¡ž•9&amp;6ætüXR_x001a_?&amp;gGìÆÓ¿&amp;öa[!	_x0017_zKðÿûÜù±ÙxHØ_x001e_hÛÜ]YÓð_x0019_§êøà‘#bUyÙø½^“«-ÉÓkò´%ùzM¾¶¤@¯)V—”šˆº¸À­-)£?_x001e_m[QWU1›/)×¶yõšRm‰GÛPª.Y`ªKBTJ…¶­FÛ¶XÛ¶LÛ¶_x0002_¡B_x0011_0t</t>
  </si>
  <si>
    <t xml:space="preserve">B…"`è¼‚]6½_x0012__x0018_?µ¹Ú¥²[_x000f__x0015_k¡"}¡W«ñ_x001e_Ò+›úîÔ+ï&lt;„©õIIç¡.;*ž|9_x0015_¶µ*áßªsõª|­:O¯*Ðªóëµm¹f}Ù_x0001_¬‚džº­(ƒ_x001d_ƒ½zu±VU(Ÿ§W_x0015_Ór.¢W`ãèRþ3YÀp‘ò8š·ípéÌ¶Ì</t>
  </si>
  <si>
    <t xml:space="preserve">ô%_x001b_4W</t>
  </si>
  <si>
    <t xml:space="preserve">m™2a(J7ÍëÝK­áX\kÁ‹ô»¼ñ_x0001_D_x0006_</t>
  </si>
  <si>
    <t xml:space="preserve">_x0019_·šŒà&lt;Y'AÁôÐ_x000c_q5&amp;3Ù*"_x001d_BÒê~»9_x0006_ªy¥c_x000c_ÊWm½Q¾ÔrD²Â.¨CK»ª</t>
  </si>
  <si>
    <t xml:space="preserve">ØTzõ_x001a__x0011_Ôm8TOär[©AdÄ_x0014_Ž“Sôm@b™_x0018_K&gt;e¶ä_x001b_—o_x001f_1“¯ªM_x0005_¶Õ+_x001b_-_x0004_ázüWÛÜàyaý‹øÊœ²LÀŒN4_x000e_ÕŽ°v_x0002_eÒe_x001d_/</t>
  </si>
  <si>
    <t xml:space="preserve">Â_x001a_ä_x0008_Ã_x0015_nþãÂ_x0017__x0018_ÿìsL³´¯ CÛ&amp;¯_x001e_ƒSV¹_x0005_ð2u[q&lt;_x0018__x001f_ ê¡ë¼_x0004_ûõE2ôõ‹¶ô¢ë¼ŸD</t>
  </si>
  <si>
    <t xml:space="preserve">â¥¤øû_x0019_|2äÐç—ª†MÎW</t>
  </si>
  <si>
    <t xml:space="preserve">y~M_x0014_û_x0008_8êRìÑ_x000c_þ_x0003_+Âž—2p_x0008__x0017_ÙÚ5¿”±_x001f_×_x0005_ù('L$ñf3u ´_x0004_N }%Çˆe‹?˜Á@ôÔâ¹GÙ#ÄPŠ«_x0019_© vú‰Ö¿8Z?³+›ôïŸ„^ù¦")_x000e_#8ß_x0003_°YP2_x0007__x000e_Ûå_x000b_›q”W_x001b_±7?I£_x0018_É´ì	_x0016_}ƒOÆ_x0012_(Å_x0012_øfÑ_x0016_)ÆMÛþ8J˜¿EÛþX_x0006_td</t>
  </si>
  <si>
    <t xml:space="preserve">_x001f_¤¶wm‡n™ÍI_x001a_|_x000f_à^^ž_x0010_¯»4î£Ä_x0003_øFŸ¤Õm)_x0019_ÐŠµÙÚsxÍÜ´%_x0011_8Ý|Õ{ûÖ‡´å®4T_x0002_×­žážÒ5ûå4Ï¶¿_x000f_ïmåk</t>
  </si>
  <si>
    <t xml:space="preserve">ï_x0016_èÛEä_x0012_9G¯¨xÝP»í_x001c_&lt;_x0013_$º+0œ‚Û_x0018_¶±	ÂœÁ¿"^_?Â_x0008_½Æ²Æ`Èð¬ã^íô÷iJ_x001f_âH5öøù&lt;¶W–`?_¦¥¥Q›a¦Õ¯©B¿5¬mÚª©ìPùÍå#f$ßTúµí_x0015_p_x0013_š_</t>
  </si>
  <si>
    <t xml:space="preserve">Q^n	º½Þ_x000c_¹õå}l¬raêpó_x001d_Žm«¿füû$_x001a_ýÃ6ËXWŠí°‰á°”	öÉêÁ_x000c__x001f__x0002_H÷mtê/_x0011__x001f_5_x0001_-Ø&lt;1b«]j|1dþÖdÎÂ…&gt;À’ö)W#_x001e_Ž2ÈÁWÏQ_x001e_èQCÙqôˆ}Â‘J{Žú_x0004_jnC­û¨¾ãFë;)d.uórÍ_x0006_‚3"ùôBÎ˜_x0006_E2š›/_x0005_&lt;°x-G˜Æœ×	Óà/?ýÔ—_x0015_8õ_x001b__x0001_=vSùY~À7z»n´ü€—_x001a__x000f__x000e__x000b_?`"†K_x0016__x0013_)Ê1~_x0011_'ÊQµ¸ñ_x0010_BÐŠˆ_x001d_è`ãs¢ö³²D …ø1-KÉ_x0012_!_x0016_âÇV7b_x0013_ù6‰Q‡ô¶;©2þ¶5tE\UÙ;Ðö:Ý»äñêóÍ_x000e__x001b_3_x0012_‡R‰Ùz_x001b__x0012_é3|0‹?&gt;”ö_x0005_†—_u_x0011_Õìfo_x001c_f”ò-mŸº¯†€ö_x000c__x0016_[»å|X0P1Ý.OOì†A+‚_x0010_É™Fg;5â~¼`ÌEv€_x0006_wµ§Ì‰Œý_x0012_M™jî…žÙN‹dT—êGqÈ™«ödË_x000b__x0016_J1pbôçj˜”n‚ÿÂnH¸ªß¦LÛÏgX$_x000e_·¯‚Ðûµ…|_x001a_éb?ÃrãD­zKWµ˜•\_x0013_ªØµº=_x0011_Þº4R_x0014_±%_x001e_F“—&amp;Â[–&amp;_x001e_^Å·_x000f_#÷¥fÈÃ”˜qE¿ç_x0010_( ®_x000f_9ª½‹ÚþM._x001f_“ø7E¨_x0016_ò¥ø#_x0019_Â6ù Œ Vo­£æ</t>
  </si>
  <si>
    <t xml:space="preserve">_x0015_˜qµ"Ž</t>
  </si>
  <si>
    <t xml:space="preserve">]Rüg˜KíË_x001c_ÂaqPŠý_x001f_!ÌŽ—bý_x001c_y­t_x001f__x000c_r™ºIj7&lt;{¶céQCÆñ‰ý@;FÎ‰er‘ïþ-˜yç!r‡&lt;]äI…œÏçPƒðuÐ_x0002_½_x0011_'ˆ@3_x0002__x001b_{_x0016_#º¨ïGÈQ¹</t>
  </si>
  <si>
    <t xml:space="preserve">qAÙOžiåªß	h_‹æ»äËõ‡eºs¼®y’_x0017_¥ûTÛ¶k»ïäëÚQmàŽ•¦iÝ&gt;óGZ¤»Oð_x001b_2_7ð_x0015_õÕVoõñÇRì1ŽD}’»C¾WÝ’gS¾Õ_x0016__x001d_„ñ‰¼!b_x0013_ìùp(réX­cW _x001f_¾&lt;ÆÚ_x0006_vî›§Fû'n¼QŸ&amp;Ó_x000e__x0018_™Ø¼Ÿ¡Š†_x0019_}ÂC¿÷ŽþV </t>
  </si>
  <si>
    <t xml:space="preserve">ì¬˜X&gt;[v•_#;ËK”_x001c_1‹[k¦çC_x0017_(Å_x0018_ä_x001d__x0003_¾…&amp;z${_x0005__x0003_¨æ¨÷n¥gŸs¨ÍfŽ_x0010_+&amp;³ó_x0003_ªÉ/Á!²SkBŠ}‡ÕNØ”œ²³µfZ~‚#§u+/]¦'ùMõ§èV›¥	MÞ!¦ê@åt¼T@_x000b_'oj‹º°ì”²¸ä‚jzÉý_x0002_ÖÆŽÑå†Åg_x0004_Ü’]‚_x0014_ÿÆ–^jÇIö®&lt;ÏšÊDÛÚOY_x0001_Fˆ_x0002_ÄM¥Rç'_x0003_‡3ä_x0019_{óÅYÇÀa§|X_x0006_³Ú™æ´c •ÒÛSáe•qjÇ)Îzi[_x0007_æ&lt;°Hˆ¥bgs#Sú^'ô}ÿ2ž_x0003_ò}­ÍDCåKÚÌ	ø{a›™‰¿“ÛÌ</t>
  </si>
  <si>
    <t xml:space="preserve">üÍ_x0011_MÊìdËÏÕÿ/töò!ÌÐ&amp;B_x0013_)ö</t>
  </si>
  <si>
    <t xml:space="preserve">S.pá_Èèü&gt;=s	›ïØ8_x001c_#ô_x0017_1œ_x000c_Ã/Q…Þ­Ä_x000c_iÑþ®@·ÍÅq_x000e_¬°	Ña_x0001_w_x0006_(ŽKu_x0015_Ý´7_&amp;&gt;ÃMU9BœÓ+ÆŸ._x0014_‡Rôæ_x000f__x001c_å¨›vMãòåÂj°Ÿ$ ¥;_x0011_&lt;ÅFU¡pd†¹'»ŽÉ®EO_x0019__x0007_›Ì”×¶_x001e_è_x000e_CùÐo_x0018_Ë ëON‚ÂÁíWº7f[_x000e_À¾h?llÙÜ‹6³»å_x0004_×_x0012_î/¾_x0003_yì1i</t>
  </si>
  <si>
    <t xml:space="preserve">KvéªåN«Â_x0016_¬‡“</t>
  </si>
  <si>
    <t xml:space="preserve">¼_x0012_[_x0007_L“ä¥þ±à—¼È¦§•_x001b_ÜŽ£ÂÑu+Äô_x0017_À~R…¾&gt;ØØæ¾-[¨Ÿ”å¢(*ã€UÆ_x0001_”‘ø5²Þ)í&lt;xýDåÂX§&lt;yçÍvú±Ä®¸«««ªbÊ_à_x0004_Q§z</t>
  </si>
  <si>
    <t xml:space="preserve">åÂ{­_x0015_¥ÜÉC_x0010__x0016_°˜/Ð¿_x0013_ôo_x0008_öê_x0002_&amp;³Ï‚Ã|šþ=Ãü_x0013_u´‘ˆ£¼qßÞ´ñc__x0006_#ƒK±av.9m—sèš!ÅÿL¿›|Ñ^eJI'§|¯³æR†½é_x000c_Á¡í9õN¬L•_x0019_1h_x0007_:›ô_x0003_°èLìkfLg-p8b[AßU_x0008_´ÜÊ­ú+ÒCÄÂ¾ì_x0012__x0007__x000f_Vušm_x0015_´H_­¡õ_x001a_&lt;Ikwª_x001e_x¡µl¦2žAEO^_x0011_0’_x000e_{ð_x0004_œÌb™Üa.~âR·l±í_x0008__x000e_Q]Ùq€3£_x0019_æû.Ç²_x000f__x001a_;—_x000f_íxh_x0002_’¥Ø+|NïÒ+dM}„w„^ Óe7_x0011_ÿ&amp;</t>
  </si>
  <si>
    <t xml:space="preserve">óüN%7Ä¶‘gRvÖ´#‰ƒL=xÆqË¥§T&amp;_x0002_$ë_x0003_f“_x001a_í</t>
  </si>
  <si>
    <t xml:space="preserve">_x001e_ëGôOå…MmÑÞ_x0003_v¹²m_x0004__x0004_£eòÎÀÐ_x000e_çì”Óá¯á§ô_x001c_</t>
  </si>
  <si>
    <t xml:space="preserve">Pm"Ž€ŒÍ¥ï¥m¬E.êaOâ7xDugæw‡w6É7´_x000e_®KèÌþþŠ$²z</t>
  </si>
  <si>
    <t xml:space="preserve">¤ŠaÆÛ…õ½¬LŽdR’¼Ê4‰¸½bÜ±</t>
  </si>
  <si>
    <t xml:space="preserve">æF§‰k”o§</t>
  </si>
  <si>
    <t xml:space="preserve">!CWá2¬\I&lt;Ñ½fìÌ–_x001b_÷V(ç«Ûä_x000c_y’onˆ_x0018_9¹_x0018_K_x0004_ŠõËéÆ‹›éê§_x0019_Ê_x0005__x0013_€y4p¸B‘¬_x0017_±–²¯F_x0018_Id©é;ØÊù”€cÇ1_x0006_áÈUc_x0017_mWàxžK¬ÝÌÛÅ	Ù_x0013_Ü«ÇÕÎq_x001d_GiCJü_x0006_ƒô“D½ö'!k _x0013_:–Ò“Æ#­$ðµÐ_x0010_ÀÞÙ¨­c3êç×¤_x0007_û€ßz.£+ Oqdü</t>
  </si>
  <si>
    <t xml:space="preserve">q·!£_x0011_Iw:Hq~òš¹€hæ&lt;°d“—ÐüW¼ÖÒ_x0002_È	âˆ_x001a_ö÷›mÑaffshætU0ñd&lt;Rq°5üÿDqþ™àl_x0011_F‰¥‡OØ</t>
  </si>
  <si>
    <t xml:space="preserve">_x001f__x000b_ûõ+ÂÍ7\LRè«Fá_x0007_gI¡“_x0005_T</t>
  </si>
  <si>
    <t xml:space="preserve">B×o_T½±¸Cµ1…®‡w÷‡Ísª_x000f_¬7zß?ëÛë_x0001_)£Gé;¹I_x000f_¸›è{mÛVsÊ_x0019_hw_x0006_Á</t>
  </si>
  <si>
    <t xml:space="preserve">§Ð¼½)4ï\¡_x0006__x0015_˜™¹–¶Š_x0018_^ÞFõ‡Á^‡KLÿk_x0008_Ñp;@Gn¡9_©+éÔÿèS_x0006_¢ólÿkò•á°ñÐ_x0007_´œ—»­OíŸüé¢7Ô¿ä_x0013_7é‚iö$kgŽö_x0012_ÙîàW‚Ãu†çRË)Å</t>
  </si>
  <si>
    <t xml:space="preserve">˜	_x0004_ôpQ–O”¼•Ü#_x001c_#!ƒ«ØdÁê_x0006_‡_x001b_ç}</t>
  </si>
  <si>
    <t xml:space="preserve">xIFöSïaËE_x001d_ïÔë&lt;	ÃçFs6÷á)ü_x000b__x0002_®_x0010_‰_'¿!_x0018_ÒAåf};ïàÛA_ÿ_x001d_[›kÀÖhÛÁÑÄ¿‹=M¾ŒF?’ÕÖõ_x0010_&amp;ù&gt;\o¡ìu_x0008__x000f_ã_x001e_d&gt;o_x0007_îÁ-‘4Â&amp;¥_x000b_ÿŽ</t>
  </si>
  <si>
    <t xml:space="preserve">ap_x0014_p-—É_x0011_üí?_x000c_ë_x001c_ªÏŠt¯E</t>
  </si>
  <si>
    <t xml:space="preserve">)_x000e__x0006_±Io_x0017_1ë_x0002_ƒ£Tv¡Çj_x0004__x001c_×_x0014__C_‹_x0007_‘l8ôœ_x0008_94¨/wù¾^$OÑo</t>
  </si>
  <si>
    <t xml:space="preserve">U</t>
  </si>
  <si>
    <t xml:space="preserve">aÛQ#Åþƒ&amp;br–~?d_x0015_ÿ+ò4ß×e%WpPþCòDuK®)C_x001b_Ù“‹_x0017_„§4ë˜û3ð_x0001_=Ù_x000f_c_Å_x0015_oÇÂ—ÝÈÄ€º‡X;Þ_x0006_àÿ0b_x0017_|^…ì_x0018__x0007_aÙU—à_x0001_Ö.n†r½«B(7v”ÌŽ¨2IŸF¸_x0019_è _x0011_‡_x0011_¬_x001a__x0001_Ìè Ví°‘—†Ù¹å=øüY¨&amp;Ë3Rœ%U|qWûI«í`_x0002_¥Ø-_x0010_Œ:˜_x0011_”8$Ú‚o¥_x0019_ÁŸ|HdñY®M6É”Ð‘</t>
  </si>
  <si>
    <t xml:space="preserve">Û^M±½gF†-Õ_x000c_m7²¬_x0013_vV‘qÚÏúëIúÃð_x0001_¬[ª_x001f_5ò¯_x0010_Uó1Ë©qmôª2}K™²Ø÷£</t>
  </si>
  <si>
    <t xml:space="preserve">–k°_x000b_&amp;_x001e_À¾¯d&gt;ßzõ‹ëCFö_x0016_ÆòjÇGÊÌºHÑ*ò–ÌgyÓ&lt;j_x0014_Ó+ÈY¼”ng‹Z“ç0Ÿå4Ñ˜_x000b_®¢YÀEÉ®¶._x0014_“Ì|_x0011_Åˆça‘£±äkÔfQ¿</t>
  </si>
  <si>
    <t xml:space="preserve">j±|¥~?Æ¯í_x001d_ÛG4YkŠ“y‘bã³ë¹_x0016_P¾?m¤ÊÇ7¾Ý'Ø·ö„à~»ª·0_x001f_ÜÞ_x0015_tÿ Ø7ü‡šô‡‡_x001d_ÂG;Ø§-ï•'ù_i™ ê±4dü†²_x0014_U r=Ø¤Õä“ü–Íù`+†6_x0014_ž¤²“_x0001_l_x0019_©&amp;ê&gt;ØÐDœÆµ_x000b_hZÐô¸jAj(CfØÉ‹E¹)’iL_x001d_MØ£ïŽ˜‘</t>
  </si>
  <si>
    <t xml:space="preserve">Ã&gt;šXg&lt;ónêG_x001d_½ñ	ýJNª«C$¾ó‡ÒÞ)r?_x0013_'_x000b_^po+¶Èîˆ½Ž_x0005_†÷ÉÞ_x0007_FÉÝr_x000e_cŠ¼KÞ_x000b__x0007_à¼£ÿ‡þŸrÄÇ’„2Î_x0012_$ä¹T_x0001_È</t>
  </si>
  <si>
    <t xml:space="preserve">¿uÊ.__x0007_d?%oà·.j{_x0007_(Èxe¢_x0005__x0004_%_x000b_‹Qqjw_x0016_x}[_x000b_¼Š³ä’·ê–/¥J¬‡Ã†XOœ»Æ_¬nl(é\™FrLé*¼ÐUä</t>
  </si>
  <si>
    <t xml:space="preserve">ªâbuäe¼øÙÒ„×öTh_x0005_W_x0017_ÉsÕ{K³”_x001e_…k½5­QÔX8—b-TÈÜïã€û9~ãU)V‡ÉÕDÕI6ŠIB=–’u2`‘æêÙŸ!_x0016_EE™YYôÿ_x0001__x001e_†_x0016__x0001_ûA€CKµ}</t>
  </si>
  <si>
    <t xml:space="preserve">|_x0014_Õµønv“LÂÂnd£A‚DŒ_x0010_$hd_x0013_ší_x0006_</t>
  </si>
  <si>
    <t xml:space="preserve">†ÝÄJp“…](f¡OM7)õñ`&amp;¤$</t>
  </si>
  <si>
    <t xml:space="preserve">n¢_x0019_.Kµ_úõÙ_x000f_?_ëkkåYZ-$@³_x0001_</t>
  </si>
  <si>
    <t xml:space="preserve">âw</t>
  </si>
  <si>
    <t xml:space="preserve">ÔR‹Ï‰›¶AÖ_x0010_$2ÿsÎÙÝ€åaµü~agî½sï¹_çž¯{_x000e_:êó9ö7²íˆÖšM&gt;®œª¬ƒ5ÒúßÐ±j_x0011_†U­)fÕ¢ko2öˆ@žy|@_x000f_…º`ÒBx].d8_x0001_¤“2o€®öW·Š/û"·¶Õy•=_x001b_¸»&lt;àüË±ýê6Üæó‘y Þ…{_x0008_;éº.D¬0®7W¡•@œ}ƒ{k_x001c_A_x0013_¦Þ*t.sœ_x001c_Ðs–ñ^•‹ÉµRÊ–¾6_x001c_…–{Ñ_x0008_O;¾¥¯“ÜÂA_x001a_jrÕM(u!”wì_x001d_Nü|_x0017_ïbP×’‚•wQ¦ƒ¤”2õ´ªÃ{m_x001f_ä_x0008_;ƒKàõ)B)_x0001_0Ùt_x0001_¤Ð_x000f_’„—fBºÚ_x0007_XköçÎÃZÍ…ê„½MhèV8•œ_x000f__x0012_Ê¢)Šô¤ ¬zeùÆsQÖï_x0016_žƒ²Ú7N@Y´ÍÐAÛÓ_x0014_0_x0013_Ó”uèíJoGÌLçèjg_x0012_]y5tõý«'¢+ë9èJï?/‘Ç?FSJz#«œÅ3_x001a_åÅ³RsÂ5yªöÞCHôÄŸÏªú_x001e_Ö¼X“èÖ</t>
  </si>
  <si>
    <t xml:space="preserve">Ê_x0011_Ÿ½_x000b_JT·ò—Å?_x0005_èpqâK)¾¸Çá%Ÿ-«¤p;r</t>
  </si>
  <si>
    <t xml:space="preserve">z“Uºœ(³\‰_x001e_é_x0016_çiB_x0006_ œ«5ÌñÉXõ_x0017_OqVý¢</t>
  </si>
  <si>
    <t xml:space="preserve">Ÿá|=Æá²]Ø:÷ù&amp;åÕã_x0013_èÂIä</t>
  </si>
  <si>
    <t xml:space="preserve">½±Õ€t%)­°´¥_x001f_ÃÒ_x001f_G¯</t>
  </si>
  <si>
    <t xml:space="preserve">¤E§âYP_x000c_IGî_x001a_‘\46·±_x0013_J´”´_x0013_SxS_x0003_ŠœÐP&lt;_x0005_ë\+IÎ_x0006_¡ððÂÙ~(¸=Q0Œ_x0005_÷²—ØÝè1Ö_x0005_`m0#pPr_x0001_E¿8</t>
  </si>
  <si>
    <t xml:space="preserve">©¦__x001c_ÇÃŒÂŽq£­„É–ñnÌšK_x001f_c_x000c_9_x0001_µÿ_x0014_·_x001b_VÍýè_x001f_Øu?Fî_x0016_•{5ÍºŽ_x0018__x0011_'²_x0013_€£85_x0011_þz±YóÔoízÃ˜&lt;v­]è$_x001e_Ñ±µ_x000b__x001d_;:_x001f_ÞAø_x0010_¥“š_x0001__x0012_—|øôÀ]_x0013_…sÊ¡›ùžÿ_x0019_R_x0012_SVÃÁÒRïÓ„rc‰Û¼7^éŽC–U#ÃÇ¬»Ì&amp;`²G_x0014_Çåüêî¥hŠQ;_x0012_1wV¹_x001a_Æ#K_x0016__x001f_†³vÃkÀÚ™Û_x0003_±:.¯</t>
  </si>
  <si>
    <t xml:space="preserve">jÂíã³¹è¯ÅÖ&lt;;¤hí ð¯_x0018_ò¦´$E€&lt;õRHÍi±7ç„^M¦¢›Y!Ù?_x001b_™_x0019_ÇL0\0À0f]è‘Pþ~_x0017_ÉôHR*</t>
  </si>
  <si>
    <t xml:space="preserve">ì»x ÅLá_x0003_ª_x001c_heÛQŒ7o;RÓ®—6¦±_x0003_ò­m¼¬mjçÝdyMkôÞmZxgçšVk_x0017_2†‘_x0007_0Éy97=€IèFDRÏ_x001e_À_x0006_Ã_x0007_</t>
  </si>
  <si>
    <t xml:space="preserve">õÍ_x001b_‘ð‚7RÝæpQ</t>
  </si>
  <si>
    <t xml:space="preserve">!`p˜_x0006_‰+	z_x001f_—^[»Â_x0006_N`K_x000f_0_x0002_k_x001e_•|—Žä›ŒfÑ&gt;÷ÖÖ¹$B_x001e_M+_x0010_3ænG_x0012_Üø</t>
  </si>
  <si>
    <t xml:space="preserve">ò_x000e_A_ð_x0016_†–«ä?²€Q–‘œÖFï9ªõ‚‹ä2aàúK+»U_x0004_Š\ÛûrŽ¶õ_x0013_\U÷~ÑÅ_x0007_Æ"-`÷hz¬"Ö‰–%_x0001_˜ðÝ=SQ`¶_x0001_Ø[`_x001d_•ØŸÎªæ_x000c_8¦ì9«j_x0011_Èùºv¼Œë˜½	Ü_x0019_lòj;:XÈÂ#ðÖÖÈ/É¤å_x0001_2f™"ÓsñÜè¾4É_x001a_</t>
  </si>
  <si>
    <t xml:space="preserve">ë@_x000f_­ä"»é(Ð¼”…q_x000c_\{øe_x000e_×LdŸœÁ_x000e_Ê_x000f_Ð-¶‡ÿ—ÎÃ6vPù5&lt;B;P„_x000c_þ!åIžéåL˜é_x0019_d©Ø×Åsí~FÃ|QdÌ</t>
  </si>
  <si>
    <t xml:space="preserve">#Çd_x000c_S¹ZÁ¸_x0005_aÝÒ‡pÏ5R_x0002__x0001_}šw%|_x0003_L)ª~ÂÏ)$S_x0007_hY]hº_x0017_¿b_x0007_½Êã€_x0008_çf°)FJ1Ò*CÝ_x001a_z‰„Íf$\6qÖVFfÒ6ø¼GPomUÑ5.}ƒÝFÏmú8	âäðs´p­]¨¶fŒpÄ_x0001_kW:¢¯!Ž8Ã£“–´'eŒÍÀ.}«•Öá_x0010_I‹_x000b_ÄIOVJ8Nï_x0003_“_x0003_œUš¡û^\ßR_x000e_ÿ¦O™ÔwÌ|êpø˜7Är€_x0018_Ž|_x0003__x0007_¾Ž§à]~jËëT·ÂV_x0010_½j½m‘c_x000e_9s”Hã©‘´Ö®ï‘ë•ñ·QòQ_x0016_y†Àò_x0018__x000b_D_x001f_É‹Ê?€#â_x0011__x001c__x0015_Cg£ñ#Þ_x0005_c_x0018_q(Ö2Tnä_x001a_I©Ï—Y¼Ž/ÿyßÀ’‘0öÍ(|mZ¸À_x0010_³óå„béè½_x000f_jû"ü_x001c_Õní&gt;…ý×&amp;}†6 ’]›FX·_x0007_•»ŽÓÊ™_x001f_ÏÆ_x0001_¼’iMá’œ+0ƒd</t>
  </si>
  <si>
    <t xml:space="preserve">mËN61_x0001_êÝ˜jàºT_x0016_NÐ¥0˜H')ÿåÇHß_x0005_’¹Ù_x0010_[è_x0018_u&gt;ƒWùEÇ(•¬”®q&gt;ó_x0014_Òç³´â_x000f_Añ'mâT_x0016_&amp;*k}¾$ _x0008_Î_x0018_WÕÎG°/_x001f_</t>
  </si>
  <si>
    <t xml:space="preserve">í_x001c_WÕ«U4¤!°“[*	 6_x0019_@Zð¾ÈB</t>
  </si>
  <si>
    <t xml:space="preserve">Q ³_x0013_IAG•&lt;­l†=}_x0002_	x_x000c_ˆw_x0005__x001e_*¹§i€þU‰r¹“¸_x0001_1_x0018_à7KKæóðyâ5þPÆ_x0017_žoBùÆQ&lt;Ñ£™xœ_x0003_‰MzÀ6_x0012__x0016__x0010_áƒî_x0016__x0003_Ê©?$´rdD]%2Âl²0äE_x0019__x001e_i¹)´ãbb”Ñü’¤._x0002__x001a_`_x000e_e#×ý_x001c_!è9Ú¡fíú+÷ÜÓò6Ák…Ço¾–FcC¿Ç9"ÈaŽÈ¾š_x0010_±c?ÛÓ§¤/¾ªO¼d´ß</t>
  </si>
  <si>
    <t xml:space="preserve">NvìçZ=ë÷ûb9£ý‚hqì×Ž_x000f_ëwúP</t>
  </si>
  <si>
    <t xml:space="preserve">;.VFî9ªé’rÙ=</t>
  </si>
  <si>
    <t xml:space="preserve">©_x0010_áÌýv_x001f_*îkÇcõ‘íè0®N#4•þßs¿¬‚XŽ‹;¶`ã­…wáâ_x0002_ˆÊP´Ý_x000f_'Ý_x0002_‚“·×}5j_x000b_2švÞÚ•K”_x0002_µýøq_x001a_ÐªV®_x001b_‚E;</t>
  </si>
  <si>
    <t xml:space="preserve">_x0017_-°Dë‰SF\}_x001b_²_x0001_9f°{ð-²¹MÎÔ_x000c_	4}’Ž_x0014__x000e_)@Ç„ü(Ë‰ÐÐ{Q_x0019_¡Þy#ô•7_x0010_©j¥_x001d_Ÿà"ž¥E&amp;Ð&amp;Ÿ¡_x0011__x0005_â_x0006_â]ü'`‡?N›_x000c__x000f_wÒã­ä£Åe_…úñlÑûûíÞ˜_x0011_m(²““ŸèÝ_x000c_ì]_x001e_š_x0002_ÞÓJûñk“pëgðáÁÕS;†¡4ô©hs_x0012_A%</t>
  </si>
  <si>
    <t xml:space="preserve">Èk_x001d__x001c_A÷Â_x0004_3OJ_x0014__x0017_N s#¥@¹_x000e_¿9‘rŠæLò2Q·êìáñ	ÑJë¢ÚøÑØ' ¼Ýã	_x0007_æ÷qš÷ñ¹_x0013_	do‚îe¿ç_x0004_rR~{_x0002_á/~s_x0002_&gt;_x000f_5_x001c_#è†ÿ;_x0010_cB`‹&lt;Ä_x0001_¸š_x0003_0ÍŸ_x0012__x001d_C³G¼;_x0001_‹</t>
  </si>
  <si>
    <t xml:space="preserve">R€$_x0012_L÷pÁt¬H_x0013_LÏ</t>
  </si>
  <si>
    <t xml:space="preserve">„®(#Áô7_x0006_Ïc"P0Í%Ò¿~“$ÒšüpG1°ývi67Ò_x0016_¤Ìˆ#b3¸«ýfƒÚÒÆ}ó+_x0018_Xà|_x0007_ù_x0017_i*¢ÒˆS´gÁ¯_x0018_âˆdš</t>
  </si>
  <si>
    <t xml:space="preserve">âM_x001c__x0011_ÎÑû ¢_x0013_…C„_x000c_•ýo Ë–wþxònñQ-á&gt;Òß™£Õ°€×pßB¨áÞ7&amp;ŒÃ4ªG¤zZq^°¶¼Ø³8*_x000e_jCëÃa±_x0004_"A‹vÝ_x0001_Í–Y&amp;»Õ</t>
  </si>
  <si>
    <t xml:space="preserve">_x001b_å_x001a_³ºLðq*; \u_x0014_º19^²»‰s4&lt;À_x0001_†Vf‹zÐQâB</t>
  </si>
  <si>
    <t xml:space="preserve">:D~³§±_x0016_sl</t>
  </si>
  <si>
    <t xml:space="preserve">æ…ûÍ^L_x0017__x0015_´K•†5íÀ|t}ÃC6«ŸS_c#¬ÚÌ_x000c_áþi_x0018_2Åç8âU_‹ˆ_x0019_é_x001a_Þkff_x0013_~ºšU[_x0010_“Ú¬»oÍ_x000e_÷šá9"N1Kñ5_x0011_Of0|l¬A_x0017_3ñ¨µ_x0001_¿ò-4_x0011_„ój6_x001f_^P_x001f_gg6™X­…_x0013_z?!B/Ün±ü±õî0¢´3Á?Œx»_ž$ßb–o±0Ù)D6Û0.b¶êŽCÃNA_x001a_E?!ænô‹îr[Z`/›‡nBÖc³™uXœÖˆ=_x000f_?çÈíBØ-˜_x0004_VÝcN«ô&gt;k_x001f_‹´í4»Ð_x0005_Š€ßY†²‘—&lt;ƒ_x0010_ŽÉ&gt;KËMÖÝË²µ_x0018_bÒ	ÿßb±Þû&gt;n´Š-˜Áü_x0016_Vz÷9_x0006_êhUe«t¹Ç"_x0015_Ó6ôÂIå³È–»aBÈ_x0001_/dc¼"€_x0013_1ñ½ßÃÊ\‰Ì…äNm`qB_x0011_{_x001b_G%n8ùh¤"¯å_x000e_´Šw£ÃOòƒ’ñ1•²*ó¦J¹"ƒ_x0017_K–_x0019_à	¬´äÜêa4¨vŒÔ_x000e_ìâC&lt;®a¸°'AnX_x000c_áÂ-†ØÈù+4ƒ]_x001e_nµ_x0019_¥</t>
  </si>
  <si>
    <t xml:space="preserve">¯_ù&lt;Jâ³¢•6&lt;_x001e_Ù_x0018_ËtõKok‹_x0016__x0017_ª™ìì_x0005_¬Å_x0016_ˆl¶_x0004_ÂýŠv-g™_x001d_·Ë×g0-&lt;–†¦¹62ã° iu¦ß§¼_x0005_˜3¬ŠÔZ_x0018_°Æ"NÖ°Õ)(_x0011_»_x001a_' ÎÂ²]_x0003_€Ò`*`P÷˜×_x0003_ë	IÒI²ø_x000b_jñß}x™Ñ¢œ_x001e_'çG_x000c_o8(Osï×S_x0012_±œÙˆ_x0007_Ñ_x0017__x001c_«KnÈó*£Wi_x001a_‰_x0006_¼#W•_x0017_ð*v´_x0007__x001a__x0015_óÙ!´€è‹´¹ò`€åÍ–ä</t>
  </si>
  <si>
    <t xml:space="preserve">8søv_x000b_úX_x000f__x000f_¨®_x0011__x0011_Íf3X™aÎî&amp;àÕ¾ø¤Á°ÊÔ_x001f_¾Ý_x000e_”_x0010_­¢Ž¯	²½«50µð'_x0002_œ¤d_x0008__x0003_-_x0003_ÃÝÃãÝ™*cV@Ùáþ&lt;Hö+ïœ%tÂoÑÕáEÔ²ñÙ»›¤lD;%C÷Ðe‡_x0019_t?_x0011_ý”U[ÈqÖ+ìsÉá'_x0012_´ð®e_x001e_!&lt;¦Š³]îñMWâÌˆ8#8­±ë`_x0017_ú_x0003_@_x000b_(·à_x0005__x001a_i_x000c_06_x0018_~:»Ðã(M¢Q</t>
  </si>
  <si>
    <t xml:space="preserve">D‘ýL¶ÐuJú_x0019_´Ž–œ	_x001f_SkVÃa„·30å_x0015_XGËÌxA™_x0010_Ý­Z_x0019_ž•‰é_x0019__x0018_0y½Y­_x0016_äÏi™è­Ø_x000e_@‘5Nž\‚Á_x0015_¾Oñ¢_x0016_aò:˜ì</t>
  </si>
  <si>
    <t xml:space="preserve">Ž_Äc	ðÞ¢“o²‘2_x0010_Ü/iQÎqp_x0018_¡U×d3L_x000e_ô´­ÂÕ/–³_x001a_[øtš˜_x0017_nµ_x001b_¤É¬_x001c_Öú2”óGa}žN“2õ%O_9©_x0006_Økíû’Á_x000f_¶ÄÃíˆ×j_x001d_Æ^eÊ›Ìè÷Ï#È7h½JÇoÑ¡È¸_yq&lt;Å)—æ…_x000f_­Ù#_x001d_–€¶ÿ¦¸_x000e_á_x0011_+Na^ÁY'´e°</t>
  </si>
  <si>
    <t xml:space="preserve">×!é_x0003_v³™åÈ6_x0018_Lù&amp;8= ÄÖáW_x001a_RëX</t>
  </si>
  <si>
    <t xml:space="preserve">t‡_x0011_¾ÐO™	EÑÂR`—:z]_x0007_Z.Q[</t>
  </si>
  <si>
    <t xml:space="preserve">uõÊß#³</t>
  </si>
  <si>
    <t xml:space="preserve">€;i/_x0019_¤£Eþt¶ÌF‡_x0008_C¦:åR(hì°c_x001c__x0019_Š¨bãÔ€_x001d_¿##xÒ´'ü5X÷‹ó%“¼Ø_x0016_þš_x0005__x001d_À-_x0016_xµy¨Ëï.À ä_x0014_”&lt;“j_x0005_lYž©_x000f_Ð&lt;œ_x000c__x001e_8Q_x0005_Àh:°_x001e_Á•Ú&lt;&lt;l&lt;ùó&lt;–y_x0019_$ü`}xÔd1¯Ýu`c_x001a_{	PÙz_x001b_ê½Ù¦v_x001d_˜(3dµvc_x000e_«µá–¹9s½v£×_x0006_ÄÙÍPí_x001a_Go°r5†§Ä+</t>
  </si>
  <si>
    <t xml:space="preserve">ÿ\#_x0015_N„;</t>
  </si>
  <si>
    <t xml:space="preserve">_x000c__x0001_1_x001d_Ž¸˜‰uØñÞ_x0012_*ª¾Ì÷ _x0003__x001e_ï˜¢ª¦(–‹XfŠép¾ÅLò2;b_@Î_x0007_SÕÝŽÞ“V&amp;ð*YÝ³Ì­BçéùbNçéy¢…¡ß_x001e__x0012_}Æ.Ç _x0016_/C–õ;{ºD–_¢Ê+_x0004_ÑxK¥œ‰n‡Þ’„æìÕ²d‰Íˆº-ô_x0005_†M.`™Ögm•_x0011_Ë³_x0011_ñ_x000b_‡åÌ[à_x001d_Ý_x000e_nJ'Ù¥tÔú3@žÐå_x0012_ÂêAÑì_x001a_”_x0010_Y¯ÑÑ d’ËãîQÙm³nÿ	·„&amp;ç¬Û~N~±súÞKÛúÍ¢³Ï4õØ_x001c_/oÍ©_x000c_¿mê{Û_x001c_&gt;kìÈ²&gt;»ÊØ_x0017_3OzÅºK+Q_x0019_&gt;›Ö1_x0003_ÒÓ l_x001d_df„ß¶ö½–(_x0002_'_x001b_|y	åB–u—ý;”lj^ôEíó_x001c_ÌL_x000b_¿}£þ	æ…¿j7÷ØÂ5U†ûLÝ£Öo¬Ä«­ívC‡©³À0Ïm_x000b_Òò³ ö_x0001_:Ž9âœ!àQPùEqÞÎJøÇ_x000e_ì_x001e__x0003_4pò'2e</t>
  </si>
  <si>
    <t xml:space="preserve">èý_x0015_Öm}öúž{0ýlïâÏïÙ0‚Ö_x001e_8E_x0005_bzçé</t>
  </si>
  <si>
    <t xml:space="preserve">&lt;_x0007_NXŸ-a_x0003_1ób(Zþ]</t>
  </si>
  <si>
    <t xml:space="preserve">º!&gt;o€_x000e_«Fëö»q¼ÄB{¸­0ÏÔÖn}¶Æ¸UÆ20-[¿‰_x000f_½CæÞ·Ó²_x000f_ôLÌ4ë³^­€ž›Öû¶ÙƒÙž°J#G…LÖgµj¨XßŸ2&amp;_x001d_€_x0003_sx_x001d_´Ó3%ü7³_x0007_	Ä½&amp;€âëww«íi¦?ÒéÆgu§}5_x0010_Ñ{ÒGaqÃò©tJEÖ®•iäf­ÀõV R_x001b_oN“k¯‰DvQþ_x0014_ÜÇ¢î8š_x0002_à…{äìe–9èsòÕˆ[Á‹©îA¹}X</t>
  </si>
  <si>
    <t xml:space="preserve">_x0008_</t>
  </si>
  <si>
    <t xml:space="preserve">@ƒ¯áGUÕëS¾I_x000e_c_x0015_þ.»GbYä‡D‘_x001b_FœR¹¸64ø.Š¶Ë_x0013__x0007_ë²¬ö|§T_x0002_Û·½$¼_¥hó¬_x000f_Žƒ²Ei°¬7]Ë¤_x0012_MN_x0019_ùÍ¾TÇkÑ®tL(„Ö÷Q³p8Ej_x0007_ê"µ…u§Ž Ï7`¶¦_x001f_ñGÜ‡¯_x001a_”_x001b_</t>
  </si>
  <si>
    <t xml:space="preserve">ðÊ_x001b_Æ¦fŒK˜OáÒíˆ_x0017_¼y®~Ö^!g¶û£n”®_x0019__x0016_M1euZ»ñ†à¨;_x001f_Î¬çÈUD©µû¿(_x0012_c~%¶ÃLØ’ÖŽ_x001f_cÀ}LÅrfÛÓˆ«Ì}ï¦1s¦Z"Kå¡ÐY_x001c_…"¹½D38+C"(¼bº¿nr_x0017_…_x0017_á`_x001b_dw&gt;_x0012_Šø™ˆ_x0017_&gt;˜</t>
  </si>
  <si>
    <t xml:space="preserve">f†y}è_x0012__x0016__x001a_ŠS_x000c_¥q.-Êï(ÒËâÕÐüØW¡7iZ¨Hê–_x001e_‰·_x0001_Þ‰ÊXŽ_x0005_ãlE1R¶Î´</t>
  </si>
  <si>
    <t xml:space="preserve">s˜4ÎÚó?&amp;_x0002_w	3_x001b_¡^¢Õb9Év´š _x0016_¬_x0002_=f_x0019_™»œ®_x0003_•_x0013_qÄu1x¡ÈÂ	¨{Ü¬;òì¢À_x0006_ÒL ½Ìx¥Ñb’àÿq³˜ÞlZ_x0019__x0003_†ÀÆV_x0008_rŽî®`K;âÆÎ_x001f_Ž]¿»É!Ð/'òÂ_x0008_Ìò:_x001a_P¨R„*ÙH</t>
  </si>
  <si>
    <t xml:space="preserve">_x0013_£Á6›‚@_x0003_ÎÒYíqå+t</t>
  </si>
  <si>
    <t xml:space="preserve">õ„éX_x0007_¹¼ïÁ_x000f_J²_x0018_t³[T~v*[Õ¤éíZ¼O1©ÀÑÛl]_x0015_iß_x0007_¼_x0014_ÆP&lt;Œ§ˆûU$ûÜ#üþ_x001d_†0(ðFºp</t>
  </si>
  <si>
    <t xml:space="preserve">v„ãˆ/âÞç•¯ˆº÷U1uA!Ô¥8îåáàô[PCˆ8`ý;z#¿Á_x000f_q_x001f_„ûÌrmÜ ÀÑS[Ð</t>
  </si>
  <si>
    <t xml:space="preserve">¬	Ô)ÈC}/_x001c_wµšMlAÞ”_x0012_í¦:ç¨_x000b_•Ðïâª¬[ÆÂ¨±1 _x0013_Õ—fªÀŒ´_x000b_i_x001b_~_x001a__x0003_N¤_x0010_ªu`¨Ñ_x001c_Ý7‹ë_x000c_œu°aóðVVÒ</t>
  </si>
  <si>
    <t xml:space="preserve">ˆ…</t>
  </si>
  <si>
    <t xml:space="preserve">Ï€æ÷”3o9[eGŸ½_+FåF!74_x0008__x001f_3U˜¤ôæŒ•±\vÏSZ_x0014_ð±Â½“üÅÜüéa~ÑêÏø#J5Ü¢_x0013_~fPÂä_x001a_q_x000e_wkÿ_x001b_”r..µ Ú_x0005_ŽØÜ?c”µ-g¸ôüÇ¨þø£váŠë·_´vmM#Ót£µ_x000b_=/léGM·ó_x0006_k÷_x0006__x0014_Ò:_x0007_è!c(˜4VŠŠ&amp;¹µ_x001c_Ú ›6‡”£o§6Q_x0005_WŒc+h“ÄMÄéÞC÷</t>
  </si>
  <si>
    <t xml:space="preserve">´Ñý5jÎ#[StóÜÂ(!Ö¼3ƒÇ…³v¿Gv_x0003_hZãèEê6=|_x001a_Æ‰_x001b_ÖÔ</t>
  </si>
  <si>
    <t xml:space="preserve">Þä	÷µjŸ†_x0007_Œ^å‰‚T`~ðþQ\¾å_x000c_YÚ_x0017_ó_x001e_•}_x0001_ÛŽýt½_x0008_ÄØ/aZõ…_x0017_Ðè?©ÿgÆ€ê_x0015_¸_x0005_´di6_x0006_H</t>
  </si>
  <si>
    <t xml:space="preserve">ùã7(È€ók­Öî“€?É…»s×_x000e__x0013_7_x001f_Ñ†)›_x0014_®Ý_x0018_ _x0013_€Íä£õÓ?éÝ›”¸5Âo½åº¢Ü‰«6|1</t>
  </si>
  <si>
    <t xml:space="preserve">/©…_x0004_</t>
  </si>
  <si>
    <t xml:space="preserve">ôfBCˆÓ&amp;_x0016_óA_x0015_…-{¸=Â¯“ÃZ_x000f_Ü_ºÞâÿ#–ÔƒGBz"ÉÝ¶çÓZ&amp;ô_x001e_Í°û_x001e_»žò°–ò°_x001c_¹_x0006_¸§Ðx] ùO_x000b_³</t>
  </si>
  <si>
    <t xml:space="preserve">‡Øßþ]‹êW¢ùñÐ\Í_x0004_Ð_x001a_î_x0010_ Ý€RðÓ³j"_x0013_	yy_x0017_j-øœ¥Ú¨Ò!|ñ²ÔÈøEEi„_x001d_e×åm_x0016_ßÍáÓ9þÀN“!­Ózï_x0007_x…¯0²¸öù¦Q·Ýdí:N_x0016_Ö6æ-ø_x0015__x001a_w7v×ä‰iì’ÆnA^a_x0017_3YÀr B¯_x0010__x001e_¶±ñÈúµ(_x0011_¢g_x0014_y¬¯yì16MK@¿_x001e_ëK »¾î1Õ—?$ã¦£F¾þw_x001b_a•_x0002_&lt;ábg××{ëTÁP}â³_x001a_þÙh¥±_x0012_ ©_x0014__x0018_â:H"ƒL`·_x0005_W­/_x001c_š™ø$—ö&amp;å_x000b_á=B½W­+_x001a_2$²GÉ)‡g#Ì­÷1µ®x_x0008_u_x0003_¼ÌËšý¹ß–_x000c_íãéi|§SuéÐc‰ìïŸ]&gt;tO"»íüìŠ¡/'²_x001b_ÎÏ®_x001c_ªIdßÀaBñ0‚µdh~"ëª‰Y5ä–†g	çWºtè$‘-@°“~S_x001b_Þ”iÈY¨÷_x000e_qê_x0006_Çc_x000f_/¦Ï\</t>
  </si>
  <si>
    <t xml:space="preserve">L…×Ë&gt;_x000f_SÑê…÷_x0012_|/g_x000b_à}}9Î</t>
  </si>
  <si>
    <t xml:space="preserve">Ìòù“;-àÇéõ-µ`­âz„KŸ_x0008_-u2VÆê©ÌÒ‰ÀQ</t>
  </si>
  <si>
    <t xml:space="preserve">¾Ûb×A‘tqnry$_x0016_*5§­Ö&lt;}5®¥_x001b_Ôy†¥_x¾éi”/Ãßô[žoú&lt;ü_x0005_á¯_x0005_þ¾_x0003_;àï_x0015_ø{_x001f_þ&amp;/}¾©_x0008_þªáï.øÛ_x0007_</t>
  </si>
  <si>
    <t xml:space="preserve">üM‚ÍÃ­T€XntJ‚x}#_x001e_£â5ø“-^Ež_x0019_r_x000f__x0003_åÖ</t>
  </si>
  <si>
    <t xml:space="preserve">`xiûjÈ}u-_x0012_4m&amp;” "M¡»‘ÀÏ_x000c_¾­ƒâB^Ïu¼ž¢”z&amp;}L=_x0002__x0014__x001b_S­ßÞ»uïêde0¤p_x001c_;=Eb¥Ïq¤&lt;X&amp;}Nö_x0014_1_x000f_ÚEÍ÷ù|‘_x0015_#õÍÆ_x0010_šL‡Ž[v4ùú=ÅFòG_x0017_'¯)ã´Œòz‚ÅÚ­m_x001e_L·_x0015_/üS–€"_x0004_ )=­A-ÅìèÕ¢\_x0002_½Cw_x0002_¬œ&lt;¹|½&lt;X"þ»óaR-m(_x000f_^+}_x0015_!</t>
  </si>
  <si>
    <t xml:space="preserve">Q”P5wŒwd_x0015_v</t>
  </si>
  <si>
    <t xml:space="preserve">_x000e__x001e_57H¾¶ÅD_x000f_b‚'”@Åó`­l'TžCNNÆa_x001d_</t>
  </si>
  <si>
    <t xml:space="preserve">&lt;_x001b_ãŠ_x0015_¡Y_x0005_XÖÆÌýžkñÓ_x0011_¼˜ÜQdnÏj6Ãqð–_x001e_FA_x0013_Õ;ö—/+_x0011_KøÇ®&gt;qvù²k¥+Ë—•IùÌÖl¬CÌ‚ÕO™X=Ô˜_x000e_5¦CÛÎrå_x0010_ànK÷ËRæÎÆÜ¼‘_x000b_h›Í«v—ÇŸi_x0002_®þ	q:òû˜òÔ_x0015_¿à)YW¦íL«4t’\Æ"§éã¸_x0006_cÚ6§­„jï†ÿI%µ„(OKz_x0008_)T(y?j  Fe@’4™J(”ë@F2_x0011_Õ\)¶ìyä™˜|à¡´</t>
  </si>
  <si>
    <t xml:space="preserve">W°\"vðµ·‰¯½õhJyî_x001a_V’k_x000f__x0003_´Ž(·ßo0¬Šä£-»?R•æUn›_x0002__x0004_h?_x0012_ß…L_x001a_	œï_x0014_­1\hâÆòdã_x001a_^å T¹_x001a_Èn’EÂš%+]Oko@_x000e__x0016_Á:ì	^ß_x0013_¼¶'8¿'x]O°¤'¸ 'èè	–ÉÁ•rð69¸V_x000e_Þ!Z¼Êý{€¬</t>
  </si>
  <si>
    <t xml:space="preserve">ÖÈÁ¥Ìã…Õ_x000e_I_x001d_”ä•ƒË™g=šM{•¯PÒzæYÇßWÓû:¾A´_x0015__x001e_!O3</t>
  </si>
  <si>
    <t xml:space="preserve">_x0013_hé`«ž(ÏŒ_x001b__x001a_LNl…ù/ð˜CŽµQu³¬ÒuPž)æ0O_x0005_”Ëf6\Hyr°’'è_x001f_zÐ_x0007_D°"Ùâ}T_x001c_</t>
  </si>
  <si>
    <t xml:space="preserve">’_x0012_Ôà€××ä™kz_x001e_F_x0003_„`Ãê½èáH_x001f_™¿3</t>
  </si>
  <si>
    <t xml:space="preserve">eØi¹ï¼qhé;o_x001c_nï›8_x000e_&gt;z_—ìú…úíc‡ä™</t>
  </si>
  <si>
    <t xml:space="preserve">;C[j/÷ÐUiØññ_x001e_º</t>
  </si>
  <si>
    <t xml:space="preserve">š‡.Œ_x001b_Â_x001d_ÀPà{ƒ4Ê_x0005_Õn{qÃÐ;¡åSv4ù•Y&lt;o_x000e_</t>
  </si>
  <si>
    <t xml:space="preserve">Œ—‰JV4®zýJàhÃ_x001a_î5c´¿«P™"_x000b_Ä_x0019_…ÌVüjX¤¯¦i_½ÒO_]‰_a_x0003_±/†_x001e_Œåöñr¹Ø2TW˜R_x001d_lG·-\`Ø{Sn?Þ­_x0002__x000b_cà›3v9yKœ?¦¢—</t>
  </si>
  <si>
    <t xml:space="preserve">åycÀU	¶1•µZÈaVô_x001c_ÏTZpê%Ðýæ)ìÄ*àÞÚ{Oþ_x0004_¯_x0001__x0002_ã‡![_x001c_j5àÜ¨ûù</t>
  </si>
  <si>
    <t xml:space="preserve">rD±On?ÜH±_x001a_ŽBÛäÐ0®ä&gt;Ê_x0003_–&gt;¬_x0005_šÿ[Ä`¨</t>
  </si>
  <si>
    <t xml:space="preserve">_x000f_^‡J_x0002_±ˆù—³eK#ù9‘%yi_x000c_&amp;½a_x0010__x0010_ï+x7¥ö¨˜Å–yåÚcòŠãÎ†aiJÔ­Tl|¦	*Æ¸_x0012_lÙ:×AÑR§¬Ú÷]ÆaòM½&gt;¯ò`61‘žuâÕäfÞ‡+ßzœØÇÂ¤³(8iÆM½±ÿ‰ºÇ(ØðTxHG”–</t>
  </si>
  <si>
    <t xml:space="preserve">kŠÕŽ7Êù5z\"ý_x0018_!­mwo¿§Ì_x0008_À!n2ðë_x0018_‰Óe% Ö©_x001f_¡˜5áÐ#¿óNÕà_x000f_ 7º‘áX	ð°QÌÜM</t>
  </si>
  <si>
    <t xml:space="preserve">n_x0018_ugUÂ_x001c_K¦H­ÐÈŒP[°q‘Ñ ®l\”m_x0010_ë›³¡ã÷	üUA_x001d_Å…Ü¶_x001c_ýr_x000e_+YÃ§¡‡m³Hp‚ž”ÿ]&lt;¦"Q?¦</t>
  </si>
  <si>
    <t xml:space="preserve">Ü_x0015_W»Õ¶¬~·Š_x000e_+Ôj^_x0019_b.HÎvô–»U´ÂHÓ#('”löîQk×j_x001e_þó&gt;jÛz_x000f_†•íÜ\_x0006_ü"êHW_x0004__x001c_½¤Å›Ô¸È_x0005_ìAuu#Ë„&gt;H#lþQ¼_x001b_.„FŽaH™×ÐH¡Ù_x001a_:¬¿Iæþª_x0012_#/míBÊ®qQAÌÀz¤KÔó^ìNö"Ö¾hBíÍ™¡G¡¦:ª)½Ñ™)ÕèU=IUM_x0004_FÏÛ6±™d‰÷´ßoÅÖá_x0013_¶_x0006_EfM(ÂNÅì˜&amp;^JÕÛ¨¢dþñyg_R#Å7â_x0015_z8N&amp;_x000b_ti¬j½x9_x001b_c¿;Wò´_x001e_N“"Ãš†ðæ"_x0013_œÉ&amp;vP_x0019__x001b_…3Y_x0013_kÖ!%_x0002_Ã_x001f_yÂÀãX?`$uæ"ƒ!Ó µÀ_x001b_:^[t_x000c_˜§–Ð¢íÀ&gt;oú’¦‘Ê=FS%Õ]‰^‹$Š¬ òÙ_x000e_i~r{H“IÎ¼&gt;_x0007_û…«.sñ0 âˆ#»UÑ_x001a_ð_x0003_ZúÊ¨Ê_x0006_”YEcêšØ4¿bm"ôcõBÞaž—_x0001_y~ÅQ&lt;¦_x0006_õð_x0003_jÈû÷ði&gt;Ç§jî£@_x001c_ÉîãS_x000e_</t>
  </si>
  <si>
    <t xml:space="preserve">Æ_x001f_ÀÛNÜ_x000f_„_x0013_¡ëjK¾7R;¨ì‚_x0013_ŽºHyw?luä|"R)ÑÛÑsaÊ³?s±_x0018_²!lD–^åÈ¯¡HC~ÊlD~“&amp;_x0001_ò[OÈ_x000f_Ûiî«t#÷_x0007_$4;_x0007__x001b_VhÝZû	º5%µ[±•)}z¯/Ñ§©Ô'€Ô›_x0002_é3s4Ho H¿”=_x0001_ÒÞÝ_x0017_‚TŸ€õÿ0¤Á_x0014_H+“6</t>
  </si>
  <si>
    <t xml:space="preserve"> ¤‰‘]’_x0002_¯I‡wûÕ_x0008_ïÓY_x0013_àµ]_x0010_^‹_x0006_oçg_x0002_ï}½	x_x0015_oM</t>
  </si>
  <si>
    <t xml:space="preserve">¼¾Ù_x001a_¼o_x0015_"¼Æ‰ð®Ýu1ðÞ÷_x000f_Ã»:_x0005_Þc»_x0013_ðfið"°·¥ûøÕ_x001a_°×_x0013_°Ë…	À&gt;ó›_x000b__x0001_+hÀþà_x001f__x0006_öŽ_x0014_`_x001d_I`oëOlE_x000b_ßrÈž§@=R¨A½ù*„úáÌ	Pôü… ¶kPÿü3_x0019_âö]	¨_x001f_ÿmrˆ×¦[¥_x0003_{h_x0016__x0002_{"c_x0002_°Þç/fˆ{?_x0013_`_x000f_ÿ&amp;_x0001_ìé}I`C)À~÷*</t>
  </si>
  <si>
    <t xml:space="preserve">Ø+	Ø%_x0013_}ä¹‹_x0001_öðg_x0002_ìUI`—¦{G</t>
  </si>
  <si>
    <t xml:space="preserve">°C³4`Å+_x0011_Ø_x0007_Ò';úë‹_x0001_öØg_x0002_lËó	`¿¿7	ìº_x0014_`+t`£_x0005__x0008_ì{æ	ÀÞ|QÀŽ|&amp;Àî._x0001_ìû{’À.O_x0001_ö_x001b_WjÀ^NÀ.š_x0008_ìC¿º_x0018_`</t>
  </si>
  <si>
    <t xml:space="preserve">ÆÏ_x0002_Øü$°î_x0014_`W¦ûv_x0006_ìWg"°÷™&amp;û·_x0017__x0003_¬í3_x0001_ö_öÁ¾$°ëS€-Óí½_x0002_ýsÚ_x0004_`oº(`_x000b_&gt;_x0013_`÷ü*_x0001_l¬7	¬˜_x0002_lÏL</t>
  </si>
  <si>
    <t xml:space="preserve">Ø©_x0004_ìÂ‰À~ç—_x0017__x0003_lÉ?_x000c_lêé›_x0004_ö_x0006_</t>
  </si>
  <si>
    <t xml:space="preserve">Ø¤sR€º5_x0005_ê—¯Ð n˜Pw_x001a_'@ýÇg/æt¨ü‡¡þr</t>
  </si>
  <si>
    <t xml:space="preserve">Ôkv&amp; îÙÍ¡Î?çXkK_x0001_|š_x000e_ø£ù_x0008_xÔ0_x0001_ðÙ_x0017__x0004_&lt;O'ÿaÀ¿”_x0002_øã¿Lþâ®TJç~_x0012_w$Anœ¡|b:‚lŸ_x0008_òÆÿ¹_x0018_bgí?_x000c_rs</t>
  </si>
  <si>
    <t xml:space="preserve">È'ŸM€œ¿+A?Øt’_x001d_aïš_x0008_ûó5ØË_x0008_ö•ê©TØ¹ãÿ_x001c_n_x0014_ssàHjè_x001e_—rü©ÌÆ_x0016_4ð_x000b_ø_x0001_¼_x0011_e.®Ú_x0006_›ë­&amp;È_x0012_ëe_x0007_“</t>
  </si>
  <si>
    <t xml:space="preserve">(÷&lt;&gt;ŸKB%+êÅMš´s4¶À§™^ý¨›˜¢_x0002_­&lt;</t>
  </si>
  <si>
    <t xml:space="preserve">t_x001c_/Ÿ|B´’ë|&amp;ø¨w9l_x0004_Û1_x0010_Øã_x001c_Œ5¬5)èÑ_x0016_Ìõó8z:ë@ŠeÌ(]‚šÌ˜ª_x0002_?é_x0011_½Ê½Ocnph</t>
  </si>
  <si>
    <t xml:space="preserve">d£ÒÚqÄ_x0019_Ì“&amp;G–Y”¯¼`0À‹XA_x0002_×CÊb_x000c_g&lt;Ø}¤m_x001e_[–_x0017_P_x001e_:{Š{8Ï¤8à1{³! ¶¬S\W_x0018_</t>
  </si>
  <si>
    <t xml:space="preserve">_x0001_6ÈY?nR£I-</t>
  </si>
  <si>
    <t xml:space="preserve">ðfPçæbƒ? Ú€CM_x0017_³wÑ€½€ÚÞQçÆ"1ƒ™|ª×ë”</t>
  </si>
  <si>
    <t xml:space="preserve">ÜûŸS²Y»~”ÆÃ¢f¶¡¤d•µë~î)__x0019_Ý¬% ^1RµÔËu_x001c_R!Î½2ó=U•«j"UËõôRJÏ„ôðæ_x001a_ƒ\å_x0015_ñº®¹¿ê:c(ïOh_x0010_aQsnC_x001b_OÛ©ÁË{Ïö²ƒ=Uó•?ŸÕ_x0002_!nËÇÛr¼2;Ôµ ÷1å–wU5B1_x0001_{ª®'×ÊšD0&lt;Û_x0010_¡(ç&amp;n._x000f_ßhr_x0003_¡_x001a_t=û›{´…Ûvã5·Í¡¡_x000c_$‡Ñ5_x001d_¬*„®_x0006_2Q-_x0012_u˜_x000c_LÀöG ýæ4Ô_x000e_yùç$C)5ˆ7$¿ÝZU::ˆ_M2À_x0017_Ó{­»ñ¾_x000c_«*O*ûšM)uTP_x001d__x000e_ƒ8SÝx_x0007__x0014_S7®_x0005_$°ñ6uãJÎA`!ôÚßù_x001c_…m_x0014_¿œ_x0002_gx›æÄ¥ª\ƒuj*¬fj'µü}ç–_x0017_RË§SùN_x001e__x001f_’_x0002__x0013_ÐgáZE%àá‹c“_x000c_ðuD:öØcLH(]‘g‡¹Ô”g…_x0008_uÛ›¯3ˆ·NX!7¿£ª)KCvÛ_x001e_SÊÞÁ½‘_x0019_[Ã*Á‰+À‡E$Í_x0018_QßÀ…ò_x0006_Tj£_x000b_ˆß}_x0007_£JìB]_x0007__¾x½n;ì_x0016_Íh…aË°`_x0006_œ°‚_x000b_ÇÉ|5/àP»÷‹7)ËÏœB‰Î’B›X_x0016__x0012_Á*ÌU°_x0019_´æÎ¥Ë_x0013__x001e_˜-_x001f_ªm}lL}-–¾_x001b_÷_x001b_æ¨¯u«m_x001b_:;_x0016__x0018_¤u‘%…v/ü—ïÂ¨ßUs·Ñ</t>
  </si>
  <si>
    <t xml:space="preserve">í6/[„5†</t>
  </si>
  <si>
    <t xml:space="preserve">€ŒTßÀ– \žW}#ÜVh3°AñRhê_x0012_ÖRÎ2|P­Ý¯z‹Ø˜Ö_x000e_dAŸ^£¢b_x0006_o_x0015_Ez</t>
  </si>
  <si>
    <t xml:space="preserve">«·ìÃNi.F_x0011__x0005_ÓÅ?“?C`†ím_x0014_³I_x0018_9t5yÙ_x001a_Öæ¯só||³vcD_x0014_}gâ\±ƒ)WÄ¸A²ô%VF0ïÀ_x0001_y‘¼On_x0017_Ô×»a·ˆåÝ£b)-cÀ:84ôì§G?+£y_x001a_Ã0_x0001_ôuÛh	</t>
  </si>
  <si>
    <t xml:space="preserve">Ç</t>
  </si>
  <si>
    <t xml:space="preserve">©OCßÂsF5Jé_x0011_·%fÃ_x0002_ˆ³cY°¢†³ñ:_x001a_L`ÍY_x000e_J[Sxs¥Aª¡_x0016_"+ÆëC;¦ìhBÄ‹™K¹</t>
  </si>
  <si>
    <t xml:space="preserve">lc…?TN1§ël”^Ê2˜-rKe]„Ñ­W¯Zo§ŒéhŸºÿp‰–bVû5ì–JX_x0012_—°ª</t>
  </si>
  <si>
    <t xml:space="preserve">@_x0018_“4=IøöJ_x0003_OÑQÈí_x0015__x0006_Zg_x0002__x001f_ÔA.bK)s_x0011_€_x001e_L_x001a_Fcp=Þ¿ÝTd_x000c_è2âkq®aqÑ@ƒˆ^Æ×	$r\H2UÏ_x0002_#_x001a__x0016_ý*Æk¤£E¯¯]«oê¹õ_x0015_³1ü¨ëB_x001f_Yù_x0007_|“•ð_x000f_|ú_x0007_ÂÿõA9ÿ`ÖEPÁ?8ñ^â_x0003_Ô$¢õˆ_x000f_]4ÁYF_x001a_Ë_x001b_X]Q÷Ë_x001d_¥á_x000f_Ó:æ„?4‰—‡?Ä+–_x001f_¦K_x0005_Q¼smˆM_x001a_È$pjÔ@_x0016_&amp;“4_x000f_Ÿ¦pÁ§Ü‡</t>
  </si>
  <si>
    <t xml:space="preserve">ìÕ_x000c_—5¯6§_x001d_û#ä®Õ9	Ã2¡Óé¸X_x0018_ù%‘'_x0019_®¾„"Ì_x0004_‡DÊl^eP7µùBû„_4)ªá_x0003_í°¸Ž.</t>
  </si>
  <si>
    <t xml:space="preserve">£ŽÍ Í_x000c_•Ÿý…†7•Ðím){_x0017_-u¼Ó_x0008_(sXE›"“¶ìÔ_`_x0011_XíÇñ\8ÎWáýäF…*‘_x001b_$m­Ç@JÂèï§¿\_x000f_tÔ¸AÏG_x0010_˜ƒ±Èï·%&gt;{059/‘¼EKŽ¬_x0018_«'u_x0016_Q-€&gt;¿BjÏqV_x0012_î³)“§@î³T?¹en[Æ?‰×“.Kÿ¤œ‚€ç£_x0015_fŽ×Kº³:µÞFyùZ_x0017_·ìÁ!­_x000f_Ù³~¡×&gt;‡µo‰rE^ŠÞÞ_x0014_ž3q¨_x0001_¢”lw_x001c_ï&gt;%_x0013_8Bß«›_x0015_X(_x001e_”c´ñJi¤»7CŽ«‡¼¸!þk×È_x001b_r‰]`_x0008_?×I³5_x0019_¶æÿ~Ä)Š¶`çæ_x0012_ƒèBjH*C_x0003_Ù‘:ØÙë(ï&amp;ÆoØÂ(d×kˆrD›+_x000c_Ñy{	pÛ4^_x0010_Eèxj	¡Ð7µž7¢'\1›_x001f_ºƒtö_x001c_TN¾›8š’_x001b_&amp;= NÝê¹~tpzïÕé½ªšN›grêæYÂ7ÏŽw_x0013_›‡_x0013_ò=/š_x0018_ˆHn8ŠŽ_x0016_µÓ¿]p6Xô!_x001b_Åò__x0007_Š0okõ90°‘!rÇ[Mè÷…z.vu´nCoðÐÁ_x0017_&amp;s'_x001b_Ìý*:=y\_x001b_²ãõ¡â…OóaÀÒÛ‘Øhêà¸Ò•OáÏ)ÆÏ_x000c_d	_x001e_°i</t>
  </si>
  <si>
    <t xml:space="preserve">Á</t>
  </si>
  <si>
    <t xml:space="preserve">k‚‘q_x001c__x0001__x0010_]'Û‚¬_x001a_õÃSVþ7ƒa•WÝ´žÕ_x001e_U®=…4(thÀKñh_x001b_û_x0011_…²h»–¹_x0007_^RXí±F91:ˆåÇy­E6ºöJ™´+cY@é§ïJ7¤u&amp;Bù¼ó#Ô9_x001e_MQˆ»§¨œ_x001b_Žó±ã“ø¢r-:­8Ÿùþ_x0004_ÓYÃ§ówR§S7W	_x001f_T]{_x0003_°_x0004_Ûm®3m.¶Âîz_x0005__x000e_µÚ&lt;×Á¶ù²g%)(1’„­¼ìŽ~Ã_x0008_çV^]}€˜_x0012_ßmt”d9T "p‚±¡6­¡Õ</t>
  </si>
  <si>
    <t xml:space="preserve">	m c_x0014_÷	 jZ_x0005_±_x0002_8_x0018_Q]</t>
  </si>
  <si>
    <t xml:space="preserve"> _x0016_j˜*"_x0016__x0016_i‡är6‚«_x0017_	4Z½ÀŒÑÕ?tˆs’îøˆ9€ÍíóöŠÕ5â‚_x001a_qN¨áó›Ø½÷‘;_x0016_)}ç=Nr[Š“Ò_x0018_Í_x0010__x000c_±YŒ_x001c_lÄr·V_x0013_±œ1É0½·Qö_x0008_±I¬:_x0004_ï&amp;_x0003_¼øÐ×ýqÔî'.	 m_x000f_žµa_x0005_m­]½Ü8_x0017_ÕÒ5€_x0018_ÄÏ×H+µmk#zóÍß£‡_x0005_ºbM_x001d_½Kï$åk_x0004_/Þt[Áié	_x001f_¯_x000e_žUÿKEKU·@¡_x0001_¨g_á5MŸX_x0013_'µÉå`ÛÍÈ_Ruý_x0014_ûÛ_x0018_û\JQä`äßÓ_x001d_ØžªÒX~JÖNdD_x001e_SþÜp_x0016_såª_x0010__x0006__x001d_8¨üÏŸÉsT’_x001d_®Óh?; O¼	C†&gt;]–_x001d_ÄÞjÑ49_x000f_+j‰â¿j	Ëõ_x0004_T·„û‡a•däÒÅï2x&lt;ƒ_x0001_D9É…f</t>
  </si>
  <si>
    <t xml:space="preserve">ú_x0011_Ï‰YÄ_x0001_kr ~d¤9F'_x0010_B‰€ièÉ_x0011_o#ö_x001e_ÅŒœØKä¸2‚ÑWž_x0004_ä_x0015_Í¼ã»¿hŠz</t>
  </si>
  <si>
    <t xml:space="preserve">¿</t>
  </si>
  <si>
    <t xml:space="preserve">/Ê¶£Ä_x001d__x0007_EŸÒ_x0004_{R9	</t>
  </si>
  <si>
    <t xml:space="preserve">²O1ý_x0004_¶ç‹Ê{¿‹Ãê;_x0014_\=t7</t>
  </si>
  <si>
    <t xml:space="preserve">_x001e_ú</t>
  </si>
  <si>
    <t xml:space="preserve">C_x001f_=_x0007__x0013_µ®Ð\8”ù_x0016_Ýº2+Ý#d”J©±¿`SQÐ3ww“Z¶</t>
  </si>
  <si>
    <t xml:space="preserve">þ‡v¡¦^Ó_x0007_ªòÓ' VÍx</t>
  </si>
  <si>
    <t xml:space="preserve">_·_x001d_‹f_x000e_§íhZ_x0013_ÍèŸ¨ÇÜJ?y_x0015_ðÃÝX_x0011__x0015_®ýáÅw¨Syú½S*·xC_x0003_</t>
  </si>
  <si>
    <t xml:space="preserve">´~</t>
  </si>
  <si>
    <t xml:space="preserve">_x0008_÷*ç„g×</t>
  </si>
  <si>
    <t xml:space="preserve">{•º?ŸR_x001b_ö_x0014_€à²Dˆ¡¬ˆ'îUn{8®Â_x0003_6_x0014_]_x001c_'_x0018__x0016__x0011__x000c_Æaz± $pd×)ý¯¸:ôÊÏa  «æ¡cèÄ_x0015_žò†^‡'¤yN(ëÝãj¤C„3`f”"Q­Ã_x0001_çÃî±¤Žû_x001e_§±°…p‡^ÐÎ©”LÐœ‡[ðÈÁr9X!_x0007_+SíŸ¢_x001e_â¤åà:9¸_x001e_ƒf=LžÒÈðN~˜"fyÚR</t>
  </si>
  <si>
    <t xml:space="preserve">‹_x0008_#ððYÜÀ_x0008_ÈÊ¸ê</t>
  </si>
  <si>
    <t xml:space="preserve">(wüàº‘e¢M8G&lt;t©OÙùQJÌ˜¶_x001d_ñdÌ_x0018__x0014_Ù§í¸`p&gt;.?bcrûqÇ¨ßu_x0016_¦'E‚ô&lt;ùOB¥îÃ_x0002_\Ò€Wö¤i˜_x0007_+2 _x0015_Í1š;‡îÇŽHãä7A¹¯nT]Å_x0006_äÚW]‡Äl_x0014_‘lÒâTÉîÃÍ_x0005_Ê[@&gt;Rþ_x000b_&lt;ÿ°²FsSŠò±_x0001_¼ÿ‰²'¿jCÈö±_x000c_`_x0005__x0005_.5_x0013_³´#RÍD©Ù¬áSº•_x000f_‚µå‡©R³óÍ~šÉj_x000f_ÿ”£géšHsZ"åOáî_x0002_ØiyS!5l&amp;ÇÁÕE|S¨›ŠXF³_x0001_ƒ‘ÐYe}vqÛ^Ž„Ñ`_x0016__x0003_¤ ¢ÐÈKàz§¡;F¤†_x0008_=¤¢…ý	ÓÌÔ/5*_x0013_¾œI&lt;]sZs_x001a_Ñ—ÄÓMüÞ¬£þ½_x001f_+€qC_x001e_</t>
  </si>
  <si>
    <t xml:space="preserve">wKyÀÇáUIàá(½¾_x0010_éÜ_x0011_¼²</t>
  </si>
  <si>
    <t xml:space="preserve">9_x0019_ÌX‡_x0017__x000c_úu!_x001d_óØ(_x000c_§B_x001b_m†à^ÝÊ_x0011__x001d_Pâ#â-Í¾_x0011_’ø˜ ¥eÊ» Y¸ã_x0011__x000e_Hø‹ìYW²_x0011_Ç‘“OH“0ši2DNÁ_x000f_ìÞ_x0001_¨÷œœ{xŽb=7'Ü;_x0012_k„œñ´ósÆbK!Çb:?g&lt;¶râSÎÏ_x0019_ŽåAÎ@²_x0002_='žbyÆút_x0013_ÐØ5P|Éd*þ2_x0014_Çð\WÚ¸µ(Þ2Gûæ›¹_x001d_ô%Z\(Íý³$8Ž„;ÌÆ€µûûh-F»Ž|¯r‹žH‡B_x001b_ÛŒWt÷ÊphßÀ-[BñÉúr(F»´Ðà¿&lt;Ó¤4”aÔOx«þ*·–‘y*‘&amp;0_x0005_Þ3}^e-’ø_x001e_[ª#6_x0011_´%Þ3_x0003_rP€uÛF:ÌhñË/ú9t_x0014_á:#Mñ¥Š¿§G–)®ƒb&amp;9Õô_x0016_jèÀ¶V™ºm_x0019_ÑC»ž²&lt;Ó„Ä_x0003_Þ_x000e_Öl`Ye1ÝW6&amp;</t>
  </si>
  <si>
    <t xml:space="preserve">”i_x0005_S”„&lt;&amp;_x0004_h/(Ö¤„c6EÑ™_x001f_î_x001f_ã»R%37}gá]Â_x0012__x0013_v_x0008_·ù²\LõWQõ×$ªO©Û~º/</t>
  </si>
  <si>
    <t xml:space="preserve">ô_x000b_Ô÷O¬;ÿ_x0013_Ô¯×_x001d_O_x0011_*_x0015_SÝŽpÿ¸&gt;äyT½=ÅôÄrFì	©F¸o¤1j0TÊ5Â„ù&amp;÷'</t>
  </si>
  <si>
    <t xml:space="preserve">_x0003_í¶v¯…µ_x001c_ð³7a)!Åhk›‹|èx]_x0008_Q„OµñD;GŠ_x0006_?‘_x0011_8;</t>
  </si>
  <si>
    <t xml:space="preserve">5_x0008_%_x0004__x0002_¬¼$çbÓ_x0010__x001b_ÐX_x0005__x0013__x0018_nOáDŽ»±Ð_x0010_ </t>
  </si>
  <si>
    <t xml:space="preserve">_x000b_K¹¥&lt;ô*ì:5·È†_x0017_ýùmû‚DaØ£_x0005_&lt;‘Âë]ŽN¥”ÿÀ`nžÒÔ_x001a_K</t>
  </si>
  <si>
    <t xml:space="preserve">Z©"ŒÇ ü'ºDð_x0014_¥–(‚_x0012_+(‚Z·Ê†ÄC_x001b_¹…$t_x0005_ü|¤#_x0018_B_x0019__x000f_&amp;_x0016_¡]å˜*V³¾!¡k¿x	¦_x0016_£¡_x001b_û²_x0013_=_x0011__x0015_?¹V*ÂÔ_x0012_­ìôEÓ¦_x0018__x000c__x001b_ì‹6ÂÏ¦É!£VW)ä{€AüQpõš„#šüðÇÉ_x0012_/€¶°ÊOð_x001f_[\ÈÉ^¯zœøú5m_	_x001b_ï_x001e__x0015_ÿÅÏ#+Bw_x0002_á6ÏÙëÄ[ÑòÒ_x001f_u_x001f_Ï#_x000c_·”_x000b_}Í7¢=úSwr)ÌªU¢¹1&lt;Û_x0010_2_x001b_¹à\¯íin­·_x0014_Š„÷Y òt`vn4_x0004_	_x001f_¡_x0008_5áîÄ»dåÇNhü</t>
  </si>
  <si>
    <t xml:space="preserve">z¨…_x0019_Ñ_x0008_ô¸~î_x0002_wÒV_x0001_+_x0013_E©‚Anó½K'²b¸_x001e_(Ð›²_x000c_†Ð·'í ƒ_x0015_e­œÊ@çµÈ_x001b_Ÿ'Ê„†Ek–„Âš`_x0002_*r‰z‚e8T?E;_x0007_’eœPy&amp;8Â_x0013_Æë8BXüóè…”DPØ</t>
  </si>
  <si>
    <t xml:space="preserve">$ÌEá_x0013__x0007_~gâè·k¦#XÊB7S_x001a_F_x0012_ûÌ_x0015_M®ð1W_x0014_šK‘_x0014_áûX‚ó [lDŸÔ¡_x0008_‰oxòŽ er</t>
  </si>
  <si>
    <t xml:space="preserve">ÞÂ7_x000e_îXâÈ!_x0014_p=	¢¤ÌÝ¨6Œ]•X_x000f_?G©_x001a__x0016_ÐH’?âœ_x0008_d”ø1ØÀM‘ÔÎE_x000f_fØþ°ylJï_x001f_âdw‰;‰</t>
  </si>
  <si>
    <t xml:space="preserve">(Õ_x000b_q­_x0010_2ªkõ¦‘¸€äþH_x0015__x000e_v_x001f_‘2xKÁ_x0014_ù&amp;^±ñ_x0011__x001e_s_x001c_!^†_x0006__x0013_Q‡Õ_x001c_î_x0014_zÛ0÷_x0016_È_x0004_¢Ã¡}|%X´"»¹_x0017_Y&gt;ƒÐá_x001f_ŽH $ì_x0002_úpÝ†4Œ/Tc_x0003_’wühœä.â5xÁ×†’.@Qñ¨{_x0004_ï</t>
  </si>
  <si>
    <t xml:space="preserve">«¹5°Ìý|Íúåj‹Òq\u®±HúrCÛfZ[Pq›_x001b_©´œÈ&amp;›g_x001c_ÁÂ‹U_x0016_¶_x0010_jŸ‡’9BTò_x001a_;_x000e_</t>
  </si>
  <si>
    <t xml:space="preserve">¡ö¬hµ„¾“1_x0004_KŠàF³w</t>
  </si>
  <si>
    <t xml:space="preserve">âzÕ]¦_x0006_¢_x0019__x0015_fâçŠèG_x0010_èÇò¤	l_x000f_Ò}_x001b_ýäu"}‘ƒžl&lt;…è”=‰?‹`u_x0014_&amp;ß‹ñ½(ù^€ïÅÉ÷</t>
  </si>
  <si>
    <t xml:space="preserve">|/H¾—à{…˜íUsïÃk˜_x001d_%¡ñë3%²Ã¹_x0008_Ÿ×_x0004_­Ýg‘ó}iû¨:_x0014_‡§‰g–]?³_x0006_&gt;î&lt;ŒŸw_x001e_Z&gt;ÁyøIë¶}Úº_x0013_äMüãÈ_x001b_û' oþêó?mõs©ú’”êíT½M7ë)¸@_x000b_¶Ï¤…ÂOÛÂ…‡¨èÓ_x000e_Ñ_x0002_ªÞ™R}_x0001_UŸž1Qñ_x0005_šÊÿ”ë´äÓ®Ó_x0002_ª{NjÝTGé_x0005_*6šŠË?mÅ_x0017__x0018_Šî®­üçîÚ%ÿÜêkþ¹Õ/ý´Õ_`^½ÿDL¿üŸ»fVþ_x0013_‡å¶_x000b_‚Îe§_x0016_Mvj_x001e_š–xš©=	Cý‹þt&amp;ñdLäN_x0019_áO–¡þ¿èO¯$žÞÔžlCO&amp;žþ'ñôœöd_x001f_Úšxz ñôŸð”à_x0019_õÀ</t>
  </si>
  <si>
    <t xml:space="preserve">Â„¾£EØÕÔ÷bdSüc8íA`&lt;—²Ü_x001a_WêßGuÎ^®¼Br_x001e_	žj²H\†_x001b_c‡_x0014_óû\{Ä•¯"_x0006_¢wŒzdé_x0018_ÝÒ_x001e_!Zó¸Ü0¬üé$A2(e²~rø_x001c_ð…Œ‡-_x0006_åét3qÕ*ôr×®¨¹K€6tíeeÈPÉî1àœyÒ5È_x0013_Wý_x0005_ä¼úz@v_x001f_E§?GM_x0003_®ZK{6¿éTŠ&gt;h _x0006_	J4:gB_x0019_ö";%ÞÜ_x0018_¾¡Mªp6_x000c_‹sUÒÞÍb¯Ï{é¥_x000f_]{Úó¼¦^vhÞ@_x001d_ÅN8ÊC|_x0003_[Ô±_x001f_Ê£ÃçÚáÈ²4§Ñy…ôKGoxÑº“»šÒ¬ßîÅÎŒIW_x0004_”“c¨Â’ÝqkW#zçXÛ_x0018_¾±M25Ê3««_x0001_</t>
  </si>
  <si>
    <t xml:space="preserve">i_x0004__x0016_góT_x000c_s0¶*Ò¾</t>
  </si>
  <si>
    <t xml:space="preserve">gæVd÷ƒä‘çIæ¶DÝ_x0003_7`ÝO</t>
  </si>
  <si>
    <t xml:space="preserve">Ý‹Šåò6)­'¯²&lt;OŠ‡p(”V­é_x0011_k_x0017_Åz^Ô_x000b_#€QCšñ¢—Ï§¾ÁFv"ké_x001a_iOc#¾ˆÇèU¾ôR\Õdmhëãóù½‰âC&gt;¼Ší_x001e_a_x0003_•ºÈ/N_x0010_{äÚ_x0001_€J–žbîã¡mf_x0004_ëQà®Éé%PâÕÐ½­</t>
  </si>
  <si>
    <t xml:space="preserve">¥ï¼_x0003_~€ÜÏ-¾_x0004_'_x0012_ogn«S_x000f_£&gt;_x000c_</t>
  </si>
  <si>
    <t xml:space="preserve">IS¹4_x001b_Û_x001c_‡6s+qš_x001b_ŽAùRŒ÷Ù _x0005_Ë[×</t>
  </si>
  <si>
    <t xml:space="preserve">_x001c_AÃ_x0008_¾Œ(kèe_x001c__Æ•únTÉ_x001e_ÓU«_x0001_’bÛØiå;¦1uÕ*`™_x001e_xí”_x0016__x001a_ž_x000c_‹b9¨šÍ€¥êO\~‹®Ñ´_x0002_l_x0005_÷_x0014__x0017_p_x001c_I^|—/?ù„¸HS‡!çDê°bŠßd_x0017_g8WÚ`‘ð\äHHZš_x0019_©1ËÙ1_x000b__x0017_€âuáÔÛò$þDI_¸_x0017_Òr×AWyûºŠ_x000e_¶1ÔG_x000c_Žãej_x0015__x001b_Jç7›ÙÈ*ö!Ù¤¢&lt;–ÕØº÷‹-è\ÒW/frÅÙ:”\ÛbwR_x0015_«vå›8ÀÒ­ðÆ&gt;Ü…</t>
  </si>
  <si>
    <t xml:space="preserve">wz¿‘P_x0005_º_x0005_-órED4¤ù›+_x0001_ Ü;‡Ø&amp;Kâ"¼_x001d_h6†ÿdòž„y.„_x0011_K'_x0016_y</t>
  </si>
  <si>
    <t xml:space="preserve">÷HÇ¥–_x0016_ŠóBìDB’™L³A_x001a_Í</t>
  </si>
  <si>
    <t xml:space="preserve">÷_x000b_`ãy\Ïm×Õby¤_x0016_³c^’|ÍkàÆßªTDÙ…”]@6ÛçÐ‡ù</t>
  </si>
  <si>
    <t xml:space="preserve">{</t>
  </si>
  <si>
    <t xml:space="preserve">'(Ø¨èùtd_x0001_jÖþ_x001e_4…ÍßË+Bÿ{„ù1˜3Zp_x0016__x0017__x0013_jF"_x001e_œÏ&lt;rÕ­J9Ý£èÃQA5‹_yâî¸ª-5à5£_x0019__x0003_œÕ|_x0008_~”ï¡ÁF_x000b_</t>
  </si>
  <si>
    <t xml:space="preserve">x2ý|Q’€Lùò‰_x0014__x0005_VãÝ)</t>
  </si>
  <si>
    <t xml:space="preserve">¬ðp¹~µ¾_x0008__x000e_hXv˜Øy…_x0010_í8!Ý£rÃ ŽÑ¨‚+BëÓ_x0001_ÝÆÃSÁ_x0004__dÅ@}hÐÌ¹üî^ijc¸}@@!&gt;úÄk”_x001b__x0006_bÙü_x001b_´mp_x0006_K¤_x0002__x001f_FX…_x001d_+¢‹­½²§$Åñ×wM_x0018__x0007_-_1ý_x000e_±‹ˆÞÉŸÌ§¨_x0011__x0018_åe_x001c_CÑt£žq7_x0017_&amp;åsÛÉ_x0002_”Ø¤pèÃ©/q_x0014_ý_x000f_O°»€þ&amp;ß_x0015_|?ž|?ŠïJ</t>
  </si>
  <si>
    <t xml:space="preserve">»ïG“ï)²U_x001a_Lâ_x0001_Ò˜ûÈÅƒ„</t>
  </si>
  <si>
    <t xml:space="preserve">”ò[_x000f_žn®3Ömˆ_x000e_UIaµã</t>
  </si>
  <si>
    <t xml:space="preserve">¬G_x0003_µ™¨ð_x0010_´¦˜bªêk.P&amp;½_x0010_×ÃÝ}+Ÿ" à	á)µve#J­ÍÇÊ•Ÿ_x001d_ÇÒEÊ_x001f__x000e_Æy¼«–RøàÍé8P#8P#€ò¬]oÀêòÑÍm_x000c__x001b_fWJ_x0013_íÁ@_Ò8«_x001d_Q®'€RŒQÂý…</t>
  </si>
  <si>
    <t xml:space="preserve">ƒÉÜ”S_x001a_?cX¡ºPù_x0017_h_x001f_Ë$T#WøCû®}ºIù _x0012__x000e_a*º_x0016_[X¨l Hó_x0014__x0007_‡tV´’_x001c_zÊ+-òJ›¼Ò_x001e_5ÐZ®¤µ</t>
  </si>
  <si>
    <t xml:space="preserve">»m_x0008_¼ÕÚ0HW_x001e_Úhº©ë_x000b__x0014_ñ/ªV¯€‰í¶Ô}”l_x0015_ŽÉ­E¬}ÐuF„Ãu¦¸_x0018__x0017_EIÄmG+ˆš^:†_x0001_†óU¿W_x0010_EÍ</t>
  </si>
  <si>
    <t xml:space="preserve">_8ý•3ŒÄDcúÏ }è2</t>
  </si>
  <si>
    <t xml:space="preserve">_x000f_L‹Š[¾QÖ·ñ“_x000c_î_x0011_…[¾Qr»–LÒHÝ_x001c_rn§6H"9\Ïå_x0018_˜¼_x0014_’}!Œ_x0015_¯\u€Æã*¶â˜º¡‚</t>
  </si>
  <si>
    <t xml:space="preserve">¨_x001b_Jh’</t>
  </si>
  <si>
    <t xml:space="preserve">êBU_x0002__x001c_”¯d]GæÓ8 cpÞY»²x¥xA_“»¸Î´ýÛ9‹=ŸÕ_x0014_aHÌaq_x0012_]ê?¦ø/_x0003_x_x0017_²_x000c_ôÌHBÒÿÂ§_x000b_	g_x001e_Õ_x0014__x000f__x0016__x001f__x0017_ˆ@Æ_x000c__x0004_½Ä«úK&amp;_x001b_</t>
  </si>
  <si>
    <t xml:space="preserve">Ð¥—_x0014_Wýë¡_x0003_‘ï``ßÚ1œœNx</t>
  </si>
  <si>
    <t xml:space="preserve">_Õ&amp;eú_x0002_Ê«å_x0018_óyhÓ8‘“[†-Ü¿[»`_x0002_$#eï4¢Ö›_x0008_“Z_x000b_œ:Ya§ ™Øbr¾'M_x0002_¬ñEîKæÎÆðcqè&amp;</t>
  </si>
  <si>
    <t xml:space="preserve">5óI˜ítc‚WéZFrìÆð_x001f__x001a_bS´T@ßVT5”NQ–õ¤_x001f_pwÚÉ”Ü!•®G¤ï4_x0019_Í)tyç‡ˆO _x0003_¿¶BKÄ“wñb&lt;C'½äÓrî(;</t>
  </si>
  <si>
    <t xml:space="preserve">åŽ"¹£Xî(•;*äŽJ_x0011_UÜ_x0016_’¿Éžr~VË_x001d_%ÊƒÝq2qJˆß	_x0019_K$ýÛ«cb.[_x001d_Ñ'6_x0010_é¨àîY’Â@·_x001d_%Ù¡ÎtØ835i</t>
  </si>
  <si>
    <t xml:space="preserve">!§©ÀÀ„â_x0016_MêmÝ†ÑÜY»e¢›·_x0010_)„To_x0011_Þü_x0007_$læÑ¤·e‘æ`&lt;_x0010_º_x0003_êSÎ_x001c_#'_x001c_ÛN_x001a_´ÔJL}GKý_x0003_š¹6Œ‰—p¿_x0011_Xð_x001d_Ù5 È2¹_x001c_Ûm0 \_x0005_ëk^ª\_x001b_M õoäŸ³ºe¤!›mJ6/c#ïr_x0003_Êý3)x'–‹#Mw'áV{h_x0004_¾_x0015__x0004_O[&amp;d_x001f_®§õÍeý_x0015_:«2L–DðQÜ—Ðk!Ãâl°µ]¦wÀÎû€_x0017_aŽŒ_x0011_éêÚ»æœ#`äœ#eüïœ7cA˜A×Þ„¾ÌÑ«Ý@_x000b__x000f_W ¶€GÐ©èîÔ_x0018_å[*Dô_x0001_Jv!äœp…¥ûe@*_x0008_·ÛÌÖîwhüó"·`§•ï£}Ø89aCšñIÔ±¿O†Xä“_x0015_¾1jÖ’&amp;ŒQ’ÿæéõ&gt;ÕkÓ_x0002_Ôb”ô+a_x0004_ÜyÖÝ­‚uweö}LR z_x0018_c¥ûUÕ±ßuBv[¬]‹)</t>
  </si>
  <si>
    <t xml:space="preserve">ŒµË‰Ž_x001c_½_x0018_c&gt;P_x0007_ôE&gt;_x0019_!‹sš;sp{zÑ#½{_x001f_F</t>
  </si>
  <si>
    <t xml:space="preserve">çLÏdë/Û_ˆº¹'}_x0013_¬ø¨`-*°n›µë=_x0004_n’×ë</t>
  </si>
  <si>
    <t xml:space="preserve">’È_x0007_¸qèurW_x0011_7t¿</t>
  </si>
  <si>
    <t xml:space="preserve">V_x0001_éŠéìýUlŒ¬_x0001_²¶´ÛV_x000b__x0006_ƒx™F(_x0017_›øU)é2ènš”##ƒc«ÊBo¢q_x001e_â%_W¹$ÕVãm_x001b_Ãíc_x0006_ñ«á½ãd^oFÚÎ³ÏàÊW?WZñ_x0012__x0002_…•š_x0003_„U™&gt;ØDýÎv§KW_x0002_®U×ãU‚ûà_x0018_Š]‚_x0001__x0013_DK(í¸¥_x0017_Ò~z’ŒîÖ_x0004_Õ[*H×“¢=_x001d_O\4CK_x000e_Ç¨?R_x001b_W²ÛÇ6/Q&amp;íƒåß/b(Xý_B_x001d_Á _x0010__x0001_G\oéLÈ­P}çÛt_x001c_ž_x0005_6Ú„—TToaìsNòÖÏ_x0007_)áwK3“¿_x001c_¯ÍlDoý¤Ý _x0012_SÓô`ë?hëw	4‹•ÂT‹•Bƒ¦n%¥lz_x000e_nó¢Tukâ“ÉL _x0003_/Ò!ç³CÁØÓ?</t>
  </si>
  <si>
    <t xml:space="preserve">]°»	\_x0011_Ú‘Ž</t>
  </si>
  <si>
    <t xml:space="preserve">à&lt;4Îìîm|_x0004_3$¡±’?íE_x0001_ÚbF7ä$~™mNƒ_x0013_¶üfy™Ð÷§´:`ê¼Jþ•_x001f_¨è_x001c_¸Å¬Å;GÁÁ9_x001f_;;_x0004_À¿ðéÇ–Ò_x001a_¸¡[_x0015_çúðRœÐ’Ï¬Ì¨z-ÌÊMx0¢iU8jv_x0005_…</t>
  </si>
  <si>
    <t xml:space="preserve">ÇÃ‚au¢&amp;¨ÇwNEäü­_x0010_ë™Éë±»ðÊÏ$½†÷b™&lt;Ý–RËjÍ/&gt;_x001c_&gt;_x001d_‚µû?_x0011_«vä‰W¨-_x0005_Ì_x0003_¬C©Ú¢©XÔ_x0016_»š;Œ_x0011_g;òœ_x001d_ùÒuÌÃsî_x0008_¥‹6z_x000b__x0019_lxV×­_x0005_þ*_x001b_¸|ØÉQëöÉËò‘ˆ\„IRzsÚÊ˜‹r_x001e_êc}®¨t-zÐ_x000f_(ökQ_x0011_</t>
  </si>
  <si>
    <t xml:space="preserve">'‹-Ü±&lt;M_x0012_¶’_x0013_¸XÚÏ£ä¹öl%ÖR	]‡^¬µpí¶Ÿ•á®‡Ó_x0013_i|t_x0010_Tî{Œ_x0001_ô]_x0014_ðª¯Ã¤¿»&amp;¨™Ôcq_x000b_úW«I</t>
  </si>
  <si>
    <t xml:space="preserve">ø£¾îr_x000b_Ò_x0012__€-ÂºžËî„f'Ô_x0016_²@_x0012_’±¸¨0ÄÌÛ_x001f_Sƒø_x0006_yYæÁ</t>
  </si>
  <si>
    <t xml:space="preserve">R_x0017__x0011_ÞÎ³c¼_x0001_˜VK¤Nuù…fÖ606aað™8­nÒgT</t>
  </si>
  <si>
    <t xml:space="preserve">´ ³ÿSîÙþr8;Å‘1u™Yš„‘SÖ¡1Àl_x0003_7ó†ýEßÑ¤j‘H?_x0006_ˆYl€y_x0004_ÇËÝ½-—ùØ4×m°&gt;²o</t>
  </si>
  <si>
    <t xml:space="preserve">÷	®Ã_x001b_FÈÇÒêsA_x0002_öÍl$†ï!Ø8ÈÇ=</t>
  </si>
  <si>
    <t xml:space="preserve">Nàã</t>
  </si>
  <si>
    <t xml:space="preserve">|úú)´vEhý_x0014_‹Ù_x0011_O©æ£•uØæuØ_x001d_Gª_x001a_‰Ò2õ_x0004_¯À_x0010_Hz_x0011_l</t>
  </si>
  <si>
    <t xml:space="preserve">_x0010_Av£³AÐ_x0012_ëve_x0019__x001c_1xŸ¤Qv_x001f_sô6:Q†t_x001c_¹B÷_x0008_ W3™#Ž¡'®Éø‘õ;½‘%†46_x0008_»ŸÓÁ‘_x0015_Çê_x0003_&gt;®8â"_x0017_{_x0014_ñ_x0018_—‘F“a&amp;•»œ¤ë“^eßÆ¸</t>
  </si>
  <si>
    <t xml:space="preserve">[k…&gt;zÑ:á±8=‚´(ÒšÍ¢+úŽ¥y•wð.ð ë_x000f_¢_x0013_¸ßÊ_x001d__x0016_q_x0006_ã_x0018_ÂëS&gt;Êÿj_x0005__x0004_áú-Vü•èü_x0019_#J</t>
  </si>
  <si>
    <t xml:space="preserve">)´³KeóVÕ#0%e_x001f_²ß6hVŸÉ_x001d_}H¹ë_x000c_M=Å_x0005_CÏ‚‰_x000f_‚{£‹‰‰áv((G)Q~\@ŒÃ!Øùlré¡]M^e_x0003__x0010_Ÿ_x0018_ó</t>
  </si>
  <si>
    <t xml:space="preserve">—/_x000c_v9Þ&lt;Å}&lt;’ó4gÑ_x0003_0=€rÐ$_x0010_ÖZÚ_x000c_¼¾‚v¨_x0011__x000f__x0006_:Z_x0013_Dð›:âêÞÄi¡ævaÈS5ðHÉ_x0002_TëZp‡À*Û†®zÕÜ_x0012_¨:¤b$+_x0015_H6€¢9</t>
  </si>
  <si>
    <t xml:space="preserve">ÊÀb_x0017_µvuq_x0003_öïÓ_x000f_9_x001c_VÊ0|Í!Í_x0014_mÐõG1_x0010_ðáyP_x0017_Ž«¼7æyQ1¿F´ÕH¥lr9Ô¨¼†6§sx®_x0005_Ð_x001a_=_x0008_Z¦_x0013_èiWT_x0014_˜</t>
  </si>
  <si>
    <t xml:space="preserve">_x0006_½_x0004_+«Ú_x0014_W•ƒgsä_x0006_¤¼è-h¹3â:%uªe_x0008_*GpC‹p¨9@)Î_x0008_ÐñØ‹ò‹d_x0013_˜4Ü_x0002_ÕŠP­Z¶$ñ¹vS[Í_x0015_``äE8Hk‚ŽÞÕ	«’|¿†hvhü~À&amp;”€Xæ_x001d_`V_x0014_ÿY_x001e_|câþÄ|üN</t>
  </si>
  <si>
    <t xml:space="preserve">¬_x0011_/«_x0011_3_x001b_Ô«KéB±_x001d_Mm¾‡_x0006_CóY­]¹f</t>
  </si>
  <si>
    <t xml:space="preserve">Ô}%__x0008_°&lt;.Ã\…¯§IdÑhW*ÆÑç›_x001e_Òã¯ã)Âš_­×7y_x001d_†Yt.ª€jvåÃt_x0015_Ý_x000c_s_x001d_MÇ4\„~í¼[´_x0014_ógG _x0012_o _x0010_ÊüáóM!ÃáL_x0003_</t>
  </si>
  <si>
    <t xml:space="preserve">™;PÎ_x0012_}„</t>
  </si>
  <si>
    <t xml:space="preserve">¤_x0013_=àO¢™U{õñÃu_x0019_Â_x0010__x0007_°f±l³QYò!_x000e_ïRÊF{‚ðÕøl_x0018_:p×(²MúÞ_x0015_Ök{·®.¹{U¹­0OÇp&gt;FÅKà˜k™ì</t>
  </si>
  <si>
    <t xml:space="preserve">_x0017_³ªÂ½_x0002__x001e_‹'Ù]‚ë_x000f_Ò—Ã¿Íf_x001f_5_x001b_úÞ5_x0005_”¬ç ÷‡»_–—_x0017__x0002_½HAS_d_x001f_’8_x0011_(_x001a__x001e_³ëä±iù.A</t>
  </si>
  <si>
    <t xml:space="preserve">¤ðË_x0007_ûþdªó_x0006_”´iÚÖçp­ÿWØú7Ä2ÈÔ8Ã‘ÜÂ_x0001_µì¾_x0003_»š¸§k´</t>
  </si>
  <si>
    <t xml:space="preserve">é_x000c_„žš»_x001b_Òs—¢4GqýMœD_x0006__x0019_rñ Ëˆ._x0019_DŽÔP%ßVhO¢jÀ*x_vÕª_x0004_Qð_x001c__x001d_	z85_x001b_ÞŽiäq1'_x0001__x001b_¾dlL­4;Ž¤" ºERO_x0018_TÙcŽfô_x0002_¾×ñÈc_x0018_É_x0003__x0008__x0010_íh¡&amp;RK(7Ö_x0016_Oòœh¹+åœð“e—ò_x0010_Éäí¬Ö_x0016_nÌ7P°_x0017_K4c0LRˆ‹õXäe6Ý_x001a_OÀ˜t_x0005__x0014_ÅÏÎ…ø…b&lt;C_x0018_q_x0002__x001c_¿_x0006_Î‰ƒ éqŠ|l_x0006_®VŠ_x0008_…E_x0002_ÒÜÝy_x000b_pœ_ñ7[”+~EÄn¶\"·šåõ_x0002_I»ú_x001f_Á’â†FgY</t>
  </si>
  <si>
    <t xml:space="preserve">®Ø²ælGïªHûàÉŸü_x0010_'</t>
  </si>
  <si>
    <t xml:space="preserve">ãi¸_x0007_½Q÷Ñm?z¾	x'œ85÷6$*]ýàGb³³_x000c_‘…äØmÐ›³)?ÛIÍMÖš³è-þYì×®ÍN€CK­½}\TeÚ8&gt;/_x0007_8ÀÀ_x000c_:_x0018__x0019_*&amp;–-¶KŽ_x0016_4X ÎˆÕØ ÂÀ* ¥&lt;8Y_WÎQ+_x0006_a_x000f_³q&lt;ÍÖ&gt;Ï¶ßö¥ç»=»}ŸöÙvŸv³rËrFŒ_x0017_m_x0015_Ô-x_x0004_CsóŒ‡5L‚1‰ó½®û&gt;3@µ»¿?~|&gt;Ì¹ßßïë¾®û¾^ÚEÒ&amp;_x001c_ øõ·_x000e_!4Ê¿_x000b_öZ9À_x0004_íš²]LàÒ_x0001_™kV±ü†Ayó8U¯ÛFù½Fp_x0017_‡§îâ«Û£S€Qxá_x0016_‹êEEùtî	_x001b__x001e__x0019_UåªÏU</t>
  </si>
  <si>
    <t xml:space="preserve">ÌÙOp	°_x0001__x0007_a˜ë°_x000b_âr_x000c_UO…'¼£*]½u´ã_x0015_Øqq96+|_x0019_"ßÅ_x0001_Ö _x0002__x0018_­¬ïÂŒ•‹Ë—’ÝŒ_x000b_¯_x001c_Šë„_x001c_Dµz{Q®_x001e_0IR9bÀn9_x0003__x001a_Ó&amp;&lt;¾HÇY:Š_x0016__x0013_ÊjM.D_x0019_”ãm¸Va_x0003__x0016_eD¹7cÌê_x0019_°Ì-”§_x001d__x0011_{Åi1·cü”›}_x0012_Ç~cœU‹#p—¥±V¢ö{êu|_x0006_¦ª¢L±ßX}æ×ªŸ_x001e_Ÿ¥Åÿãj²ÿY5‹&amp;‹A=Œ¨`¾_x000f_y:</t>
  </si>
  <si>
    <t xml:space="preserve">óï!å¢2Š»µ×UÎ_x0014_{YF;øp:ObË§VˆlUßÄûûÿWù–¿_&gt;)ŽM_x000b_±Q†ùlSLD‹¿	_x0012_@Ôí__x001b_$_x000b_Z_x0013_Á¨_x0019_´L%	 _x0007_xQjZƒ T_x001c_</t>
  </si>
  <si>
    <t xml:space="preserve">™—Å¢¬)ê´MºØ\»¬Â5#w‹p-…«_x0010_®ÍâJcÓ²_x0006_kD™_x000b_Zßº_x000c_%_ØjÕáe/Äiºì;„Œ™†¸›H&gt;¤JÓhö$$ó;åãix;Y_x0015_•šŸÊ„Œ</t>
  </si>
  <si>
    <t xml:space="preserve">ÛBm_x0016_±Ö±_x0010_)¦jºpXTy]ZÞ¡_x0013_PÝþ_x0012_ÿ¨‡7z×WKÇ‰	/[Pú_x0002__x000e_&amp;bÆë¿„‡2tä¼YB*E¾i Š×}}±‘W÷Q‡IOÌìUO2ÛnÑ†šÌÎ_x001d_2Ó:œ_x0001_ï</t>
  </si>
  <si>
    <t xml:space="preserve">_x001d__x000e__x0013_C¤_µ—–DDº]¬Xœ9}"YÓÙB±CÐ¯É&gt;á4O]òÅ_x0019_þ®ri‡_x0015_Æ_x001c_w;_x0010_Ÿ¹¢ƒ•õH</t>
  </si>
  <si>
    <t xml:space="preserve">øX_x001d_gö¢Ä_x001c_QY./ùŒØ_x001d_DKÀ‹_x0007_‰ÖÚ(³³Ït_x0003_œ.|:œ/Tˆž_x000c_¿	E_x0011__x0014__x0016__x0016_“U_x001a_Ó_x0018_é&lt;dÑÃ™©©Ñ5û_x0003_D._x0015_žÀwì¦¨_x0005_˜w‡ñ„™øì÷P:ZCê³gÔ×¢</t>
  </si>
  <si>
    <t xml:space="preserve">¡)ÊQ_x0003_Žñ«¿–îcÝò¿Z¢VƒWà•'oq»¥„œ¶bw€±‘w™¨_x001e_Óq¼ËPÓñ¥_x001b_&lt;¢ÃB_x001f_r_x0004_ŸE·÷_x0006_­IP#®\M§o†ÎXeiÊ¶éð_x0012_Oœ§\$_x0016_æŠ2_x0010_"ˆEV„bk¬_x001f_ãÂó{pdbfê:œãÖx_x0014_‹³Ä“Ëäõäc_x0019_'gutŽ¬ºêð¿&lt;&gt;¢qf&lt;x\¥Ç_x0004_.£²•üL¼(Ön6-B»EÌU¾Eî|`_x0011_:ØÊC¸O!Ùl©s¬/à¶ÞÔµà¨Tf_x0011_“bÂ6(Q_x0013_(fp_x0003_É_x001f_~8_x0002_gXUôÎ‡6u;ijÝ´¦_x0016_ÆO6•l_x0011_ë´õ•©C%C)j”¯ä(}_x0008_’Å_x0013__x0015_s_x0001_@4]ËÓ}@_x001a_¡¡-ù¯»P¸</t>
  </si>
  <si>
    <t xml:space="preserve">_x0003_•&gt;EAI¹ü¿ñ„½ÁˆŽ_x000c_Ø&gt;k9´Ì»G~_x000c_($ÌrÅ_x001b__x0013_“_x0003_S]£Á­Øhm‰</t>
  </si>
  <si>
    <t xml:space="preserve">ž¦i×a«¢Ã—þµáƒ!™Ax…ð</t>
  </si>
  <si>
    <t xml:space="preserve">_x0004__x0006_Æ-‡&gt;ˆŽ</t>
  </si>
  <si>
    <t xml:space="preserve">å¡á&amp;¢ýòÆ\ãÿ_x0012_©ï{G4^›'Tú–_x0010_hdê~ŒòW'ä·º€FyùQHQ›¡ëHÀù¯éˆ·ÒA¥ckÅeÀ‘¼Ù_x001e_	_x001d_&amp;_x0006_œãnù¿· °æx_x0014_‰øwbÍOt_x0002_F–‰H_x0019_±p˜Ý_x0011_O¦ÌÉÔM+_x0017_çl_x0012_ÿ¸ibzÉeSJ_x000e_|o¼#þUÌ¥%žˆ€&gt;_x000f__x001f_¹_x000f_&amp;&amp;†²</t>
  </si>
  <si>
    <t xml:space="preserve">Ü2_x0005_›!]ü5íâ‡ÐÅ÷¡A;î˜4Ï</t>
  </si>
  <si>
    <t xml:space="preserve">-¬Ñ</t>
  </si>
  <si>
    <t xml:space="preserve">uZž§M¡HábÂ&amp;!Å{lg_x0002_®Ô’ròÞ</t>
  </si>
  <si>
    <t xml:space="preserve">“G_x000f_äóQŸ= ‹&gt;°ýŠªHU¹t)Þ«–«ÏîÅ=Eôj_x0010_I–qÓk±G­zÅd_x001d_¾¼Æ…_x000b_á_x001b_Ð’Ÿèè/-</t>
  </si>
  <si>
    <t xml:space="preserve">8N‹Ž_x000b_¨A àˆ2‰[§ˆ„¨üˆè_x0018__x0012__x001d_h_x0012__x000b_ Ì…ZÛá8HA.y&amp;l˜IÛ_x0003_í/5‡¼_x000f_L=GµkTú¬ÏL}ÖO_x0001_Ø™_x0008_}Ñ#Ñœ7ù¤/­Í’ãY(lm_x0016__x001c_c0­]ª_x0002_–_x0005__x0018_÷´í_x0007__x001b_Ž™¶ýX_x001d_‹y"^_x000b_¨	_x001b_C 2)Û„•</t>
  </si>
  <si>
    <t xml:space="preserve">_x001a_2QÍ-i_x0004_ü_x0017_Æ°.fŠÄØtÞ_x0005_6Æ»à†XÂ«ÁvèâQ¤VCÚØoE_x0004_</t>
  </si>
  <si>
    <t xml:space="preserve">äè¡–”¨ø_x001f_—_x0003_^nÒ›	HÂÑC[¢Ì0)PJÆü_x000c_Êí2_x0003_ONhN†¨ŸÂò‚ƒI%Þú§K¼Qu_x0008_í</t>
  </si>
  <si>
    <t xml:space="preserve">1-½°¼_x000e__x000b_õêÝu§“£rF€_x000c_Ü@b5±Œ¤¨´e‰µšvW_x0013_Ãdc_x0011__x0019_Qp¸_x0018_‡~i_x0002__x000c_½5FÉ'¹åÓ</t>
  </si>
  <si>
    <t xml:space="preserve">’c‹Q%ÝI_x0019_‰ Vf7Ã_x000e_o_</t>
  </si>
  <si>
    <t xml:space="preserve">H·_x000e_ï‡Âÿ§~D´Š_x0011_»‹¿1j_x0015_#ÊHÃ%LvÛ_x0004_Ý¶Ní64ƒ´_x0019_f‹~£~‚_0¶®üb+§u_x000b_«XlY¡¼»šæ’üúÅ"?Î%_x0005_VÆ._x0004_K­Òý_x0016_{Oý]MOÎÑqwÀ®È9j_x000f_í2H!©ž5~†ÜCš}Á˜	_x000b_ýJ _x0019_¡i¶Ñ_x001a_e)±èÛôä\_x001d_J</t>
  </si>
  <si>
    <t xml:space="preserve">_x0010_@½_x000e_</t>
  </si>
  <si>
    <t xml:space="preserve">U@1è6_x0001_½]ÏŠõV±Þ"ÖãÃ_x0016_’</t>
  </si>
  <si>
    <t xml:space="preserve">Ð_x000c_.Ih[ªYeFË_x0017_Ô®</t>
  </si>
  <si>
    <t xml:space="preserve">Š§O_x0015_³_x000e_ÖL_x0002__x0019_¢è"[_x0007_Ë…€k¯_x0001_5_£1Bõ‚)_x0018_}»ˆ._x0003_:[Ü·£$óX˜Û7˜ß„¥]^R—D¯àr-8îÊŒ_x0003_X†’L6Êqù—¨Y“RBÝâ„ËŸ_x0003_x_x0007_ðä\ên­ž_x000b_•PÇÕ¬X!V[Åj‹Xmj­žÓîÌÔ‹ÕÙbõ"_x0011_…ÙséÕŒXÔò_x0006__x0002_Ï÷OíÝùêi½_x000b_8Mî˜8¨_x0019_á_x0002_±âuqbº-˜J_x0013_±0ƒ·¼_x000c_ª_x0016_BI¨_x0011_³_x001f_µôx¼_x000f_h^òÉßŒàÍ_x001b_2ŽØT*õmï_x0010__x000c_ŸD•bI¨!ã#^SÚõ_x0013_í_x0010_ çŽ_x0004_|†sSõPu_x001a_øŒ¬«Cqà(÷«fK€pýPé_x000b_ë(B”a9†_x0008__x0016_æÂˆ'"‹Dú8²_x000f_ÂÆN¨»_x0018_¹¶CSµ•_x000c_‡5Úšõ¿ÎàÛU´ò\òz–îW}i_x0004_äMÂ6F÷Ïež¢_x001a_&gt;KJ¨</t>
  </si>
  <si>
    <t xml:space="preserve">Â\_x001d_—D%í×¢_x001d__x0002__x001c_¹'_x0017_£8×Ôp¿_x0005_ð"©Þ_x0014_`Òìíæ_x001f__x0010_G+­·­ÌÈé4öØ?_x0010_ï·ìN—JÙ_x0012_ãa÷:ù¿âÉ‹_x0013_Q4ßü…NgÑí4….ÍX_x0011_:?C</t>
  </si>
  <si>
    <t xml:space="preserve">c•_x000c_û˜È³hÌ‘E£QŠ±g+›_ÆîŒ ?©œ÷ò_x0008_é?L_x001c_cþÊi{\9„_ÂÊ¡A°_x0003_ë­Ó•þ«õ¬ü›È¨_x0018__x0011_W¢Ñ:q¥	­vcãŸdOZð</t>
  </si>
  <si>
    <t xml:space="preserve">Ù&gt;všñeQ\™!ÿ‚&gt;;GÕ‚Pž=^_x0006_Q&lt;‘^_x001f_11YNMé_x0005__x001b_</t>
  </si>
  <si>
    <t xml:space="preserve">¥á_x000f_ˆ$/"Hò‰‘(’¬îZ¬Ý Ýû	î[Íâ2gÆÛóäÉÛójb$(¯h;?3¿h_x000b_ŸšW´“_x0017__x001e__oàÐfo_x001b_½Ÿ…v_x0011_Næ+¼¹V¸WÇe{¢"•»n”ÖâýÅ_x000c_a+_x0010_ui_x0001_À3A·_x0007__x0015_L!ºÇNJ•{¤kÒj4èD^ùsrv«?_x001a_ÖQ&amp;Ùñ†y”é_x0007_%öJ2ó«ÆyÇt^(iõ*ðþól©_É¦oì¦_x001a_Ñ‚\X½ö_x0013__x001a_‡‘ƒ_x001c_&amp;`HôÉÈç|!Œz’äÿœÀ{wÀkÌ-¿Ö4$MŠ_x001c_bÄ¸ùi‰Z&amp;'Š÷PÞ]=…_x0011_C_x0004_“›¯íD_x0017_!âN‡PÅ”'öt^_x0012_5_x0011_2$çRóªã</t>
  </si>
  <si>
    <t xml:space="preserve">_x0005_DL^=…&gt;y²…Ò®Uˆ—</t>
  </si>
  <si>
    <t xml:space="preserve">—xÊ©tñxC_x001a_am‚ü²|ís²–lê_x0006_"T9•«®_x0003_º÷_x0015_	Ì_x0018_ËE¾oˆêýC)Ì8äú ß'£KV?@îµŽšê©/ì_x0014_ÕÌ.E+*#nï</t>
  </si>
  <si>
    <t xml:space="preserve">¶3u{Ô:×¯×‰U_x0011_¹îô_x0018_á^_x001e__x0002_ˆ8ã¯¦`_x0018_%_x0011_¥eÈDŒ–jFÜðûA ùéJ_x0003_«</t>
  </si>
  <si>
    <t xml:space="preserve">nyç¯)»s$ú_x000e_¿_x0013_:EX£ø!L_x000b_ 	º_x0014_q×Š™	T _x0011_S_àN_x0012_Š_x0003_‘Å(?YCž†ÌF9É_x001a_n¥ˆ¬Ê_À_x0006_Â¦&gt;ËDã’kq©Ðkû€£?ÊGY_x0015_A&amp;æˆ_x001c_¨ˆ½ÜO_x0013_ÛA_x0004_›€wb`ˆ¾ø7P9s6Ê&gt;_x0006_!p</t>
  </si>
  <si>
    <t xml:space="preserve">u_x001f_$_x001a_¾.¹@ŽÕ\r›Sˆ_x0002_ÖÉš iÜ_x0015__x0014_\Ì</t>
  </si>
  <si>
    <t xml:space="preserve">¥su_x0004_¹/!Šð¤_x0007_sm£°yŽ#îá’MãT_x0019__x001a_·LC×÷§Ð_x0016_¡hÁ|Zó­“­B_x0019_Ôd|9Dû2­«}__x0017__x0018__x001e_å´Ó?fL’´´`šÁ6 Œ</t>
  </si>
  <si>
    <t xml:space="preserve">´CT»l@Î›r_x0014_ìÀÄ«$vÝ¡_x000b_</t>
  </si>
  <si>
    <t xml:space="preserve">]ä¤%wi‹?²._x0016_”_x001d_h´zä__x001b_®SÅ¸éR_x0002_Ê9«»rÉZ_x001e_§ÍýÇÇ“&amp;)</t>
  </si>
  <si>
    <t xml:space="preserve">_x0015_Yµ«M†â˜_x001a__x000f_t´(ïà‘®P{t6U~W¦ŒV¿GcO_x0019_ä¥oò:WþÉ'ô@5·_x0008_Ú5_x000b_½8ÒX_x0010__x0001_ç}_x000c_™Ü·•z³å·_$ìT¨0UêTwe—#£“|ñ"UöË9è…o©üƒó_x0004_cZ_x0016_}‹_x001b_&amp;x	·_x0010_ï‚ö</t>
  </si>
  <si>
    <t xml:space="preserve">Žá¿ñ_x001e_y_x0016_æ]›_x0005__x0010_W</t>
  </si>
  <si>
    <t xml:space="preserve">_x0002_*t_x0011_l	­‰_x001a_r7}º„ÆE:Þ_x0004_U±_x001a_«</t>
  </si>
  <si>
    <t xml:space="preserve">&gt;yZ¦_x0016_(_x000c_â_x0002_ŒÄTœáôL½ÎÊ_x0013_jWM£wò`µÑ_x0011_e5U_mp””Ô¢™qù_x0007_ÿ	{Çü&amp;_x0015_¥eÒölk¹G\•½_x0008_ÖÄb)CZÉx™_x001a_}CöââbsË_x001a_Ô²('›ýÿBlJZÐÚÏF4ûêË–¡_x0010_‡Ù_x0005_±¬º#	_x0008_Ha›ýD¿—_x0003_+çÝô2	è™•Vc»Û«_x0013_9|ñ_x001a_¢z_x001a_We[Í-©È˜hºSâ­â_x0003_Ù™_5_x000e_'Ýo•ê-=ç_x0002__x0005_–é(7D_x0018__x001f_È¶Ô</t>
  </si>
  <si>
    <t xml:space="preserve">ÙÅ:¼_x0015_¡&lt;ÆP¢bRë­j½…Ö":¬áWt¤½üýžº=_x000c_*9¶_x0010_¶‹_x0002_áI+kö£Z&lt;/[÷*´_x001f_sa_x000c_@jÂ³¨ð_x0010_ñ‹)_x0011_[!‚(»Ü(ø2_x0012_ùrob]+Fk%:¡D#_è5Öå_x001a__‹eÊípd‘Òn%ãGlH“{´­_x0016_Ýô¦Z`”DG†ú@ö"³ÿ1bœ°jƒ-XY©Ý</t>
  </si>
  <si>
    <t xml:space="preserve">ÃGž_x001b_!«0.œ_x001b_‰Z›FmK	ÿX_x0003_!l_x001c_TNDõ‰_x000f_ÚÎ”ÚÛ¦+\BÕ–î€ë´ü8`!yÕ</t>
  </si>
  <si>
    <t xml:space="preserve">fÿ‡8jÕ¹æ–ã¨9ÍÙ '¼å&amp;¼"6É¼&gt;¢*qrgÒ¨Š&amp;­ëQ³Ÿü'ð*éBDà_x0002_Ò„q_x0007_úqQÈ÷@bÑñ~~_x0015_‹™YùÛ4³_x0004_©¥H^µ3Õu#I1‹†×C8œ/Ý*ÿ¾Ç]§_x0003_:D¾¥g_x000c_Ë_x000c_ÔÉÔ‰zèr«F_x0008_Óêâ1Ø_x0017_	€C»—_x0012_]†éxþ_x001e_;4F_x0014_5i:_x000c_ù_x000b_°A‘YÚ•KN_x0019_w_x0016_ö³ÛƒwjƒQÕ1ß G^÷y¸Eš 4ú&amp;·Üª¯Þð­ÒEmâ¡!9¯_x000e_ÛWƒ_x001c_ÞwiÓ}«.ªÒ_x0003_V‡êRîpŽëX¼L_x001c_Ç_x0001_3ºÕ_x000f_%§	™_x001d_ðI_x0015__x0014_×š Wø{[Fˆ6±&gt;ùÝ!(_x0011_öP`%_x0007_tB ~p‹ÎÝaÌÃBV2KÉ‡^o­´fOþÏõ#˜!³\~_x0001_\_x0012_½ë°xÓ+_x0003_OfÁfÒ	_x000f_çé„Nc¸2“&lt;²jâ&amp;Å™Òz _x000b_ñNÁêM_x0017_“*_x0003_; 9¹T —~VåC_x0012_k"2Ap_x0008_T¼_x0006_s"gwâL!ûªïE*_x0019_Ä%FuWLLSšYÇþ_x0013_¥™*1x7Nƒ€ëB	ÑÊ_x001c_L›àZL¹µQùJ¾_x000f_PºO_x0010_Å3ÞKõÜ÷_x0012_M\Ï’=uZôuKŽÓùŽn_x001f_ _x001f__x0017_$W·ùMS±èzßüfH_x0013_¹&lt;AžÃ-_x0014_äYÜÅÅ\êí!U§ãŒ%ÊÍÞ{•¹uÝ·_x001d_Ú¦˜êŽà'®n_x0008_&gt;¨m÷^T•ìÍ_x0002_ç[àT_x001d_ÝÊ_x000b_u_x0007_i\&lt;6ÁÑowœöew8ºÉ“ £_:Žõ›¼·Ë¢–á’·ZöÝ_x001b_eˆY_x000c_ãåúå_x0018_ì’N@øææSu_x001f_€ _x0001_Dƒe=rprY“Ž|Ý@UIiôæ‘s_x000e_öIÕþ_x0011_U¾_x001f_ñ_x001f__x0007_k;Ó_x0011_?ˆë#¡Ÿ%WŽ¿†X]'Vo_x0011_«ˆ¬µúÑvçN}»³^ßZÍ‰Õ{Z«_x001b_Z«}­Õ_x000f_´Voo¥jãœ¹Ñ'o“è\ª¹]–€3ÏM¤_x001b_Ä_x000c_)­DW (úB“f¡xFaŒðqÀ‘˜oæÕ«ˆêº¨´Žê¦Ã›ƒŒÖêL±z1^_x0019_à{_x000f_}iÏ¥ç·×PWp7U2]Z÷4´_x001f_FüÒ_x0017_(1ÀQÏÀ_x0017_1Í®™Ú_x0018_œ¥ñšŠ+¼¿"&lt;˜Q‚¢1{ê5ÙÔ8_x0006__Ž_x001e_È&amp;o3“š£ò&amp;_^'Ã´+±éªÈ2¿âÏÒ´_x0016_NÞ_x001c_æM“ˆššvÑdÞX}‹¿R_î7¤YJ÷V9ÞÕóä®~-S.§_x001f_":NR1ÔY¬	¥¦M^Þ+ï—_x0012_ ´ÞƒÔ\ q¼#</t>
  </si>
  <si>
    <t xml:space="preserve">“xºLL¸Lbg–ä</t>
  </si>
  <si>
    <t xml:space="preserve">D_x000e_ûõ“pp)ú_x000b_¿bÃtéTõ_x001b_àÏ›ª~cªSÉ™‰þÜ˜ÿ„X)¿_x0004_ _x000b_Vïã__x0010_þp}</t>
  </si>
  <si>
    <t xml:space="preserve">@?Û™ÚüD=Þ®½ˆ¹˜(â‚8„Äë$'#¼Ç_x0014_s_x0015_Å|eûêÇôBcF_x001c_ÿ ÐhßµÆ_x001b_W·?õÛÔ]–¨Ø)¿¬´ŽM$wó¯ +»Ó*Èñn€ËBÐä†Àÿ_x001d_Á%¥£)öGaÚW?ª‡sÙÊÿkuUkÍc­5ÂÊ™®þ¥Ü£î°ÚÎ¨;</t>
  </si>
  <si>
    <t xml:space="preserve">Òµ¨x_x0018_ÚO¦§;Ñî_x0012_Õ~»WSæ‹Zv~ô</t>
  </si>
  <si>
    <t xml:space="preserve">Ñ*m¿Ú°ðÔC_x001a_#5Y_x0013_Õój4A1a«ç&gt;¢Hxôî^Ó¹‹Ò]ïÅ¨ç:_x0012_|_x0003__x0012_FZy7"‹?&gt;¸À™‰¸obLË_x0011_É;YŸ0ïG¦ÉsM‘_x0007_ƒƒ_x001c_Yý_x0013_‰$01rAw_x001c_…A_x001e_Ñ5.ïù”Z(%O_x0010_(	i_x0011_¶²:a/&gt;(_x000f_ïª/5¿™*„oæ_x0016__x0008_a†»A_x0008_Ïâ’×¬á_x000b_Þ&amp;àvæÛ_x0004_ÜšÞ_x001e_"P÷í~øØÛ_x0001_!&gt;žÓÙs­Dr»åÏGQÊfÜ«+•/3à4¨h3–u:í_x000f_Zw¾hoßÀ¥B|ÎpÏD¹[î@_x000b_5]Ñ-ã¶úOr‰ë`¢äß_x0012_E¥ôDÊKü;'RV_x0014_‰"gR_x000c_òØ;¦#Q?Œ"QK7Æã_x001b_Ç+AOÌpd&amp;!Â¹t˜£Ÿ ´‹_x001a_dl]</t>
  </si>
  <si>
    <t xml:space="preserve">Á‹_x0012_Ç&gt;WQ7e·ý_x0004_—</t>
  </si>
  <si>
    <t xml:space="preserve">/ÿ_x0019_œ_x0007_Ä8*Amf_x0010_ûooLAmTZ^_x0014_–ù.`Í×Öþ#´&amp;&amp;NCˆ~éš[Ý]a_x001b_Uw_x0017_ˆüˆÈ_x000f__x0001_5*òp~Fd³_x0019_æ­×~ÖüôQD_x0003_ù_x0011_&gt;ém\Eá·©_x001d_Iª‰’Òë@$™Ÿ~‘¼5MÒì$ðií_x0001_jhRª</t>
  </si>
  <si>
    <t xml:space="preserve">©Ä=Q‹š(XCBjm£åÞ_x0006_ùŽ_x001f__x0013_î£¹_x0008_ºžÁÌž’æ_x000e_TTêóq|_x0014_¯EP_x001c_†äó‘¨~¦œr¢Û››ò®TÚl DQ¨Å«£R-^=Aàz‰v\¼‡Ÿ\×hózê</t>
  </si>
  <si>
    <t xml:space="preserve">ø§	±´O•`È‘édk_x0014_˜4òÔ¦"o8%R)e”G_x000e_N~&gt;!¨µ</t>
  </si>
  <si>
    <t xml:space="preserve">_x001e_oSí×}_x000f_£)ÛÒØ_x001a_\Oá„+_x0006_'p_x0001_Þ_x000b_;Å~Œs_x0012_UŽíÎ_x0007_ôÜLjz_x0001_Hâ_x0008_äí‡¼Êlñ‡_x0004_»=_x000e_=“?B_x001d_C§ÿ	4éÐ0j[P-ÊJ2ìé_x0007_`GïLqãÁ%_x0016_eÈoMMø_x0015_ÜåÅß_x0002_îòÌƒôÕ_x0014_Ñcòdj¡ïº5_x001d_ñˆ7G_x001f_…ÿïÈô§ÛŸ9§=</t>
  </si>
  <si>
    <t xml:space="preserve">OSð_x000b_ÑON‹&amp;f€_x0016_®Ã _x001d_n9s_x001d_µ_x0007_ôÐGä©Zþ(2½è{'ó–Ò_x0007_</t>
  </si>
  <si>
    <t xml:space="preserve">D‘Q@b±ØX_x001c_}mZ–W]OŒ—dHˆ&amp;_x0005_Ê-DÆÑÞÖpSiÝªÙD\åŽÏT_x0015__x0019__x001f_/@÷)úUS=E±¶¦¼_x0013_Ë…ÃÄY_x001c_½°ÇÅ‚¥ÏFV_x001d_çR"É­•o¥·¨_x000f_!_x000b_c!_x0003_t_x0018_g_x0016_"†]_x000f__x0008__x0011_f÷j@ò”_x0015_ùU_x0016_Ï!¬Ÿ›UŠuÿî</t>
  </si>
  <si>
    <t xml:space="preserve">¹¢LWõ_x0004_¹u„Ö%_x0012_LêßHŒ_x0015_\ˆ`aâ&amp;_x0008_ª¡-=PiÆ·þ_x001e_äÌ›B~¢_x0016_üA*1-VŽBÑî¯‘¢KˆL£ëˆ|¹_x000c_ (!:ùä€Ã„_x0004_UC_x0018_/BL¨æþ¿µKÜAìyv^õ_x0003_f?y²A´²þuTæ_x0019_ÕÉßV›ŸÁe—ºå×a¸ë¾ÿW (O_x001f_&amp;tŠè_x0008_ºQ_x0002_ôŽ«ØûA-óéuD_x0019__x0012_õ_x001c_DOn~ÕéÆïÀ	zPN_x0006_&lt;_x001c_òœ–</t>
  </si>
  <si>
    <t xml:space="preserve">è¨Ó#}ú_x0003_RšEt_x001c_ ¥}ü_x0019_)</t>
  </si>
  <si>
    <t xml:space="preserve">	e_x000b_)¸—€pr…w\~æ_x001a_Ê_x000f_€?_x001b_Aúœ?h }ë _x0001_ô@¯¢È4?_x0008_)³†q_x000e__x0006_éµ._x001a_séÅŸ~õ_x0003__x001c__x001d_ó_x001a_„ôÝ—€%ô€_x0007_A-¹õòêmª§®ásXz}¨&amp;P{û5û{CÚãÍ–_û!y_x001e_K_x0006_Xû=r!‰Šðìcæ–_x0017_£Jë&lt;“ø÷*¼{kŒÈ¨Û˜¸_‹h¨—ÊL4ÜxRCS0x#Uƒ¨÷2uÏ»£¥48©&gt;&lt;MÝ`^LO_x000c_•%.Ù$5fÂP|_x0007_5²¨_x0006__x001e__¾¬¨EcÅ'7Š+7)ñâ“ëÅ•_x0015_äV-vÁ]3	š­d#_x0011_fŠrdžp3°{pn}_x0016_ÜUsì×¹_x001b_É&amp;õh»ÈDUv&lt;}_x001f_šºR_x0013_ÍO¡</t>
  </si>
  <si>
    <t xml:space="preserve">_x0015_5û7O_x001d_ÜæEKbË.©šZ§o1PË&gt;@-E%þ_x000b_©xi)_x0011_¶ÌJ¢Rÿ_x0018_Q±ûj_x0005_ß_x0010_Ë¯¤x\_x0001_®Ë»Ô]_x0015__x001d_Îõ_x0006_¢º’Ì3êã#ª¸_x0015_“ömò«+øYÚ_x0003_BøÕ˜=!Œ</t>
  </si>
  <si>
    <t xml:space="preserve">4®òPÑòŸ_x0019_"(ìiRï_x0002_¢rWžl†ÝâM_x000f_ü_x0004_ÒJ_x0005_Ï™µ®Ã°žîŸ´jhHV)_x0005__x0002_ÿz‰¢m_x000f_êQT¼]‡W¢Ô«s_x000b_Ð€á&lt;t®Ý_x0012_Î%AuáEÄ__x0017_Æë­üêEJ;_x001c_~zþîÒº_x000b__x0014_†&lt;ø7Ä£;©g_x0005_ñ¼J&lt;­Õ;Ûœ^þößÈù…‡[ø_x000c_ÑF¼*_x001e_Dò·k=êÔG¢C˜G´cwÊ±_x0019_ø5¹¦ZÄÍFÔ</t>
  </si>
  <si>
    <t xml:space="preserve"> :×KÎM0v^CE&gt;¸£_x0014_Œˆl¼_x0017_ð¬» ¬¿¨åo¨“Öæ–Ë?» £„_x0015_</t>
  </si>
  <si>
    <t xml:space="preserve">Ø_x0003_E1¥0±GPFviÝ¡å²o_x0008_;±‡öhÇÐ´Ó7Å«Ç_x001d_?4F)L·/™ ÜÇå_x000f_¿ˆÉöh_x000f_X&amp;Ý£=_x0007_·m9ypÛÿ:9ù}_x001a_þwÃÿ^ø/…Õö_x0014_~5Â_x0007_Î"ó_x000f_¶_x001a_èµ-_x0010_?Ä_x000c_¼‡?«à”É“V3_x0002_8êÏ7?u_x0007_.ÝH–Yø_x0004_¯o#)æ§ð~ÏÜò'*ßò#úé‚Èb*ºböOèñ–o»&gt;ü9Î½ÓMlû&lt;œW½_x0013_Üx‹Á};¿&amp;ƒ_çM­[„¬#»-Äô¼_x0005_üì¤Ÿ__x0002_©‰u Û`_x0011_$‘QºO¡Ç\ó_x0008__x000e_]?</t>
  </si>
  <si>
    <t xml:space="preserve">\_x0006__x0014_W=œ&amp;áf=ª³\\ÿ_x001a_ÆÝ¨epC†vç£z8qÂ›È</t>
  </si>
  <si>
    <t xml:space="preserve">«3û=Äá6ûñÝ:¯ú1îF8µQkQZ­ô`–W_+_x0012_i¤¿\¢e˜ Œð_x0002_r‡</t>
  </si>
  <si>
    <t xml:space="preserve">Äa1·´˜›_x0001_½µÜ;Í~´_x000e_¤ü…8ÇuZ_x001d_W	Æy\ž_x000f_`&lt;ü	Ñ´ÙM›Ý¨_x0015_ûúUìËvîµma¢®Óé†#–·!îÇ¥¨»áÔ„_x0001_‘Ÿ 7_x0013_?¦YWjYŸ Yñ_x0008_&amp;'9œÏüœÒºVšh®–¨Œ$ªƒ@å!!bä¶àY^SZç¦Éw_x0003_“_x0005_&gt;ÃdK1™]ht_x001b_¹_x0002__x001c__x0011_X‡ˆÉ 	Ë0Æ_x000f__x001d_Àamw&gt;_x0006_ƒS½C~KË|…dÎ¢cþ_x0012__x0004_"yköÿþK8ä«¦—óT˜`(Õ1Š_x0017_Žüâä¿sä[¦Ø¼AÀ‹7EÅx‰¤û_x001e_$‰Ð„Î9rBÂ.KVy_x0012_ò_x001a_l_x001b_Dk¬_x0004__x0016_S‰ó(DÎ_x001a_÷.{#À_x0018_‚‘è_$Ú_x000b__x0012_	VòÄ˜vœ_x0012_</t>
  </si>
  <si>
    <t xml:space="preserve">éøo¦]þNUÚÚè¿ÁèétTË_x0019_Cá¶x$_†”`ëÊ¯È2?_x0017_‚¶‰.”_x001e_&amp;G_x0005_4_x000e_Ú_x0006_¸_x0017_y©_x0006_´_x000e__x0010_&gt;Ž[(%_x0008_{_x0018_=?_x0007_(dr…†—kœÙCñ¨üO_x0011_è4$kÞ_x0005_T:¢jRYµ%¹_x0013_¯œøD¤RÇÎ_x0001_vU:vNêÅØ±-ÙV#u3žÂ[Ú’uu_x000c_âåººÁÕï_x0002_èÿäsõ»•ê _x0004_ë08¬.lA±«…Ûá·NW_x000c_IvO&amp;±$à°¢_x0003_C</t>
  </si>
  <si>
    <t xml:space="preserve">Ðñ!8</t>
  </si>
  <si>
    <t xml:space="preserve">Ñq_x001c__x001c_«Ðñ_x001e_8ŠÑq_x0010__x001c_ëÑñ_x001a_8v ã¿ÀBžÊ‹à¨CÇóàØ‚ŽgÀ±	_x001d_?_x0007_J_x0010_ÆOp£ Fø1êF™»ðCÔíFw9u£tQø&gt;êÎC÷=ÔÚ£ÃK¨_x001b_5M‡o¡nÔE_x001d_žMÝ¨­:œJÝ¨Î:l n”®_x000f_N_x0010_7Šç‡/Q7ŠY‡Ïâ%ýÂ-3p´ŠÓþ°</t>
  </si>
  <si>
    <t xml:space="preserve">Â›èÈfá°_x0015_þ•_x000e_›º_x0010_C!r_x000f_F~¬.ÜC½</t>
  </si>
  <si>
    <t xml:space="preserve">è=­.l Þ ÍZˆYãþ_x001a__x001b_ñ#Ñ_x0011_ïŒŽøûÑ_x0011_ïŽŽøéèˆ÷FG¼?:âƒÑ_x0011_¿_x0010__x001d_q9:âCÑ_x0011__x001f_ŽŽøÈ”_x0011_L_x0019_ññ)#®Û&lt;9âÌæÉ_x0011_g7OŽ¸ióäˆ[6OŽ¸uóäˆglž_x001c_ñÌÍSF|óäˆ_x001f_œ2â_x0007_¢#_x000e_îýè&gt;IÝ¯¢»º_A÷[Ôý2ºOÝ¿F÷P÷/Ñý_x0013_êþ_x0005_º÷Q÷óèn¤î_x001f_£{'uãc@¸–ºŸF÷w©»_x0015_Ýk©{ñf2u›pêîû8:ë_x0018_ŠKk3õEÔ›»™Îz.õ&gt;@³6aVóÇ±Y/Þ¬ÍúªÍÚ¬_x0017_nÖf½`³6ëy›µYwoÖf½•_x0016_öK</t>
  </si>
  <si>
    <t xml:space="preserve">ìðùXa-ÑÂš¢…5D_x000b_Û_x0013_-Œ‹_x0016_¶#ZØöÍÚ_x0012_ªÛ¬-¡-›µ%´i³¶„6nÖ–P_x0005_:~ ­G);$mk¥Tó›_x0006_ó›×r:øÔZÔK³b…Ó	¡Š\Sí_x000f_ú_x0018_¡Smk4zõ_x0015_m¶`ø¼ü¹Ú_x001c_F_x0019_ûÛñÇ¯_ŽŸú¡ðÓ|®Ú#æï¿	€7üÂ ²c¼…ø…_x0010_fvš„A£±SÍö¿zöà65;ÐúÎ_x001f_¶-èÙ_x0017_ßš°Ï©o]­ßç4„Â†ÖÕ_x0006_¡Ý(t_x0018_…k¬ùû?‚"®¾¤f?·gjb’L/´_x001b_„_x000e__x0003_Iæýz2'$ZM"]S#1Jr°Õ5]mÓj†jµàwÇx !|¬ÃH_x000c__x000e_B9ÂylÍÎä/¯¾4_x000e_å_x000c_CûÇú _x0007_28¢_x001d_¼F;˜ƒ_x001d_&lt;H;ˆéö9_x000b_zZW_x001b_×B1_x000f_b!íS</t>
  </si>
  <si>
    <t xml:space="preserve">‰FNöü²Aø_x0014_»´óÿ|s2H3ÙÿËFáS:L¸í§dVý0S\õL&amp;|3à›_x0001__+|_x0001_ü¡_x0005_¾_x0016_øšàk‚/_x000b___x0016_¾_x000c_|™ƒR':ã°1_x0012_-I_x001b_*§_x0011_êŸæ™6fSƒèj_x0011_Ïžê?¸M7ppÛ­ð¿_x001f_þ{à?_x0002_ÿ·AáwÀ&gt;ü_x0017_Áÿ_x001a_ø/ÿJøß_x000e_ÿÏÂ_=|Ÿ€ÿ§àÿgðOÅ(QdÃÑKÔùŸ4_x0012_5Hàõ.B[</t>
  </si>
  <si>
    <t xml:space="preserve">ª_x001b_HN_x001d_Õ~_x0008_‡=UJ?à_x001b_?s_x001e_¯_x000c_ñR«²«­ù_x000b_doçæÂ_x0017_5©˜í_x001f_˜ý›f}®&amp;w„+ñó^x_x001d_|šÞ×‡ïƒ/ _x0010__x0006__x001d_	_x0001__x0017_£_x000b_¯_x0007_Wó5T_x0002_ÆeÚs_x0016_ûQ³_"éMa|Ùð“äË„ë±¸Ãá_x0016_âµ„÷Áwß_x0003_ÙŒ-8_x001a_ÒsF¯¥b4Äp_x0006__x0013_;_x001a_báÃŒ†</t>
  </si>
  <si>
    <t xml:space="preserve">ð1Œ†²à£_x001f_</t>
  </si>
  <si>
    <t xml:space="preserve">_x0019_¸8¨“¥fg}_x0016__x001d_*%¨jS]_x0016_¤¹_x0001_A™U+ékñ½§Önà_x0013_‹ŠV¬€8þ’ùM½ùÍ¤œPUÛ[ºo_x001d_Ú_x0016_þ_x000b_ô¶¯KXžwû¡mzŽé‹(qòƒ‰:ÝÏ?_x001a_üù¿?qq ¯MãºyWUQ‚z™_x001b_rÉI3tº_x0001__x0007_[‰&lt;=©•%µ_x000b_‡÷–Ô._x001f_Þ;™Í—Éûa·Wúƒ•·_x0003_VÛ8_x001b__x0010_W~_x0001_¤.-)xo²üb"NŒEÙQ^*_x0007_ÓhI•ÊCðé‹˜÷o£	Á«eð²Êr9_x001b_</t>
  </si>
  <si>
    <t xml:space="preserve">_x001d_¨Š_x000c_8"ýUü£ÁçS!_x0013_É_x001f_ü7¶eñ_x0003_÷×²[dÔ˜Y_x001d_µD0ÙõØ_x001d_{Ú?êÎ_Íÿ¨;&amp;ù$;Ù+–Ú_x001d__x0013_éN™ù_x001b_»ó_x0007_Ë?ëŽ	º³Ÿu_x0007_Å_x0003_k…|] ÈÀ%ÕJ–ÂÂZÿI~4'Ô_x0013_)&amp;¢§Rg­§ãØ¢"LÆGÈs~­´¤V¼_x0003__x0017_E­”¿RÅ°D¨ºVJ_x000b_ì0ÔŠ_x0016_Hï?‰E¦ÕŠ³œNåÓjR\­Ä"üO®µC_x000e_Ž)</t>
  </si>
  <si>
    <t xml:space="preserve">Tþ†A9à«Eý¥c=_x000b_BtIZQ…_x0019_Ð\2 ÕíúÛ‹ÆÎ*F$_x0004_®Ií¶“c@¨·KÿC_x001c_ÂõDixW\S›G16µå¶ÞXä_x001f_Ýý?MóuköÝ°OßšÖš°fµýÚÎÏ_x0010_KÆ²Q_š%‰gó_x001d_¬_x000f_Ï_x001c_wL¿‰ü}"¸m‚é¨ÂæšJa_x0007_Ü‡]¶Ù·1Û4v_x0018_¡17c_ÒŠ%Ç¸íÅÜ·i_x0008_Y™3&lt;ÒõÐÇ¬ñ#üXŒ_x001f_)7Ô_x0008_A†K¢©ï)æG7´aº°”d;vH˜h4^_x0013_®¨¶_x0013_Âa¦ùœN¯oæ_x0006_¥ûÆ!í‚%</t>
  </si>
  <si>
    <t xml:space="preserve">wc(l_x0001_§	œ_x0006_¥³&amp;°BÝÐ_x0016_X1Qƒ¿_’ßqø%JàÞ'F™Ñ2é"À;©…ï&amp;pÕJŽKµö8/êþ±ƒG_x0006_O_x001d_z¾</t>
  </si>
  <si>
    <t xml:space="preserve">žOÀS‹žùà9_x000f_ž‡Ðc_x0005_Ï x6¡'áÅ</t>
  </si>
  <si>
    <t xml:space="preserve">ø(Ž€)Œ_x000b__x0014_º_x0018_</t>
  </si>
  <si>
    <t xml:space="preserve">%–YÜœQ+øŽë¸dÁ×¯ãâ`_x001c_•_x0004_[P1ÂQ^î	ðƒ‡°_x0008_"Aò+</t>
  </si>
  <si>
    <t xml:space="preserve">_x0005_hí7_x001d_ãøó_x0005_þDðg_x0014_&gt;ÃŸa·ü¿ðÍÅÅÂºDÁgQOÖ¦‰ò†ø»¤1n_x0011_Ìƒ¥V‚Å•°z5®¼ g\Ã_†Ô©k¸d[°'|õ·3»®ÖþVj¯¡‹­Ükºk¥ÜJc¨–Xe‘r•‘ZÄHrBöÃ°_x0008_ós¹xtòŸ“Ex¼zÚ_x001a_l&gt;’‹Z_x0004_Þ÷ÎFèþÏ…å/ç_x001c_Ú¦ã¬2^k5_x0005_ò Ò(_x0003_$ÓÁ&gt;êë_x001a_x_x000e_Qeø–}__x0019__x0010_–/_x0005_€¨ã_x001f__x0018_x_x000e_ËØçß_x0001_qIAnvÊ_x0015__x0016_Lp_x0005_àÎ5¿_x001b__x0014_ý;!"Œ6çj%?VS»0KÇ§_x0003_øD_x0007_gê 	X¼</t>
  </si>
  <si>
    <t xml:space="preserve">y¢ïw¤_x001d_mòÎ/1åðÞÚä Ç"¨ár•wiZ¼6_x0019_ˆË°ìßÖ×Õ÷å@__°ï\ÿ_x001c__x0016_üPè¿×/íOY_x0004_ne1Mm$©-_I­ÓRïŠïOÉ_x0002_7ÌÂ_x000b_Û!õJñ…]ð_x0019_õcßõüìñÏ_x0006_ÞÁ~¿ôRÓ“&amp;=Ç_x0006_àüô}ÿ¥—_x0006_ªö_x0005_H_x0005__x0017_°Ñ¥nZÀ¾•©Ðk·¼*…œ­5Õ_x0003_Ž}álˆhz"5_x000e_ï^Hê¦_x0013_†¦‹_x0013_¯Ý«0µoß;³V|¡_x001a_Göwøûö_x0016_¸}_x0015_ŸÃÒ~&gt;ðÎ&amp;ø´“Ñ…ch_`3&amp;ü«_x0016__x000e__x0001_¿Ã€î¿vÙýÞ¾÷²Í_x001f_î_x001b_ì&gt;×}­;´/_x0004_žî_x000b_Ý_x0017_’Ž@{šÏ10jÒÿ_x0018_{…6‹º` w ·ï2Lé™wÊ9ó»‡HŸ·Áo!—HkKP_x0012_¨C6ÔöMé²þ¿gÇúÎÜ^_x0001__x001d_kz‡ôdo42©«Í]Z_x0002_KyÖ2]‚N÷_x001b_ü1û_x0005_X~!9Y_x0018_47_x001d_à —ÎÜ²_x0003_ßJ!ÙBNÝ»_x001c_({%„}{!õºÀ«Å¬ 1‹A³ÿNê¶¢û[Ô±PÝ_x000b_Ó_x0013_¼WÚ˜Ûü1zrzwWO‰Iš_x001a_cný_x000c__x0016_Ñ™í„ñ3c2F:–Ó+|œ _x001c_crŽI½Í_x001f_ëEJ&gt;&amp;&gt;_x0001_i_x0001_SÌÎ€%_x0017_9Ó½h Wù±Ãx‰Ç³_x0018__x0007_a™}</t>
  </si>
  <si>
    <t xml:space="preserve">ÙK¡¼¥)÷Â_x0012_…Äy}Û³óbM˜Z¿ðñ½Â±</t>
  </si>
  <si>
    <t xml:space="preserve">¡M/_x001d_›Þ€…¤Æ^q#­±ï_x001c_¶±ï\oÏGƒ_x000b__x0011_Çâ</t>
  </si>
  <si>
    <t xml:space="preserve">½çúºúS~ŒKªK_x0008_ëù_x000b_˜™¶_x0008_Òfž¹ý_x0017__x0018__x0015_!¾EÐ€¥´_x0017_\jß ’DZŠá_x0011_íX(_x001f_hÈ._x0018_;Ln9çÅÚ¯›Òþþ”§±Àí$ª`_x0005_©¦¯k¡n%^yeö-ÍnÞ’Í¨_x0007_uºD€_}ÙÙ_x000e_+7T´­_x0013_†°]_x0019_g</t>
  </si>
  <si>
    <t xml:space="preserve">²m'!oüop&amp;¹$yõ_x001b__x001f_ÉýnÛ™ÅÙPV†Äd'CNîqX~8!_x0014_zvÔ­É†lÙÑÑÄÎàte‘Ñ\þ.üìÎ_x0010_ŽêûSZ X“æ*ÈV²b™uS2_x000f_ôÆR€7[^_x001f_mH_„|ð_x000c_§“¿Må­_x0003__x000e__x0013_Á?JJú._x0013_t„zQ«¸^þA_x001c_Bƒìª6ù_7Œ©uˆZuèæ_x0013_}ŒVùl_x0002_¢4¦ÊÊ**iP¡òY_x0001_G_x0006_AÑï¤(º?Èß_x000c_AÂÖÁ	wÀaÿ</t>
  </si>
  <si>
    <t xml:space="preserve">zžƒëe·\…_x0014_Ô‘_x000c_Ìp_x0005_k¢ÍªäQŽ</t>
  </si>
  <si>
    <t xml:space="preserve">0û¬_x0001_GÆô¶Y´¶™Ü²Â¦Á&gt;”ë o_x0007_“­ƒL²“´+£²’à„prÙ‚¥åb_x0011__x0003_.W/_x0016_!_x001b_É_x0006_±È´ÏeAÜ_x001b_µ‹w8</t>
  </si>
  <si>
    <t xml:space="preserve">ÏètÁÄ</t>
  </si>
  <si>
    <t xml:space="preserve">_x0006_ñïT_x001a_òo_x0010_"_x0014_3†–cÑ_x001f_Ñ_x0010__x0006__x0011_x-è‡4ˆ óZÐ³4ˆH%9X8éR%7_x000b_G×1áü§¡sLòÑ_x001a_±˜•0ñX_x000f_Ä_x0008_ç˜žsÂù±ä£Ó‚{Â_x0010_!œ¿þ•àPØ¸à„pþË¯_x0005_Çaù_x0013_$X¾5^§kiã_x0012_ðÔ^c²¼ÌDìËlÔÉ¼Œf_x001a_]lâã¦—Q	…ƒM¬0IñÒ™tº_x0005_!nérB.Í[N¨%“=D”‡_x000b_¬QÉ¢FEÏM$Ÿ@Ý_x0016_Äý%€_x000f_VÁB„¬q</t>
  </si>
  <si>
    <t xml:space="preserve">ÄH</t>
  </si>
  <si>
    <t xml:space="preserve">ÉZ_x000e_T_x0014_Í}3‰ûX™­å¸(t1J²æQ„.VDÁ.Éem&gt;§"kŠ%t.®ùü&lt;Ý„</t>
  </si>
  <si>
    <t xml:space="preserve">]bIë¨Êö</t>
  </si>
  <si>
    <t xml:space="preserve">áÜÇÉ'Äbðe_x000c_ ãÿ@……D»I´›DK¾L±_x0018__x0003__x0006__x0012__x0006_*</t>
  </si>
  <si>
    <t xml:space="preserve">å…q:¢»¡_x0014_ùE</t>
  </si>
  <si>
    <t xml:space="preserve">jú_x0011__x0014_Ev°£…¬…3</t>
  </si>
  <si>
    <t xml:space="preserve">·L€ƒEÇup0è_x0018__x0003_‡_x0001__x001d_Ÿ¶T˜$ö-õ*l¤sF!¬ã_x0016_®áf­á_x0012_×ðs›ÖêMJ†”Úô×ëMf_x0015__x0016_]cMfÄTÅ0–Äâ5Â¹_x0004_Ì3s</t>
  </si>
  <si>
    <t xml:space="preserve">—°†Ÿ5–2CJ]p´éÏ_x0006_%:Œbê@aáÀ¼(_x001a_</t>
  </si>
  <si>
    <t xml:space="preserve">_x000c_™ˆµ1)"\œçÕ¿Ìnà¬-U_x0016_Î\*_x0007_`R*…‹cá£Ì`^g:</t>
  </si>
  <si>
    <t xml:space="preserve">_x000c_gñ2r=¹NÞ_x000e_[ÚÌ-'‘'ÂaaÍ-„_x0001_^.Á_x0014__x0007_p~%—eA§¹_x0005__x001f__x0007_¨Åy®€/Nô"{§ÆÞï2</t>
  </si>
  <si>
    <t xml:space="preserve">èûçä&gt;öÇm_x0003_q­°-_x0001_éØmè_x001b__x001c_¨_x001a__x0019_pŒ(M‰Gt„_x001d_ˆk‚D</t>
  </si>
  <si>
    <t xml:space="preserve">K_x0013_ÇÒ9¿ž®UK×45ÝÜiõ5}µ¾_x001b_…‹_x0013_DGêË_x0006_Ê¯_x000e_=³PK</t>
  </si>
  <si>
    <t xml:space="preserve">å¶QXÊ_x0006_é*_x0007__x0003_:š&gt;V!µË!øLN€‡¼Æ@Þ´_x0001_:AÚ@«î_x000b__x0015_(ûã×UÕ—ØwYº</t>
  </si>
  <si>
    <t xml:space="preserve">Êú©EÔ3Ò)Å`;¹Ïñ_x0005__x001c_ì&amp;K­èøâ€q\Uí¾y9¡_x0016_d›_x0003_Z_x000b__x001a_ÐóèHKU„cš\cM=FŠùÐb¡¬h7°…_x0019_</t>
  </si>
  <si>
    <t xml:space="preserve">¤ôVs</t>
  </si>
  <si>
    <t xml:space="preserve">Ð{ï_x001a_È¤}9ê€•˜_x0006_}Êâ’½YòÒàOmA¿Z³Áüã &amp;Ë…ÀSþ_x000f_b/±_x0012_åªÊ$‡¥\tÈÈë_x0018_‚</t>
  </si>
  <si>
    <t xml:space="preserve">_x0001_T_x0018__x0011_ÝÏ¬£Àp‘ˆ•f¡v{GDrd‹ŽqùVò¢=è–oc¢0:¡\ÎÆ[_x0012_ J«»Ú¢yå/‰:dVfÉ_x0010_fAÚ.‚½ã[ÕÌÆL —÷Þ ?^6¦vènFU€ò£ÄçC›­ëÀËp_x0008_I_x0016_ûz8ôR… [´_x001c_§µáo¶`›Äüù_x0015_ˆlÛ_x0007_…_x0001_ða¼qÊ</t>
  </si>
  <si>
    <t xml:space="preserve">€LŒW¯¤Â¢f¼_x0006_%þe=|_x0015_mæ7‚Â ¡gÒ÷@-÷SòZ£øÉ£O*„ÇMÐ©m&gt;gn‚øÐ “_x001c_‚™šˆ&amp;´löÁÊ_x001f_ÞË'æ—±ü</t>
  </si>
  <si>
    <t xml:space="preserve">¨ª€†¨4_x0004_+ý_x0016_”t _x0002_Gî‚ÎZ{'_x0004__x0019_•_x001b_j›¯A¦™c_x000e__x0013_ ‡:&gt;_x000e_Ò_x0002_MÅTTµáµL´Qtµ”#µoê»l_x001b_…&amp;_x0010_ùb[Wí˜#_x0015_</t>
  </si>
  <si>
    <t xml:space="preserve">ØJ</t>
  </si>
  <si>
    <t xml:space="preserve">0c_x0001_.–óÄ²¼‹+	W_x0019_¡Ó_x000c_¶à¨#ÕÂÏìÙj_x001a_u$7qŒà2é{¶²k•‹µÍ[S?Uí!\_ÐG¼6 ë_x0019_ïà¡:˜_x001d_åÖÉÐA¢7&gt;•¬òHHfj_x0017_ª	æCÃÍ—q”`Ì`\Ä\ª•´äç_x0003_¾	ó!ÇDôâlâÌùIïÏû|ãÈLÑ¹š_x0005_®ñäNÑeê{Ô_x0004_IÆµ9Øçbñn+éÌíÏÂ_x0014_Ÿ©bŽÇ¡_x0005__x0008__x0015__x001a__x0002_Mø9xð´…4¿ÐBð_x0014_…-×'Ÿ½2Ðûs¼ÿŠïS0"&amp;¹(U±ÍÊv8Î…ëNª	£ùú&gt;|ç~æ_x0013_ž_x0016__x0014_Ô_úNëâCÛŒ¼e´ÍÈÇ_x000b_ª¡Qï”Ó_x0001_àKmûÕmÁG_x0011_'¿f&gt;_x0010_ùˆ±G¬_x001a_6_x001e_–Ê2_x0003_¦B²i._x0004_Lt_x0015__x0018_]_x0019_ø›ò</t>
  </si>
  <si>
    <t xml:space="preserve">4íAÁ—¥_x0017_}C5Õ§ÓššË_x001a_ðU0_x000b__x0002_ÑÞüòW	¥y_x0003_J!Ê7ÁPVÂ_x0011_Š&lt;åÆ”ý_x0010_#…_x0008_™½AëA_x0005_*Ü@ADó›ÈŸR</t>
  </si>
  <si>
    <t xml:space="preserve">º</t>
  </si>
  <si>
    <t xml:space="preserve">\N1*NœSÌÍ*ææ_x0015__x0017_s	Åüc^‹2«#žˆ_x0010_=ä¡$yÓ”x/£_x0018_¼ì†@cF‰§Tþ_x0004_YŠÈ^-Âƒ4bá</t>
  </si>
  <si>
    <t xml:space="preserve">Bd_x0016_ø‘9\&lt;¢Wp¨¸_x0006__x0007_œ_x0016_8þ_x0006_ªº….£è_x001a__x000c_¬e=%ˆw•Rtëò(_x0016_’¡ío‹&lt;_x0007_U¹ÜÃVVrÖ(F˜\Nèf€/&lt;«Þ)§Ââ¬$_x001a_Þ`×_x0012_ÉÊ”_x0007_`´U!¥_x0010_?¥¶3u;P1ÛœL_x001b_</t>
  </si>
  <si>
    <t xml:space="preserve">¿i·_x0010_æ–³PÆ‹_x0018_#¥_x001c_ßG‚_x0005_¶“+jóç¼jÙ&lt;b:&amp;ÿ_x0015__x000e_6g’®&lt;2Z`l'&gt;H‘_x0004_1ÜM/fÀÇÞÆÍÈ	A^1_x001d_GýW8ÀŠIœƒ_x001e_q_x000e__x0019_îeAr­2_x000e_'û½ê²&lt;hÓ¡</t>
  </si>
  <si>
    <t xml:space="preserve">_x0003_jþ¬ãˆÊ»eÙØ.”K5#wNÒ‹˜¤µâ^%º2by_x000b_À_x000b_Ù:§g«©Žf</t>
  </si>
  <si>
    <t xml:space="preserve">ˆe$®_x000c_mŠ}&amp;½Tf)7ûKX</t>
  </si>
  <si>
    <t xml:space="preserve">"b™)tÑ l5_x0019_yVzj=$_x0005_¬è)\¡_x001d_úÀ</t>
  </si>
  <si>
    <t xml:space="preserve">uÛI²_x001e_#†Ré¬±7Ð2{á/Tõ§Þ„</t>
  </si>
  <si>
    <t xml:space="preserve">c×a=&gt;_x0012_LØsØèÈ°—eøâ_x0003_\ü5Å`_x001c__x0016_|Ö8þ&amp;¨</t>
  </si>
  <si>
    <t xml:space="preserve">ˆ0éP_x0005_-óÐÓðµ5_x001a_…Ë	Ð‚_x001a_²ˆ³àWð±zþn£+[\¶</t>
  </si>
  <si>
    <t xml:space="preserve">’lë’a•_x001a_]‹Ätœ21¥_x0018_óo_x001e_=lä_x0013_¥¥~ÒÂ_x0004_pÐM”©¼I_x0017_²¸Ì_x0001_®ìÉü)˜öñÄænã-qk_x0015_Ó_x0001_üÚ;_x001b_Ì9N_x001a_I3‰é¸Dª«Ú¨ÞNœ-&gt;Á_x0016__x000c__x0013_z_x0016__x0005_4ÊQÙÿJ;i_x000f_o²“äæ_x0016_$Uó—ãÂ0· ö›Úüå</t>
  </si>
  <si>
    <t xml:space="preserve">zÞŒ›E&gt;)_x0016_ø¸ÁkÕ¾3ðË§ƒË_x0004_._x000f__x0006_¥bÐºRÅ_x0014_u{&lt;ë&lt;àÆEU*?Ë_x001d_&lt;‡—â_x000e_Â_x0007_è_x0007_¨fÿ_x0012_Z`Pû¾‹_þVp_x001d_X¢_x0015_ü_x0016__x0006_©»¬¥àÆ5ì‘UBUe+÷Dc=_x001e_ˆ÷(g‰:ÍÒu¥¥^C%_x001c__x0013_ò_x0007_„yã°_x000f__x0006_'UÈ‡Hþb)_x001d_'éE_x001c_7{·´6Ó7Û~´a†½soªýhã\À0fKm_x001b_jªaû)_x0011__x0018_ëÏìG÷^¶w62jHr²°9ŒN_x0006_ã·_x0005_q¢ìGy³­Ë_x001e_‡³l~!_x0004_ð(„^œ_x001d_ó/BÊ§Âò</t>
  </si>
  <si>
    <t xml:space="preserve">_x001b_Ùçò·ak«qè£gz™fJ	ö‚lù;_x000c_ ¦)&lt;Ÿ’_x0013_µÊ}KZ‹Z¿_x0016_ °+å</t>
  </si>
  <si>
    <t xml:space="preserve">¶_x0010_ŽTÔI_x0010__x0015_iâ/ D_x001d_</t>
  </si>
  <si>
    <t xml:space="preserve">¼MçÒÐÔ›üjTCÍÝTÅo¾ÓÂ›‰_x0010_M_x0002_þzT_x000b__x0010__x001f_DHÏJBweOª»_x001c__x0015_%Æ_x001d_¸ÖT_x0013_•åAIX‡ˆš†_x0011_è&lt;_x001f_ï‘weL</t>
  </si>
  <si>
    <t xml:space="preserve">PSþâ3ê_x0014_%%ËgOQ_x001c_</t>
  </si>
  <si>
    <t xml:space="preserve">_x0003_¡Kû;_x0003_‘A_x0007_BX¾_x0008__x0007_•Ë÷êê_x0016__x0011_@ø21·v_x000c__x0007_ŒÑqÆPcº´+_x0013_†Ltõ‹®^ ®_x0005_ÔQržŒÍô_x0001_A&gt;—O~0Éç¢¼Q*mÌfýh¯ˆûŽf®½ÜºNÝE8ÓLTµ˜Xm¢ã&amp;:-~Õ_x0017_ï‘?_x0010_ÇTªbjL¼"9MD_x001b__x0001_wgl„¹_x001c_:wéX¬Å_x0013_ðÃBf	sx6¦þ /Þ-‹P_x0018_r_x0005_“ù_x0012_îÑñærÔ_x0017_¤¦ë¨ÈyÒŽ2_x0015_@ŠªøóYÕ_x0010_•üÀü_x0012_I_x0015_ŸTf"J“*¤Nª4é3¢_x0016_É</t>
  </si>
  <si>
    <t xml:space="preserve">^b[™z‹À»&gt;æåÓÀë„…JÍ©•(Ù_x0010_ÿã”¨ù_x0007_~&gt;Ua¶Î_x001d_(¶È_x0015_8¶3P€_x0005__x000e_º–›É\1N2çQ‘xŸ_x0015_Z_x0016_!-K"-_x000b_£$_x000e_±_x001c__x000f_{_x001b_ë®”®cá€XówÍw æ)ª_x000c_’(_LƒnÏ'4</t>
  </si>
  <si>
    <t xml:space="preserve">e?bíN_x0016__</t>
  </si>
  <si>
    <t xml:space="preserve">¬„ož(~ˆø¾+íb‰l_x000c_.†ø©ú_x0008_üÁ†åš®_x0019_v_x001d_1*­_x0019_îžKLÐ²Slx™_x0008_þÎ~ÅúrTbœj¥‚}‘åe*ó‘Ãè_x0006_|â—Ö1"Ê£¡L²Ada_x0004_4‰{KTÏ®Gt²_x0001_g†ÛÖeSë–B_x0003_ŠJ&lt;u§Mû·‰k_x0019_±Ñ$6ZÄF«˜'6fÒíC™Ší_x001d_¸_x001e__x001e_jL%“}\®þ’</t>
  </si>
  <si>
    <t xml:space="preserve">åÁÖ£</t>
  </si>
  <si>
    <t xml:space="preserve">óS4~¡._x0003_8__%_x001a_©_x000f_À¯=î_x0008_üòs=_x0012_Ù6žr²g </t>
  </si>
  <si>
    <t xml:space="preserve">5ý_x0015_Œîà?©QRbº€ª_x0001_NMQ_x000e_LT®LQª¢é]A‰ÚŽø¬4¢_x0003_Î”_x0016_ÕúF</t>
  </si>
  <si>
    <t xml:space="preserve">ÜüízÔÔØö/	ÏÀiqËÖ›‘ÏŸuËÉ7OÑñV4kš‚"Ï¤†¢IÝe¤]¯«jÔ_x001c__x0019_)[9Q—›†#4‚\Yé&amp;Ø]á›2GTº®_x000e_&lt;5¢Î7_x0012_MWáÿ_x0002_÷T5€añ&amp;dô_x001e_’¯~Ÿnùð¡›ˆAj"çwE{ûÎSS¤üLÓ¤ü¤5¬¿ËÜb»ˆ«&lt;&lt;ï"Õ‚¦$JÅh&lt;"Q</t>
  </si>
  <si>
    <t xml:space="preserve">Õ6ç™</t>
  </si>
  <si>
    <t xml:space="preserve">¹a</t>
  </si>
  <si>
    <t xml:space="preserve">_x000e_À:ª•ˆ^‚ZÔ/º_x0015_~_x0013_¹_x001a_ sR</t>
  </si>
  <si>
    <t xml:space="preserve">9_x0017_|_x0012__x000b_9'|L…ü\ªQ•h_x001a_•C*a{õ_x0007__x0015__x0017_5Tä‚Œzî_x0006_|5œ_x0001_Î$ÎDÂÝnÙ×&lt;†ûm_x0019_Íþ¹„FPˆó_x0012__x0015_K‰mž¤|Ç8ŸLFÁ-/ò_x0013_ƒ|ÝÍáÄBŽ»E_x0008_#_x001e_UÈ†_o_x001c_Q×p³Â_x001f_Á7ZË</t>
  </si>
  <si>
    <t xml:space="preserve">PKøM_x0008_ e›[^Agnø¥FªxŒõú`BO¶Œi_x0013_z`;ÌO›Td±_x0017_™|ó_x0003_n½Xb‘ÖXíE¬/_x0005_6]¢´ÆT+1EH„™ß_x000c_¶!çËT…ŠQ…e5Õü&lt;_x0002_‰P¹$û5å’8!Uá›¶©QÍ¢¬½˜)åãà(T’¤*‹pÙ„ìüVa¾N¹¯Ü6Ú£äï°"1ÃYj¥_x0014_ä¿wÖŠæû…MVýj}¦_x0010_ŒˆDöM.Dí’_x0011_•K¬_x0015_™ÝNûÕ— ”sg</t>
  </si>
  <si>
    <t xml:space="preserve">_x0011_bÝ@_x0015_©ã–lï‘ÝDŸZ±…JoËû_x000c_ô5€‚\_x0014_y¥ºÇ_x001c_[Q1#_x001e_Ë_x0019_°^%_x001b_ˆåÒbVP‡Ø®:lÕQS¬21×wÅ«_x000b_8­nù6Ø/^ÐžQ.Ï_x0005_'9M_x0011_¢È¯ÏÅí_x0005_)^™Kåm–~_x000b_æÅãÍ’ïÚ&lt;Bõ€wÊø@EÅ_x0010_ð1ÑCÒ˜_x000e_éW³¸£E§)jL_x0002_ò©›bùVÄò©D‹_x0018_Ô÷ËôèÆ•ŠLåê÷XŠ_x000c__x0011_å_x0014_þQ&gt;NþE#Y	DEyC¶%°ê^‹[ê“_†b¥a8£_x001b_Yù®-ÐF¡ÍTÚ_x0011_ß½äµmòýé#Ú_x0001_Šg^#«ãnõZÛ_x0016_½¼“6Æ*•›à¸_x000c_Üg*Y_x0007_íú_x0013__x001c_Úˆ¬Á˜_x001d_ü_x000e_Z8(-#_x0013_â	¬º_x0013_*_x000b_Ëv¬¬W:&amp;Ö³òÑ‡GÔ_x000e_#Ö_x0003_sÛsNê	™‹_x0017_†í¦À“&amp;T„QJmFÊmÖ_x0011_µi«E‡ê"ÈhXå+¨'_x000e_¥ïg_x0003_0Ú_x000b_Ey_x0001__x0012_wÄÿòmh6²îaO±!˜ö½hZ_x0014_´(}˜è_x000b_`c©‡ðª _x001d_—½6z°Ÿðø°w7¦ e_x000b_{·Ï u¯S_x0012_š_x001e_·èPÅÝ­*_x0011_çŠö­\ê£ê¥$YZÉ_x001a_ßsKÇä7°_x0005_+Y©Ô$ý9Ð°Âtµö%ý#</t>
  </si>
  <si>
    <t xml:space="preserve">4ŸBrrJX¥&gt;Hâ1¶»å§09rº¯Çó$°t_x0005_Í‹9ñå_x0008_s¯¤_x0002_yQÅ„¬§Ð-»1[£	_x000e_XÿhCœ}7Û_x0010_'ç&lt;1¦Ö</t>
  </si>
  <si>
    <t xml:space="preserve">[v£Z…¶ÒÉ´Ù$-ëW¥j_x0013_¤}_x0012_ÓªCZ&lt; kÅUOšT'Kä\©í_x0012_X$¯q5_x001c__x0011_¨NÓåfRw³^ü_x001a__x001f_X¥zš‡(åÊ/b_x0001_ _x0015_1|\¾ž×_x0017_¶i@èñ»açµC_x0001_{_x0001_–¥-èn9É-T‹</t>
  </si>
  <si>
    <t xml:space="preserve">ª&gt;__¿@-b KýMj_x0011__x000b_ùëgªE¦Ž"¼pkR_x0012_`ÂŒÎŠ¥°GæîÐc¦_x001c_È$_x0015_á5\}_x0016_ä_x0013__x001e_gõõ7Hz©»ç’0¨7vO–!¦	›-:‚à#˜Û_x0008_`nUS_x0003_kŠ_x0013_‹ØÙ''_x000e__x0017_C@_x001a_´'kb_x0015_kÂˆÄÝ™KNBÀÍª¾½È¤×Œ|(31N·Û¤®a‹_x001f_?¡œ_x0015_6_x0003_&gt;ó8«ã“†u_x0014__x0011_Ý€ØJÂæ4_x0016_Òéà&lt;‹÷Z*Bç</t>
  </si>
  <si>
    <t xml:space="preserve">èÓO_x0008_²¡s</t>
  </si>
  <si>
    <t xml:space="preserve">ñ</t>
  </si>
  <si>
    <t xml:space="preserve">£	cˆ/ÈÇ_x0015__x0016_†Î_x0019_ü]{ô…PˆGê_x0001_ºñ	–¿MZÁ6`•_x000c_ð_x001b_'&gt;aªi_x0013_V˜‚â</t>
  </si>
  <si>
    <t xml:space="preserve">V1c_x0010__x001c_’A\Áˆw—K;Ùr¹Q%v7lÒ_x0013_Li™7kC_x000e_ì3éÓS“:O}"_x001d_K¾</t>
  </si>
  <si>
    <t xml:space="preserve">-_x0011_½¬t™_x0004_\&lt;õIò§·­0‰^¦J\²¡º¦-j†.X_x000e_8ðÐoû[©_x0007_*16ù€œ¸ÏôÛß_x0002_r_x001a_ò_x001a_C‘¸šœÈã‰_x001d_Ž!20váÜ&lt;)$D_x0018_ßÍæ7`zÏîë&lt;¥„._x001a_õÛ¸|¸1Ó›U™_x0003_Õ‹Üò!ÅL&lt;æ7_x001c_ì©AqÕ;C’Aò</t>
  </si>
  <si>
    <t xml:space="preserve">K÷1Ò’Ðà\½c(ß1$UÜ_x0014__x001c_ë5FB—</t>
  </si>
  <si>
    <t xml:space="preserve">R_x0008_‚ízƒ´Ä&gt;LB{ý*g2ŽÙÇÐ'.1öJ+XH_x0003__x0010_Ã_x0018_Ò¯`òW0_x0018_¡wDüg¸_x0014_ýw™üïF_x0003_ ¡Ä_x000f_…dƒÑ_x0011_Ñ¯`óW°¤_x0008_ _x0004_–C+:{.‡ÎÍK&gt;_x000e_I„OôÉW M=²t-tq^2æ_x0014_ï–"àî	÷ÈÉ×HiRaàž`pü_x001d_¦_x001a_1·zR_x0016_+_x0013_)"×¸7¾Ò_x0016__x000c_ø.\ý­Dô{_x0004_ª.H©Â5_x001d_7OJ_x0018_;'_x001a_ÅRFZÍŒÓ¯dÒJYØGèdÓZ¬e0ÙbLF#…R“N(_x0005_Œ•¦ÇDÔKò˜ÒJ-hÖ&amp;ajœPj&amp;Çxê%É-i¥V¶R	J¯éÝ&amp;iE_l‘|²„¢_x000c_C(=ÓäwEÌ~¼e|_x000b_þ_x000b_ýŸqKÉæ=Ä_x0003_ìà_x0019__x0018_ÚlãgöÏêçªŽaÁ7¬¯OW_x001d_#‚oD_oRaä13‘ŠvHe‘žM–Pxžñd2à_x0008_#ø`ç_x001a_Öüb1_x0003__x001e_c—ôAèÒ¼ä£j±‰‚_x0008__x0011_­_x0012_ÇªÚZ$_x0016_[”_x001a_ÿ_x0015_Î.•</t>
  </si>
  <si>
    <t xml:space="preserve">_x000b_çõ-'yK_x0014_–hiæG_x001b_’_x0011_mˆ_x0019__x001a_"ø:Ä«…&amp;Ñ_x0015_ñJ®_x0008_©}„V+²±ÜFµÐ2iHr2_x0004_òÙ#</t>
  </si>
  <si>
    <t xml:space="preserve">ñ¨wR™ãW_x001b_o„_x0001_Îé@›C_x0001_æOî_x0012_ùÅý#x_x0017_y[#_x0013_µûLµ</t>
  </si>
  <si>
    <t xml:space="preserve">vÀæ_x0010_.Îó_x0007_¥+pJü_x000e_ÍF©ÜZ¡‘ÑqÅÄì“tâÔ¢_x0015_ùåLãâ_x000e__x0007_›_x0005_£t›-E’ÊÅ_x0006_˜g¥ŒS_x001f_K'_x0012_+Æ!_x0004_¼Ô^Î4_x000c_n@m¿</t>
  </si>
  <si>
    <t xml:space="preserve">ÏŽëx£º–©!ºÖ	uS_x0004__x0014_ÌNÆÞÞHP«_x0015_¾8ÀØ_x0014_;_x001c_Êw_x0001_B</t>
  </si>
  <si>
    <t xml:space="preserve">­c‹K_x0003_K›=Ò=ö‚ïó3¥/r®!$\f¤¹ÅöÌ»¸+Ð#É¤Ï7_x0019_Ð¶—¡¸f_x0003__x0005_ãÊ(!¶¥•_x0008_˜Ë_x001b_Êl'W _x0015_€Æu_x001e_&lt;”&amp;`sKL_x0002_JõûOò3Çº‡¥n©ˆ5vè-ù–›NŽýÓ^Ï4œöŸ¬á³ìßc|i_x0010__x0019_`^UY!OÅhî_x0012_ä‹_x0017_6Ãà¦C&lt;oY»'_x0011_­€_x0016_¼ªãFœâ÷˜(½Nõž¢X˜t?“_x000f_ô˜ë‚_x000f_ïÑŽ_x0013_-</t>
  </si>
  <si>
    <t xml:space="preserve">ÌS+Ž”´ªu|µíäØ˜</t>
  </si>
  <si>
    <t xml:space="preserve">±s´q„</t>
  </si>
  <si>
    <t xml:space="preserve">ÑŠ¹=þ.Ñ7Òá_x0018_F8ÕXAô&lt;_x000f_a_x000f_N¬•_x0018_=y6_x001a__x001f_Û</t>
  </si>
  <si>
    <t xml:space="preserve">KHœitŒØ_x001d_#Ø&gt;cY_x0004_€WÙ_x0008_œbŽaþ_x0006_è c_x0018_z_x0008__x0007_aˆôÀahØj»ïBÃï_x001f_„ÖÃü_x0014__x001c_€Ö¯_x0016__x001b__x0019__x0005_&amp;ô8_x0011_ø_x0016_|ã‰5¾</t>
  </si>
  <si>
    <t xml:space="preserve">ôº&amp;ˆJ«Šä_x0003__x001f_7ß©%û7òH1&gt;©Z‚&gt;¥XZ^ÛöÑàè_x0011_=¿&lt;öN‚þ¢'nŸæ_õD:øñíÃ_x0017_ÑñiÍ&gt;_x0014_ðjâÙ¸a@`_x0015_Œ</t>
  </si>
  <si>
    <t xml:space="preserve">é_x001b_äþ¸&lt;‰˜þ¢ª••_x0008_ª¤ä6ùOî5¢îM´‡EÈ|T_x001a_;u9pŸú_x0016_î®S_H_x000b_&gt;_x0014_Ý¬üè5JÛjŠð_x0014_ž_x0007_05&gt;?~ç</t>
  </si>
  <si>
    <t xml:space="preserve">°_x001e_au«;SÕµì¨3¹	Ì{ð¢_x001e_PWª_x000b__x0010_Ÿq¥</t>
  </si>
  <si>
    <t xml:space="preserve">–_x0008_¾ï1™ß0KºÐ¹Lq-kë2~„4vª¸ÖR_x000c_˜˜“˜5@‹_x0003__¢6’_x001b_ñ^Ú_x0016_Ü— _x001d_wË_x000f_A‘ª‹ZbLXm¿¾ó&lt;^l ØáÏ€_x0002_¿ß~½Þ¨:-ÔèÄ*Ÿi¬÷Ð¦YhG˜Uâ_x000e_uÎØ¿M_x0018_œ×h_x000e_0MUO</t>
  </si>
  <si>
    <t xml:space="preserve">¡ V)</t>
  </si>
  <si>
    <t xml:space="preserve">+:XÜ­ƒæÆ_x0019_–&amp;|©</t>
  </si>
  <si>
    <t xml:space="preserve">0OaäT%KL“„_x0005_ÆªØÔ_x001c_Âg£ækj‚N×ãËB±]€]ÙFíÇ=6_x0018_Ai</t>
  </si>
  <si>
    <t xml:space="preserve">t99tÎÚü	¾rÁ_x0019__x0002_€¦'t1=t)Ùv&amp;ùÃü_x000c_ósm¡séÉ}Òõ0r›{‡6Ø5~Gr³Ò_x001e_ÆkÚÓ_x0007_‡õg§.ãL_x001c_;u_x001e_ –t_x0002__x000e__x0012__x0008_üè”_x0002_à+ùÔ©‹Ê_x0012_Þ_x000c__x0019_l]ù¹æçBÉÅŒ²J¸ö~ã­P=dÿP:vê_x0012_Í~_x0011__x0015_C3˜æ_x001a_¸XâPfóE¶.ÛÉü_x001d__x0018_a;CZ”|</t>
  </si>
  <si>
    <t xml:space="preserve">_x0019_Àâ5¿Šê1Ê†_x001f_Ÿ=ÖA`kÜèa=—²BøB_x000f_¡õŒ_x0013_¢_x0007__x001c_ÃJü@_x001c_®=rG‡8U©Ôg7î%àÇ]_x0016_XŒÛ2p¿É_x001e_òêø[¥÷ˆ•¶{KN †å_x0016_Ã&gt;öw5Î)—êa÷F®¾TS­X¤?_x0013_‹mò‘ò1¤'zÅ•¬-(æ_x0014_jÖØˆúkö»_x001a_“Êå}Ô_x000e__ºTÜÍ4&amp;K{_x0001_…Ç_x0004_W_"F	c—/€V¯e="Ö›øÓš1_x0015_©‰‚;ìÆF_x0013_"æ_x000e_ZÈÍÂÃ_x0008_ë</t>
  </si>
  <si>
    <t xml:space="preserve">ícõÖœ‰åº£?³ó¨@_x0016_–IÏàƒüeRb_x000c__x0010_™ˆ_x001a_V_x0016_N‡ÓlïDRUtŒÔß	_x0004__x000b_j_x0014_ôäv*2¶••ªÆÅ™0œ0zÆ_x000e_{‡¨§_x0008_ˆ	r_x0008_!Æî_x001a_Ùyr_x0003__x001c_</t>
  </si>
  <si>
    <t xml:space="preserve">YP”=¾!¥_x0010_—Ü_x001f_	tàÌ_x0010__x0006_•ˆ_x0005_Íª“!õwEõ6á-Œ7_x0005_;#•Øå¬€_x0019_[Œ‡íúÆ$·\O³_x001b_é 0SÔuäWÁ8_1·|H$8_x0019_Ô)ð&gt;UW_x0013_Rã„­ì&lt;Ñ7ÞX_x0012_Ø£"_x0018_ý0tÞ`&lt;Œ_x001d_Ñá"_x0002_$¡÷”"Â)î_x0002_t</t>
  </si>
  <si>
    <t xml:space="preserve">ÏO=´{&gt;9¬FŒÝÒŠñS2rÏ_x0018_ äA-ó©</t>
  </si>
  <si>
    <t xml:space="preserve">å_x000c_à;~u/ž¬[lAÿ_x0019_ósA£“¡ˆo$ê</t>
  </si>
  <si>
    <t xml:space="preserve">Ú¿$½_x001f_ŽÕ¥€ë@f2ýp¨_x0018_;Üòêß_x0001_v_x0002_¨”¯Yú"ü</t>
  </si>
  <si>
    <t xml:space="preserve">z'–kÒÆ)36N“à_x0013_çÉ…ó$­aì!˜_x001b_ØG¾9öTØIÐ³Æ™RˆŒxá—T</t>
  </si>
  <si>
    <t xml:space="preserve">ü=¼íôàå_¾+Ò¸_x000c_:˜JÎÞV}^~ÞMêØGÔ¨_x000e_´æ¼AÊÄ®_x001a__x000f_ë3ò3(ŽZdwE_x001a_Žaee¬}_x0005_Ó°_x0011_òÏî_x001a_÷Íœ^H_x0011_ _x001a_2Ä•ÑI_AšðÎ8‘ð\¦¬Ðê¨¦Õ}Æ_x0018_Df6—Bk‹–_x0001_å6ü_x0005_†A„³ãµ¯®_x0014_´z	#_x0010_Øžý‹æ¡ý_x0006_¼ÂõxçVˆŽ`Àõ¾èê_x0014_ý_x0007_Pù…¿¯°ü¯~‰¿K!$à/ÄßÀ_x0011_Œ</t>
  </si>
  <si>
    <t xml:space="preserve">_x0004_i_x001a_r&amp;í_x0008__x0004_ŠÉ_x001d_ƒ_x0018_X_x0005_ßÐe«íL p_x0010_r¾…0pÁgbàxlêŸ_x0010_Ü5_¶1Èð´ºyâÏ×¡ª#â_x000b__x0007_±´_x0017_ðÆF|_x0001_U ‹/ä_x0011__x0005__x001c_Å_x001d__x000e_"_x0015_-V=Àßmoã¢ÏÝáØ_x0008_TÑƒbUÅ€£¢ßµý]dG_x0019_¨ª_x001c__x001b_ç»6†dë‚Ã·#ûpm³«zø^Ñ±^±_x000f_8¶C_x0002_ˆ¥aùUÛ_x0003_k—Š®õüPfzó_x0004_–Ð˜Òá(Öé²tkEß_x0003_</t>
  </si>
  <si>
    <t xml:space="preserve">›‚:»¡_x0001_XÇÂŒÙû·õ§Xà÷Œc}</t>
  </si>
  <si>
    <t xml:space="preserve">_x000b_Ž³¡þ8_x001d_|û‚rMÙˆÚŸŽ°_x000e_Õ_x0015_mÄÃ6î‰Yg_x001c__x001b_ûBgû&gt;_x001a__x001c_è…Ã÷Iv</t>
  </si>
  <si>
    <t xml:space="preserve">D)†^ûÕ†xiÂ6ª06uì¬ýX_x0003_€0©ÇxEa¥PÎµ±^ÛIûõF‹ýj£É&gt;!h0HÇs®å\Yí´·‰¾õæ_x001f_~B”*_x0005_prä”qº2gÁq£¾Ž£_x0017_p_x0005_Õ×q_x000e_äË_Ð¸/PöÝçÖCL)Ÿ¢òÛe_x000f_t6üß„Î</t>
  </si>
  <si>
    <t xml:space="preserve">–ï»N“"|&gt;GP</t>
  </si>
  <si>
    <t xml:space="preserve">C Xow_x0005__x001b_­%E^©_x0015_ó_x001a_G(-9:Ýø&amp;·ÿ_x0006_6 ¯Ó_x0016__x0004_ºe=š×u_x001c_‘åj´¦_x0004_pÑh­Ù¤_x0015_³_x001d_—_x001b_4‚FÊïkÁeÈeC_x0016_™_x001b_+Å[lÅb?Õh]_x0017__x0008_àb”_x0017_hÍ\ŒÍðãj‘È</t>
  </si>
  <si>
    <t xml:space="preserve">T¹æqùµaUõŽWæ_x001c_7†àô6F&lt;P†qXž¯å‰ ¼»ªoLÐ£[‚_x0016_s_x0016_•½k5\Õš‚¬bùU_x000f_@u±A%›€ö$_x0010_ _x001b_Â±^_x000e_\£_x0019_~Š/µ_x0001_L‡Fî‰Íúç0å_x001a_$I</t>
  </si>
  <si>
    <t xml:space="preserve">ü–_x001a_üé&lt;ã¨¸DÉ¢Q€_x0005_»Ç’I´LOÚs³ý_x0018_ßo¿Î­”üX`¡lÂFktÂ_Ð:_x0017_Æê”üX€XÐª’_x001c_Jb€î[Çz‰ç`_x0017_’½L_x0006_õÃ_x0011_È{¦Õñ0oj	ò¬êÚ_x0018_þ)Y_x0004_ë1¶_x0017_ÍOGhf·6$G®bm&gt;rbß§¾~pbrRqìe)‚c£å ó9|_x0015_Cbó(_x0002_øTÉµ]8§oé2·\Dv	Õü´_x0001_ù–§„FØ(ö9_x001e_6?ó_x0017_T‚ÀØVzuÞ$</t>
  </si>
  <si>
    <t xml:space="preserve">äeªáu_x0019_ñÓaxŽ_x0006_Ý</t>
  </si>
  <si>
    <t xml:space="preserve">¹ÖÓúíæ–4øb_x001a_y7_x001d_$¿NÂ¬|_x0002_§¸dõõ_x0002_Òî/¯B_x0004_‚§|?Â%ŒÀ¯¼“D (Ë'ÃŠ_x0011_dùV’ˆ#¤¨ V_x0014__x0019_‚BŒp¼ŸïèDåÚr.øêðB÷ 3_x0005_‰æ–ß“_x001e_7š_x0014__x0016_}¨3|"_x0008_Ý#Š_x0012_ •?$êî_x001c_G ;_x000f_IeG¿aÙÌ†˜)k¦¬srÁø»øópZÜ_x0002_E_x0014_Ú_x001d_ÁÆ42ðQºN¾Äâ:‚z3a…8ŽLY_x000e__x0017_¯`’½</t>
  </si>
  <si>
    <t xml:space="preserve">ÿíQÇÃzn_x0011_4w_x0002_[ÌÏ……£$ÜßT`KäSügö~®:6¶36½b™`lÈ„Êís=Üj2¢å¶’kÏÊBQ/9_x001a_ŒgÅŒo_x001c_í9ãg´™ñ¿3ÚÊõ¿3Ú'¯O_x001f_íÃ×q´ñL_x0017_ÞÛ¢é/_x0010_†_x001a__x0008__x0013_‘_x0007_`ì™Ð§Öæ‹x_x0004_‰U_x0011_ó_x000f_Qys3‘_x0015_1?ÝŽìQ*_x001e_DægÞ"_x001c_{T°L¶vªª&amp;‹_x0006_`Û¼ï_x0005__x001a_iëBb*Ý</t>
  </si>
  <si>
    <t xml:space="preserve">¨&lt;%¶Œ^¶²ßúçÜÉ@Ù  +_x0016_`(*_x0002_FÌ¯/’Ê¬}—¥*ËÙ¾@‘^4ØTRÇ“ß	</t>
  </si>
  <si>
    <t xml:space="preserve">ý³e_x0006__x001e_%ýwÊ3_x001e__x001c_QÍoÀ9b9ã°ô§¶2óV_x000b_—Ù³á¾Ë½}”ŒëE^Þ^ãu1/|Ž°§±ÍÇ‘3/ôI²Ô_x0019_</t>
  </si>
  <si>
    <t xml:space="preserve">§'_iî0 _x0001__x0006_~¿è;à_x000b_</t>
  </si>
  <si>
    <t xml:space="preserve">&amp;WŠŽWÅªWÄªƒ_x0001_þ•€/ˆ†_x001f_š»—Ut_x001d_ñÆU’ÐÓW_"W:ù®ý|¢½í-_x001d__x000e_}Ü[ºq_x0004_Xv@özw&gt;¤ºúý®~þ»</t>
  </si>
  <si>
    <t xml:space="preserve">²_x000b_Sê_x0005_ª_x0012_ _x0002_Z4TÓá8€¬PP_x001b_Ôã€ò‹…ˆ</t>
  </si>
  <si>
    <t xml:space="preserve">u_x0004_¡Ž_x000e_G_x0010_ë¸ú_x0012__x0016_g„âp-Þ¥àÉuZþŽ‚Ëõ}áZVÃ÷_x0002_E_x0017__x001f_	šúîÝñ:ÝØ_x0004_ªol\_x0018_(x#PðÎŒýÛ_x0010_ÄË_x0007_†TÕƒùþ{ˆä_x000b_}_x0012_'ò_x0011_Èm~_x001a_íc@	¡Á8¯·ò§c× ¹4L³?äžGnˆæ­_x001f_B_x0011_ ˆ²K¸¦÷}Ï{c_x0005_2QA½öÉzo¥_x0019_³Òµz_x000b_£yï¢õŽÖ¬÷}‡”€õ&gt;ò•z÷ÏÀz™hÞëÐ×Ûø_x0008__x0019_|_x0018_˜–«/aÑ+Â8_x0012_-ò;Ãä</t>
  </si>
  <si>
    <t xml:space="preserve">—›Pû]/„ˆU#r=žs˜þtÀ÷&lt;¦^tÈD«_x0011__x0016_¸dy^v‘ïiÑ1$¯§mTŠ_x001c_Ðû&lt;ÎiïÝ_x0019_/8"¬’ymöj^_x0006_öqû#Á-š×ÍeÞè_x0019__x0004_oœ</t>
  </si>
  <si>
    <t xml:space="preserve">è=lò_x0011_ÛÉ±QpÛÎìë_x0014_ËÀ'uŒÞ</t>
  </si>
  <si>
    <t xml:space="preserve">Îa³_x001f_'óÐú™û·I_x000e__x000b_À„•Â„ÞìG›'8Pï6ýäy&lt;C¡]ù_x0017_™~÷©ª.Ç_x0006__x0001_Qd_x0016_²õ$m‹¬\¢=oû”~ð)_x0019_(ÒÅ_x0013_—h×²eúõÒ8ÒÇ×.ÑîKŸÒïÚOñô_x001b_V’½I(`Y9v%Ö‡}’c˜ô Úþ_x0016__x0007__x0011_”_x001c_Â_x0010_oR¥ô_x0005_8®H_x000e_¹µLÅ é3ôç•©­e_x0013_õ¾&amp;Ÿªãg_x0003_z&gt;_x000b_Ûp÷Er_x0006_!O¿0¨o	rNó_x001b_Ž	ó_x001b_.UêÎé_x0001_Z¸1-°J¯—\–Ÿæ_x001c_î‰´2ÉÊ_x0002_ÿ(æm‘'&gt;™ž_x0017_Ù"</t>
  </si>
  <si>
    <t xml:space="preserve">û\_x0013_8‚ÄÞn_x0004_™ø-FÜéb_x0006__x001e_¿_x0006_bÖ*_x0006_âL}—Ë_x0001_HIW(i$_x0017_;#HTvÿ_x0006_Ùv¹íÓ®~âž@–_a-£"o5«$h_x0006_Š Ðƒ</t>
  </si>
  <si>
    <t xml:space="preserve">_x0011_ñþ$ÐhòP_x0008_ø&amp;Á„øY_x0010__x001b_Ôb:¯’_x001b_(1_x001e_jÊi_x0017_d“èdk”Tá_x0016__x001d_š_x0014_Ó</t>
  </si>
  <si>
    <t xml:space="preserve">¥–¯ºx¶y_x0008_u_RêBº_x0012__x0008_l!_x0004_E_x0005_AOúm@C t[À!_x0003_</t>
  </si>
  <si>
    <t xml:space="preserve">F_x0002_‰|¢è_x001b__x0014__x001d__x0017_äšaz‚%!Â_x0017_Ÿãd÷$Í÷ÕI½¢c»b²_x0019_ë_x0015_}ÛQÿy_x001d__x001c_=Ò0P_x001c_ŒÎ/Dˆ_x0004_ôî_x0002_èÀŒ|Ç_x001e_&gt;_x0005_V$Ç_x001e_ x½_x0012_GúæËK_x0001_ð)qï"õ!•í‘Ž_x001a_ƒ¡ð¼äÎ3Ã_x001f__x0014_][DÇ&amp;&gt;_x001e__x000e_ÖdÅ_x0004_¿_x0004_ý1z</t>
  </si>
  <si>
    <t xml:space="preserve">_x0015_0_x0012_›àèì—ÿ</t>
  </si>
  <si>
    <t xml:space="preserve">µ¹Ž60Æ	Ås_x0016_°õM9×mglAAÍjX(‘^	_x0005_Í:&gt;Qø4«_x0010__x0002_}Š?_x0008__x0004_-í¥Ü†:ûü˜HÒÙº5¸ÅvrÅ©óþn&gt;®È~¢á3W£5çZ‰–úý0ªÛÍùÈ¦J|´1¾_x001c_Z ˜_x0005_ßv]ã</t>
  </si>
  <si>
    <t xml:space="preserve">‚H“dFm¸ÎPl_x0003_-yô+Éþ3ÖR-ÅL-_x0005_‚ø™_x0004_Ò—Á0</t>
  </si>
  <si>
    <t xml:space="preserve">F&gt;ùÆR¨ </t>
  </si>
  <si>
    <t xml:space="preserve">+_Ó_x0014_ÖJ´¼_x0014_</t>
  </si>
  <si>
    <t xml:space="preserve">Oî&amp;Ü_x0013_S²¿H²ï5ñ[%Ç_x001e_º_x000f_6¨®=‚oºsêjP\Pd</t>
  </si>
  <si>
    <t xml:space="preserve">)r_x0013_Í]_x0010_+®™_x0006_äL)n_x001d_)®ÁÄÏŠ_x0015__x0007_T_x0005__x0016_§¯7ªŽ_x0006_X</t>
  </si>
  <si>
    <t xml:space="preserve">ùŽ_x000b_xø_ß»ŠXÂ_x0016_‚&gt;lÒÐ_x0007_üÊ¯@Ä€c_x000f_Á</t>
  </si>
  <si>
    <t xml:space="preserve">vàb_x001c_@ö_x001d_²‚¥+òÁqU3+DvÒªR©Oš‰7½GËs:…ˆÙc~æE¢ªâ’ùéçÑñÅBó3Ï_x0010_ÕT‰{_x0017_ÙNúƒz_x0013_—b~ãž€õ_Å_x0001_«‡¿ê?)–ŸqŒû¾Õ_x001f__x0017_¹qÿ6åf°ïr ÔÄÝh~cÉ@\_x0016_Ð‰½]"?¾¢_x0018_R</t>
  </si>
  <si>
    <t xml:space="preserve">ôñ_x0017_aš³…k³ú‚æ~ÓŸ7¥!_x0019_„#BI/b_x0003__x0003_}áw{;€jB¤P_04hü_x0013_Fätöß¡œkþ_x0002_YD_x001b_2…'_x0019_/y N_x0007_1á§‰_x0018_</t>
  </si>
  <si>
    <t xml:space="preserve">Þ7†›‰á©·á_x000c_ßËô]VøÒ€ë‚ü“KxÓ&lt;¢ã“Ð·_x0006_ ³²‘œ(_x0017__x0002_¾n&lt;Qºåàyí ƒ_x0018_tPÎ% ¶›h"_x0003_ÿ@UDNU_x0010_KŠPð3_x000b__x000b__x001b_‡D%%Ò1„_x0013__x0013_°±_x0014_ã€#‚ƒyðÅ÷_x0005__x0001_òôuµ_x001d_X4_x001b_¹JÖg³^c…hÖX_x0016_t"ë…Èjfs_x0017_ §ÈB™ÎbÜ$ŒY³Æ9cª5NbŠ3[3Ø‰\b$I*¾ 9™±³7._x0018_VN_x0012_."jœó+ÊÀÙr™}xD]N8ÚLQ;¢~XB”O(‘_x0018_</t>
  </si>
  <si>
    <t xml:space="preserve">| ª”_x000f_ŒÕ_x0001_†‡Ê_x0003_P!_x0015_Ú§Uf"gþË'p_x0005_ËÇŒ#“6(*f#_x001f_dIÉ~‹N'ïZø¹:E5ØT] bU·Xõ~]ñld"ª_x000f__x001d_x_x001d_÷_x0017_”[¬š´@˜àÊU‹ˆt»o._x0006_ö–_x0010__x0013_NÑ@sArøy‚&amp;^@v¢îuuÈšS—iŒjb„d</t>
  </si>
  <si>
    <t xml:space="preserve">wHŽnŒ</t>
  </si>
  <si>
    <t xml:space="preserve">®«+†Æ_x0005_žC…Õë4_x001d_”Ö€_x001f_½nÙ¿Ž_x0018_®_x0008_¯Áâ\_x0017_¤4_x0014_Œ9°_x0014__x000f_»KÔuZY_x001b_$Ç Ñ÷Ø¿®´®¸þµÉjÌO›Tÿ?_x001b_xŽÃ_x001a_J‘!Ó­E~†z%_Çpù&amp;Z_x0013_õ©éVË_x001f_¶…é</t>
  </si>
  <si>
    <t xml:space="preserve">_x0005_éDïºwI/ëŽ$Oé…ï¦XtyÝ_x0005_-_x0006_õrþ”äìÅZwhýÊ¢uú/"!íßAT‘™[úÀ'¾°_x001d_|˜v»–6_x001b_Žªwê0É;_x0018_d_x000e_ü_=_x0001_¡8&amp;Ò²n¢‹´¶ƒø:ñ_x001d_„s@Ö`¬úøÂ*</t>
  </si>
  <si>
    <t xml:space="preserve">Ô€e¢o0d	¼Ž	¤qT</t>
  </si>
  <si>
    <t xml:space="preserve">@¼_x0015_1/êZ…Ö_x0001_a¯µê_x0016_ÒªB­_x0004_ü®«ËN%vºHºB-_x001d_ÒÐâ_x000b__x0005_Zº_x0002_­õy&amp;Ÿ„R_x0001_0 Ê0Å²gI»E_x001e_6´®×_x001a_YŽš_x0014_Õ_x000f_áÝ_x0016_ð/"Ý ª&lt;ýÑ&amp;</t>
  </si>
  <si>
    <t xml:space="preserve">"S_x0007__x0004_˜6µÂ;_x0018_„&lt;_x0008_þ\Ò_x0018_nžèÏÖF€ÖPª¾Ž_x0001_rÖ¯?Ç™•Lt{Ý ¾Ž‰êrc­ õ›$?_x000e_¸èÇÁ×Â©Ne­)„«“Œ_x0013_u«$¥D&amp;‹h±Š_x000e_&lt;eÿ$+ ‹ŽË~I^pÁúò«Þçàt6aûÖþ÷çP_x0015_&amp;_x0002_Ä^þpìª_x001a_¹ü*¶_x001c_2ðÖÀÿ_x0003_¸üŽ½</t>
  </si>
  <si>
    <t xml:space="preserve">M€CKµ½_x000b_xTÕÕ0&lt;“™$C_x0018_˜_x0001__x0007__x0018_ @*±¢	_x0010__x0008_ÒÄá2_x0011_f_x0012_._x0013_&amp;_x000c_Éˆ˜	¶˜7L½P9'PMBèdhN_x000e_ã«õRÛªÕV­·*_x0015_ªøÚBB|“ ”‹¢Æ_x0006_m°T÷qPƒ	0Hä|k­}f’à¥ýžïÿy_x001e_2ûìëÚ{¯½öÚ{¯_x000b_Y}_x0011_RÙí+_x0008_Wµ\çvQ¡&gt;q$¯„•¬Ð09#_x0001_=÷_1ç†_x0001_‰åˆëˆ—½_x0014_ÃÃíq/{†_x0002_Ý^ö_x0018__x0005_NzÙ/)ÐéewSà_x0018_</t>
  </si>
  <si>
    <t xml:space="preserve">E_x0008_À_x0004_ÄML_x001f_ü&amp;ÃæèTdÂ·Èb§ÇŠä×Z¹_x0003_¸üZ›¥á7dv•["&gt;éh_x0017_Gù_x0007_K^þ</t>
  </si>
  <si>
    <t xml:space="preserve">nì_x001c_}t¤{a_x0013__x0006_‚Ãü_õª&lt;ÊFÆÞß¹ŽŒ½'\3ó4;º_x0001__x0003_Æ2:_x0001_;ÿƒÕ¼ólŸÿ_x001c__x000c_á¿_x001c_çTy³™†_x0002_jx_x0019_jÀšçÆNžÔÜ6·G“I:ô’®Æm.ožðÝbç‰nåªÐ±‘ƒ;_x0016_ýÑ×{µµ¿_x0017_{_x0011__x0007_Þ:Ð_x000e_u¥‘÷â'×k½è/Ã^L_x0019_Ü‹NV×3_x0004_úo_x0001_»ñÿ_x0001_ì</t>
  </si>
  <si>
    <t xml:space="preserve">;ÔÖ	äí_x0017_.…_x001c_a_x001e_ÍAÞã×@^B ßrí_x0010__x000f_|þ] Ç7¶‡þ_x0013_¤Š‹ˆ?x	F</t>
  </si>
  <si>
    <t xml:space="preserve">íÁ]ßØƒä_x000b_C1ªÁ©aÔPtº-_x0016_G'V¦õjc)öêÁü!èô_NŽNŸ~ö]½‹»_–Ï«›Œ(‘ÍjN_x0001__x0018_…VÉm•_x000b_ñµx˜—ù_x0002_P4	¥9M^¶†2˜yRÞ@’ÙËœÔThktÛš</t>
  </si>
  <si>
    <t xml:space="preserve">ÇT4ºÇX&amp;	_x0012_žfÇÏ!»‹5Œ‡lmn›~@{âéoå_x001a__x0004_ä_x001a_œ“â\ƒä¹Ä‚8ç_x001a_¤òŽ_x0001__x0016_á`É^4_x001b_ìOHÏ_x001f_Äí±_x0003_É__œüY¶_x001f_"ÅÕ_x000e_öÔRô"_x0005_SPlb_x001f_~†„¯ØÌ®{úŒª4è¹ã‚î’ªNK\_x0018_ÿ&amp;Úçq›_x000f_êÉ£€Ærl¯ÓÇ7yà'†ìðëèn_x001d_Ž_x0015_k¨Éf–KMzN†ZÌìvšžfm·Ï×šì_x001c_ÊåX¶gèã›yé±oäe</t>
  </si>
  <si>
    <t xml:space="preserve">d×1n¨\ãe„8/£Õð_x0001_€_x0004_bi^Z2ÀgŸöªä_x001b_S«þàJÿ^d#ü_x0003_uO€!Ä­ö7š±õÄPF—h…Ž|3k26‘\6¨:?°]°Yz_x0013_U</t>
  </si>
  <si>
    <t xml:space="preserve">lJópFl_x001d__x0007_ÎË¼Ÿ_x000e_¢øÑIˆö§}_x001a_Ú×¬D´ÿí\@{'VÍ÷_x0014_ØA_x0002__h{Jé_x0017_Ú_x000e_²ü_x000b_m_x0007_YD_x0001_Øw®¥ÀA/›_x0005__x0001__x0019__x0018_ŠoØJ_x0012_ŒxÂ3u¾Æv?_x0011_÷Ê=M‹0š5&gt;œ¬_x001d_x¬’_x001e_m X]æž«'&amp;¤Á_“_x0006_çl:Ê</t>
  </si>
  <si>
    <t xml:space="preserve">¨N|æä£‡Ú_x000c_rZè5…ß</t>
  </si>
  <si>
    <t xml:space="preserve">ó_x000b_9r­Ù_x0017_4îîƒ!^Û%÷ôþa8Q®µ_x0006_rÏjj|_x0004_ê„$¡AZÕªéq`åV]‚•'</t>
  </si>
  <si>
    <t xml:space="preserve">_x0007_Ôoâú_x0008_M´úÕb (öJ®'p_x0010_ÊXù¿zãª_x000b_íú×' ·{ã.ø‘—˜Ñ_x001b_¡¬/Q½¦A†_x0008_Ê¢Óöü€Õoi_x0018_‡¬b_x0011_´½øì9z–¸Hïëd³_x001f_-+ç_o²4|BN_x000c_Æp_x0017_Íd£ž_x0014_{_x000e_£s	¡—{v¼Ÿ[—'g«Øs¿_*ïã.0a5Þ_x0012_4_x0006_­è¦´&amp;¹oœ</t>
  </si>
  <si>
    <t xml:space="preserve">{úÚ$*_x0015_™Ûu_x0004_¸“_x0003_N¢àxµã_x000f_ê}U</t>
  </si>
  <si>
    <t xml:space="preserve">ƒ\Ÿ—ÕL"oÍ¤&amp;5`y^Óž‰_x0016_Ë)_x0010__x0015_5¶¹Çè_x0013_	çÍDíS1½</t>
  </si>
  <si>
    <t xml:space="preserve">_x0003_lÞ´sêüUzc½`÷²ÿ9Û«R:Ÿa</t>
  </si>
  <si>
    <t xml:space="preserve">FQõ§M§×n´âj'5((ï—O_x0007_õ‘:S_x0015_©9_x001d_f–™¤Ažmƒ\_x0005_£²ÛžÐjI5OÜµ¾¢=åÔ_x0004_ÒhéœÀ5Zâ³lü_x0002_¸¹å™ÆP‹‰5|Ô«’„°-Rd&gt;×9±yjK+Ä+ûaÏá˜ð6/t¸¡_ýš³Œ˜—_x0015_ÿ_x0013_–‹;–p–aõ²_x0018_P®P_x001b_œ_x001d_?‡@ 5ˆçDöÃá}¤_x0011__x0001_4Ý:ñß¨_x0006_¾_x0017_Ùh„]s˜’_k_x0012_ô…Ü1B_x0006_Ô_x0010_V_x0005_?²€|@_x000e_±ÿ:TëGg Á›û„ž”_x000f_°'Qâ‰B¯žïˆï¬à¤ND8KlGñ95î+Oè¥ëÜWuÙ‡ææªd]j=_x001b_±‚üA(O?_x0006_ìlÀ*:›ÅË_x0006_çˆ_x0016_SŽ¼€Í_x0012_þ_x0019_ä_x001a_€ò0kéA(ÿÚ×‹þ*_x0010_´CL—Íñ5ÐÆ\</t>
  </si>
  <si>
    <t xml:space="preserve">š2_x000b_*äc—ñïÆî4z9·</t>
  </si>
  <si>
    <t xml:space="preserve">%‘bc~¾°4_x0001__x0006_›G@äõõrÞ_x0001_øU‚cx¹øR îñ|çø´ÂúJg¿Í&amp;=†T¹Cñ¢@C3àØìfÄ§‘ò(¯:º_x0001_Ö÷_x001d_{Pƒƒ™áG©„?lÓd_x0008_9G¡‚‡Ñ«®Ê´És_x0015_É„Þ_x0001_“NÀŽó}ë_x0019_Õ_x001f_yÕ„‡ÔÔ ð_x001d_×fsý_x0003_1™_x0003_ äTÉm¬PzÿÚ§_x0002_^å_x0003__x001e_[_x001a_–b•¯wCé'ÿŠú;Ü7£0_x001a_eéBÍý_x000e_·_x0019_5_x000f_</t>
  </si>
  <si>
    <t xml:space="preserve">osm•@+I€^g“ôòJsÄxT`D</t>
  </si>
  <si>
    <t xml:space="preserve">Ÿl_x0018_[Òï8Íž_x0002_†\ŽÉn“Th_x0002_â$_x0015_šÕj+w%¹X_x000e_˜£_x0016_¹Ø&amp;§.SçüJ&gt;ìS½Îp—ø)y²i•KL(¢‰ª_x000f_Ñ$Ã&gt;GO]’Ü†ƒ±r±rç&lt;âVø_x001c_™ë&amp;Ê7fZ¡"uÎ«²A&gt; z3_x001b_šEK¡£Î\£„:4Õ_x0011_àóÏ’d–5|_x0016_˜1 HX¨Ð&amp;_x001b_w C\ù2/”\‰%ÍÅ?ýX+fÒÉmX_x000c_»2â_x0010_Jš@{rgÝÕè#È¼[Ö«Þl”çZyXU±½ÚQUé_x001f_î\_x000f_17Cn_x0004_à_x001d_ÙP_x0011__x000f_¬Q×fïž3‘4ŸlH3HcÆØèe·ÁÚÖü`_x0002__x0011_\¬ºQ_x0017_6hg¿œŽ³•Ûìè_x0011_¬(ª³ÂyNmOY_x000b_|‰¦_³Ñ&amp;Õû$jp(·ÂÁFN-_x000e_B-0°Nåy#MžZmã%Øé_x000f_zIûg.ÐM_x0018_¨–î¤ˆùUo¤Àè-a×7’ ±Òl9“PêºnÙ9Uù_x000b_Dhö_x0005_UùtÍå¸¹Ä¶LôÉÿ¨µ¢c*_x001f_2ÌÎEŽ€¹¦Gª3¯‰N†_x000e_×@cñû¯…3m9šÐE;½_x0014_u`_x0013_ú|òyÇEa^ø¬0¯ìUÄ_x0016_Ö6âŒÚÐ</t>
  </si>
  <si>
    <t xml:space="preserve">L_x0007_¶7ßm_x0016_¯ˆ_x0014_©áýÀ_x0016_ÁüTÛ"¶Æ¬_x001e_Ù8Ö‘$š—„&gt;1†÷×žÞ¡&amp;Ín®àZ_x0019_Fy‰)÷MG‘Ùòð¾¦}­ÚX:¡Â‘\HIvÂ&lt;7jª88™Ç`_x0003_€ýhŠ:_x0013_‘Ù¬kOurbŸ‡ò6mÖbRŽÍ8£âï¯I¢ßÏùï&gt;þÛ_x000e__x000b_MÛ¡=¦2¶û_x0004_r·ž&gt;Ö_x0006_K(hcoe%t¥¶</t>
  </si>
  <si>
    <t xml:space="preserve">èJá5"0^"äÁu…ùŸý_x0010_‰¿‰_x0004_¨`î“• _x0007_Sœ}œ_x001c_”°û </t>
  </si>
  <si>
    <t xml:space="preserve">XV¨î_x000b_=èç2:´6t	ä‹á-_x0018_Â@S+×L²3ÖPü±</t>
  </si>
  <si>
    <t xml:space="preserve">@ü¹gbB)_x0013_ÀW¦Ÿ!Ç÷}Z–¦œ4žê?„Ùï_x0016_ö%ÊpÍ$:«É_x001e_3ÔÛ!’7µÏžŽ©Q[¾Ë$&amp;ç¹¬Bš—</t>
  </si>
  <si>
    <t xml:space="preserve">•=_x0013_S‘çB‘ô2?»}_x0013_2œ@'BûÕ¬Cz9²xSR…²g2¶¯_x001c_€_x001f_Â‹h’ÛÛ\)_x0003_ùõR’Øü|_x0016_hns_x0014_†m+OHCûØ)•_x0010_:•P_x0012_GçEhßlÀ^©_x000b_jæ&gt;_x000e_P_x0001_¹€¬tŠfö³Ü&gt;_x0015__x001d__x0002_µI•?PÄû_x0001_ºÖ</t>
  </si>
  <si>
    <t xml:space="preserve">—éhL˜!_x001f_Ê:_x0010_:q1t&gt;	å@È1eä®¤J9ÕË&gt;</t>
  </si>
  <si>
    <t xml:space="preserve">ö_x0011_§µ_x001e_óŸS~ˆ?½Êšûq†_x0008_èƒ!:"Ñ‡÷ƒ¼_x000f_J_x001e_d‰_x0014_&amp;)‚SVehsÒÕ–ðS“Ð	]Öá£ç¥‘¡f£òà$Ú™âNÓMASU'Œ{_x0019_«ùCÜæH20_x0005_Q_x001b_rqeìÁûp@ûQ4DŒÅ„7šB?·‹í$dƒ%f#HÐ_x0014_èD/+\BàŒò3Û|tÐ”óOs3{£_x0010__x0015_µ_x0016_N_x0015_Fd;z_x0011_¦êu_x0011_uã‚ztªåc#É;2_x0012_Â2?¡Ä*¼ýŠù¹ÒWO¢úï{_x0019_+¢êÓý_x000c_oÈ²Ú_x0002__x001f_ÈÊæ$ZZ_x000b_-¡÷…¬srÛÑ˜¤'&amp;©}@b_x0016_ W+å_x0005_~¶ür_x0018_Ð.Øò_x001e_hõ/b_x000f_­§µ`ñ³Û(´7_x0007_X_x0005_!yïLøC±1àe®yÐˆ¯Œ)0­Y¶_x0017_:_x0002_Àf°Nˆ ö¸‘¥°iý@áÜ_x0004_Ü6/Ëáp§ÑÂb?Ákú¸[§2_x0018_lù´W­6Á ^ 	WTzžQ_x0019_Ê›</t>
  </si>
  <si>
    <t xml:space="preserve">˜Ý/_x000c_ó{Ù}‚6`ÕF_x001f_û_&lt;&amp;I_x001f_1.Ô»M;ô_x0015_H¦†Hr{Ð\«Ë$¹ú„d¹À_x000c_§ˆmù;×K®X“ËV&amp;yz_x001a_]ý¹g£cÉ³·˜üø†ý{ÖÃqÇË|×œQÝ_x0011_—-âéñ²r_x0013_¶ª¿_x0003_îãOÕ</t>
  </si>
  <si>
    <t xml:space="preserve">_x0018_</t>
  </si>
  <si>
    <t xml:space="preserve">vë_x0012_ Ú¿x_x0015_&lt;Ù3_x0017_Ñnê_x0003_\ƒ_x0019_ðÉ–×ÊØ:ˆ‘c\J=-btCÔ–‹\…º\_x0013__E_x0004_Ãµ“ÿêC[³P_x0003_Þ|”»™‡èû¡‡‰[</t>
  </si>
  <si>
    <t xml:space="preserve">ØqØ(È—_x0005_3</t>
  </si>
  <si>
    <t xml:space="preserve">UÝ	»=-WŽ+ÓúÉ‰²</t>
  </si>
  <si>
    <t xml:space="preserve">ñå_÷ }_x0001_À_x001f_ÿF40Ç‹¾0Plå„3¼˜ëÛ‹i&amp;§é±_x0019__x000e__x0019_ñùÚ¤Æç+#wS±_x0019_&amp;</t>
  </si>
  <si>
    <t xml:space="preserve">V_x0002_“„nç½ŒÞh;ù</t>
  </si>
  <si>
    <t xml:space="preserve">q_x001f_ƒ­|Ês»|‰Yg¹*90‚:P3_x0018_ËýòúsßT®dhólV¢ñ_x001f_øäò˜_x001f_Ÿ‡jÍðÓïó²_x0017_Ç#ÙkBvç_x0007_ì™/_x0013_H3_x0011_«Ý¡_CX£™HøÏ‘f8"Š—_x0019_gô_x0001_¦xzØ‡„²¢¢aÉÿU]i„t_x001f_Ì&gt;Ã«ú%¯ê_x0013_­*²íÁtÂÈ"_x0001_…êÍ»›Ñ„Mòîƒð_x0013_§×eü~_x001f_ç´²=Å¤cíÜJ2ã^éa»_x0003_N4rÝ95áÞ_x0015_ý¨õxs»´‡_x0001_—	_x0016_šI˜_x001c_4ùª†_x0019_Q&lt;•Œ8£_x000c_rg¹_x000c_f4j7ã¹:õµÉ°_x0004_¢yeò5=èŠ_x0005_áñ“_øá²_x000b_Î©¤'8¾ê`"_x001a_µæð­-™</t>
  </si>
  <si>
    <t xml:space="preserve">_x0006_xÕøjàc7²^ug3k_x0019__x0007_Ký_x001a_Xþ¯_x0015__x000b_«5™²ˆ`m0_x0001_«º—î#G•q?Ù0ö°LÜ¯ÅÔöüìÔÇÐ^ îLŽ¶€H)”§_x0013_'’_x0002_3L÷q_x000c_´»ú±_x001f_ª×_x0008_˜v_x0016_&gt;Êä_x001c_8&gt;B2;_x0008_Ü_x0004_ÎMëà¡G_x000b_Ñ|èäºƒ‰ËÏ©8ðÐ_x0014_n_x0016_¤~_x0006_Ówe™zÍñA~_x001a_;_x001a__x001f_a”zM7DÁ_x0007_.µP÷E§3P_x0001_S[_x000f_ÅP3·E°ËEvØ€²á_x0010_`–7Øä/{+Ÿ”v ]E9_x0010_oãñÙZ|NÄx]_x0014_ÏØf"ùCªÉ_x001c_¨&amp;CËž‰ÕÌ_x001b_¨&amp;O‹Ÿ7´š¸Ú_x001b_^àn2q_x0005_èÈâ_x001c_‹—5íÃ</t>
  </si>
  <si>
    <t xml:space="preserve">Š¼Hµªj0</t>
  </si>
  <si>
    <t xml:space="preserve">_x0002_B+Š™E3çª¸;qglg!cÐà'7Sðù1–sÙ²\Vù_x0010_ÏdeoiYÖñ</t>
  </si>
  <si>
    <t xml:space="preserve">¯ï‹ûlÜ‚™¹kq/·Ÿàe›B¸³³?.DŽ·&lt;¾ìæ¡Iû÷KOÊ.V¦	Ó VD¸.añq{Ï¶óÈ_x0002__x000f_Gå_x0006_gºRžDr4ƒ…mLr Ó_x0010_°GSäÀ&lt;C 'Ü…Y7Û…:¹ÐdhÅ“R¨Ù_x0010_êîgw¤žQ_x0013_e¥›{xq#ç™Š÷è$o»É</t>
  </si>
  <si>
    <t xml:space="preserve">¹_x0018_ì&amp;«_x0003_ù¡²Õ«e_x000f_‹˜_x000b_†–+RD†·˜_x000c__x0017_`\zØælÚMÚÉÚåûnïñIhŸ?Þ§¾×|¼Øûþ{%%_x0011_ÏëØ¿C_x001f_ÐÛ—\úzÖ_x001b_¹]Ž_x0003_’'V·XnÉBO~p„ó_x001c_ÌêÀ¬ìmšÊGŠ _x001d_Ž_x0003_uéŽ·¤Òþ-_x0006_rSÙ/•÷‰c ¤ë Ð°èpH!O°}ò_x0001_Ù½8ßÕ_;\&gt;’_x0005_‘°@Jûdw‘££6™j’ë–;.à]×rS’ü«sª¡#¿¼£_x0016_=’_x001b_Ü8®îy_x0006_wŽ¡#b_x001c_¦ä´_x0014_|vë€1´&lt;Ü</t>
  </si>
  <si>
    <t xml:space="preserve">_x001f_Â±c_â_x001e__·¼þf‹_x000e__x000e_F¥ýrGÄu„</t>
  </si>
  <si>
    <t xml:space="preserve">?_x001e_Du&gt;·©R¾~</t>
  </si>
  <si>
    <t xml:space="preserve">Ìã&gt;hŽ°Iò»Á¤</t>
  </si>
  <si>
    <t xml:space="preserve">Ô_x001b__x0013_ÒUO¿¼o)PŸY”Íi®„£sÙrÃá¥Ñ)¨&gt;'</t>
  </si>
  <si>
    <t xml:space="preserve">W=±úZ‹_x000e_Í‹`_x0006__x0013_d0_x001c_nsYô(^!¤UJã</t>
  </si>
  <si>
    <t xml:space="preserve">‡UO_ôÅP-_à_x0012_NUZ^Ö_x0019_Z)Ÿê:¥zXô&gt;Ê_x0015_Ý_x001e_ªíÐ_x0001_Ø4qÛ_x0001_è</t>
  </si>
  <si>
    <t xml:space="preserve">W_x000f_`4vaïÕÀÞ¼»bÎp¶/·‹_x0018__x0005_&gt;–äYûX»«“núÊ_x000f_bÍÕ_x0005_œ­_x0005_fÍòJ;:‚aÓE+Âg	£éì_x0007_¸à·Š„B?_x000b_ûén²!_x000b_Ý¿¥_x0012__x0007_|{HÍ_x0011_zý¬Š_x0012__x0005_{Ä}_x0011_f‡_x0012__x0017_¹ÝÀZR¼ø_x0019_ä›!®ˆ^¦5›¯Õõ_x000f_2_x0006_Ÿâv“¾á_x0015_Ñ4_x0018_TÊ_x0002_5ÏÏÑ	=‘â‹€[Ñáñx¨ÔË.f—_x0018__x0005_ª_\_x000c_­_x001a_¥œèTJ–/FS_x000b__x000b_1_x0008_</t>
  </si>
  <si>
    <t xml:space="preserve">þÔxßòS-a_x0014_u#_x0002_Š¹l	]°_x0001_¿-·ÕY‚¶ë³Zƒ¶Èòñ§€ZSTT)[+C_æˆÆe_x0005_ÑÓ_x0010_š!Da_x0007_0‚_x001f_ËÝïtæ{`0[_x001e_i‰</t>
  </si>
  <si>
    <t xml:space="preserve">_x001f_¦JžÎˆ§;</t>
  </si>
  <si>
    <t xml:space="preserve">_x0005__x0016_Ì_x0010_LMcë?Éi_x001c_Uàv;zî8…oJÍ]h0	€_x0004__x0010_“‘'0½Ÿ_x001c__x001b_µk½6Stvµ_x000f_¯|ì°yU™«w®Ô¥‡®ÔyÛSzà¼PÙî6ÍÐÁß´©ø×œGNÇ¿V_x0007_þ_x001d_}_x0005_þµådÀß±9:öùÑ^µŠ‰;a_x001b_:	AÒ±$FH.7‘¦_x001c_íŸÒ"”‹‰®CÕ:sÃ_x0003_Ç]«h4´DW–ù</t>
  </si>
  <si>
    <t xml:space="preserve">-Þ _x000e_Mš&gt;“_x000e_Ô`™IÞh”7›Ñ’F‹’„æ3Pwê	Ù_x0007_¤</t>
  </si>
  <si>
    <t xml:space="preserve">‹É"_x001c_Òæù}’Ë_x0004__x0004_Ý~_x0014__x001f__x0007_€â™+¨‘þ€´È´&amp;ÁùL‹ÛŽ_x001a_/¹N¢</t>
  </si>
  <si>
    <t xml:space="preserve">Zn—·±üb›KÕ³ÙXx‹_x0019_ÎEÀU]q_x0014_ÏÐé&gt;¯_x0014_°I_x0001_;_x001b_CßÓð;C</t>
  </si>
  <si>
    <t xml:space="preserve">d²dúžƒßÙR ‡9Ò«J&lt;)0O</t>
  </si>
  <si>
    <t xml:space="preserve">—_x0002_ER`±_x0014_p¾ÇÿßÇ‡¯_x001e_©œÑB8¥ ü†\z2w¥¼4­°°ÒÑ"yºÅ J+¶</t>
  </si>
  <si>
    <t xml:space="preserve">þ"ÁRd	ÿ_x0019_Ÿž\}Ê_x001f_é-êT]_x001e_ï_x0015_•_x0019_ëø/®ôúJX–›¼Úv³Ë1P5ì#`Ûw</t>
  </si>
  <si>
    <t xml:space="preserve">#¯¶xHŸŽW®®_x001e_¥Š_x001c_ƒ¢‚‰NA;õ–WVŽ­tì“J»Q _x000e_[]Q$ø Õ…ôjÅ_x001c_ÀËÍæ</t>
  </si>
  <si>
    <t xml:space="preserve">&amp;šjviM½âJ4å_x001a_hj__x000c_›êS]LùR—h</t>
  </si>
  <si>
    <t xml:space="preserve">(ˆr_x0017_ò</t>
  </si>
  <si>
    <t xml:space="preserve">ž“•Ž_x0002_“8%¿&lt;fÙÞLŽ´czË¿Ì³¢ê”ÒŠ_x000b_ÑQ`_x0016_§R&amp;|»Êmvæ»b\®</t>
  </si>
  <si>
    <t xml:space="preserve">Öt£ë"Œ£òkžÑjix_x0014_Có¯Ô‰_x000e_ùp4_x0005_Cè_x0002_%_x0015_‡´UìjÄ_x0011_yå8k¢_x0015__x000f_»ÃécŽh€y•ßÍ:zôË¥+£îÁÙæ`¶™Pùh</t>
  </si>
  <si>
    <t xml:space="preserve">*Ô;ÎKßµ&gt;j†H›8ìýä_x001c_ø‚	_x001d_TUdÅÅ ¾_x0004_•zG£Ÿ_x0008_9µ_x0012_Ev&amp;^Ä¥_x0007_Ù„šJÙRé8 $£ùÙë0&amp;ˆã!/_x0019__x0019_q_Ï}_âý&lt;_x000c_â›xÂ©Î/µ:_x001b_+l¡ˆyÐˆZ‡_x0011_;p³põ½ïê”ÜÎ÷_x0003_^ Ø’{1L™ä.jr]&lt;ÛÙX®ÂIÆÕ#¹—+[¾J¨ý_x0006_3Ø_x0003_ã_x0013_·@Æ~•.j`õ_–x7H)c·}Ø›°“u_x001a__x001a_õ²×ßA</t>
  </si>
  <si>
    <t xml:space="preserve">·{Ùkïð+¿E_x001f_öjWÞÎôo¹ò¶Å</t>
  </si>
  <si>
    <t xml:space="preserve">èÍ!«„® _x001e_e&amp;“_x000e_ñÇ:_x0012_{_Å4æúÙ_x0019_5:_x001e_/ºÿö_x0003_~Ñ9_™tNeOÏå÷Ü_x0018_Ñu¸W}_x001c__x000b_\r×òm&gt;4Héh—O_x0003_ó¿Žä3_x0003_&amp;_x001f_«ú[¯š_“i_x0015_FhÆÌHÔož&lt;ü=†ã_x000e__x0003__x0007_C_x000f__x0003_/¹m€c’Û.ÕeHu™R]¶T—#ÕåIuóÚÝN2ÝPW_x0004__x0003_</t>
  </si>
  <si>
    <t xml:space="preserve">Õ-_x001f_÷/_x0019_2Ç‰!C6ÇËî}›_x0008_…—5R_x0006_q_x000b__x0005_àøSM_x0001_³—ÝJ_x0001_“—­{›_x000f_ë)à·±n™ŒÚ_x0001_O-¹Íq·éÓ¼_x0012_Ô‹–}¼0ä</t>
  </si>
  <si>
    <t xml:space="preserve">E³_x0003__x0014_\Ëö£)5Ê_x001d_Ñ}Ü–+ÌË=ÿv^²_x0007_ÏKð 6/ÏÓ¼`_x001a_ûc}|^®™;0/SÒa^¬×_x000c_ÌË"˜ÒÇ³¿&gt;/HdÕb³_x001c_0q_x000b_qË&lt;7Ï†Ãîâ×€4»­5­d‘_x0001__x000e_CÆG¬_x0008_§|ž}1V³Ú_x0014_0±­_x0013_Ð_x0006_•¿=¥óÞëÕM&amp;ùPPÇr †¸9_x001f_|¿2•°Ú_x0003_½*ÙCúóØAö_x0016_MÀkX“®=å±t|l³&amp;if¯ðÊ_x0016_á_x0003_4	9t~13èew%¾óp{¡	!a)PØïkOÅ–Ù$¨Ÿz_x0011_)Ô—ÊY0/ÐZìÎƒ³ ;0G‹ÿj–‡C_x0013_dY«À”ï6—×X_x000c_Í^6_x0011_GÔÇºÞÀóØ_x001a_nD_x000b_æ|Ã[8çìü_x0007_½_x0003__x0016_êú&gt;ˆ£Ñîn_x0018_:¤_x000b_Z_x0001__x001f_n¿_x001a_¯LY:]³¶_x0002_2_x001b_Ù¯§ž!Spünwï˜_x0004_</t>
  </si>
  <si>
    <t xml:space="preserve">_x001c_Ðî^Ÿ_x001f_3ôªvÝ´s_x0003_uhFÌ–û›[á´_x001e_n®3_x0015_yÙËçúÔÖø‰ãþÜs_x001a_u Ë’þºqãþs4Fns_x0011_V‰ù£#ã_x0005_~„_x0005_èÒ_x0007_«</t>
  </si>
  <si>
    <t xml:space="preserve">ò’¨é?&gt;"{RˆÔÍ_x001f__x000f_²Ã™6ÐÓ«ºÍx_x0015__x001d_Ô©_x001b_—{«°26/—v_x0014_ÅÛß«úÛ_x0016_ÙõìcÀ@å_x0006_ø|í¶Á‰|ìkèK_x001b_ÎÃµp6_x0016_LrjP/_x001f_V­&gt;¶_x0017_óýþÑ&gt;tz_x000f_+_x001f_Xé÷_x0004_;]_x0004_r¶ì€—Ewõ©n÷</t>
  </si>
  <si>
    <t xml:space="preserve">ñ³@_x0005_®eÄïÒ\íM&lt;Y_x0019_ª\¥“·­_x0002__x0014_¶]R</t>
  </si>
  <si>
    <t xml:space="preserve">_x0007_q‚cJ.©o•ï³ëB±4!_x000f__x001d_3‡§_x000f_GŒÃì!¨_x0012__x000e_ƒ‡Ù£ý”Z³ÎÒ0_x001b_’€_x001f_K³„­_x0010_R=f·[IPp_x0004_d«¢üÊçi}ª&amp;fÃ_x000f_™^~MÎ^†_x0004__x001c__x001b_vËŸûT¥èÕ&gt;µê–I»Ö«ïzé7š^µVûÄßèˆªUÚ'þBùê4|Îƒbp N×	©ÁË•_x0012_¬d±–</t>
  </si>
  <si>
    <t xml:space="preserve">£ï_x0006_Qlàý}ü_x001c_{_x000c__x0002_áO-</t>
  </si>
  <si>
    <t xml:space="preserve">ÎW_x0011_p_x0007_~_x0005_„&lt;‹_x0016_)“^%°_x000f_±?Q^%åUn…$_x001c_ê¶šVª_x001b_Ìì_x0017_»û´G§PY'$³_x0017_ ›U›9H¯íÔ</t>
  </si>
  <si>
    <t xml:space="preserve">Èii¿À4Í3óo/I«Æ´{x¹_x0010_¥Uí_x001a_óÒz¶	Â­òVœ•¬­8Cò½Uð÷h¬Ò‘$Œ_x000b_íK’è_x001b__ÂZNŒ_x001c_ÞQ)¥E‡…ö]äÑø¨s/•½_x0017_ËF¶bdH—$ëŽ~Y)Y[C5™&amp;Õ_x0012_nýŠ.</t>
  </si>
  <si>
    <t xml:space="preserve">lØN­;üªéû:8</t>
  </si>
  <si>
    <t xml:space="preserve">´§LÕ¹ƒinœ5++Ÿ_x000e_æ__x000f_˜!Q_x000f_Ìpè¦$_x001d__x001c_óÈTí¾¬–é·_x0010_€Oë…Ë*åÑ‘­·YQÕûC]3´_x0018_M‰lÅd‰ áiÒÖuðWiï×ž€_x0016_“{cy›_x0017_áÞ¶_x001c_{w÷ZªÒ/ï¹_x0011_+“</t>
  </si>
  <si>
    <t xml:space="preserve">’dJÈ}³R_x001e_÷ªºP§›z4bóF§X^ñ'A ¿Ô|Ç_x0014_ùQÌ_x0012_j7R.ÌàƒøÇiõEïÄ{\|Ãhš_x0017_‘–WR[ØH¼‰Ë+_x0012__x0017_E\¡á÷2ù^´²_x0012_qí_x0003_rö/&lt;³w†Z</t>
  </si>
  <si>
    <t xml:space="preserve">‘Åå¡Éò²_x001f_Sz¨uXt_x0014__x0014_‚LÍ”	–i¹™¬qC¬DP{Cm¶269­OŸAªŽã|Ÿf÷ý).D!&amp;ïî_x000c_ì\„¦_x000e_"«š9BÜ_x0019_ÜË_x0001_áàãfø_x0008_^_x000e_±_x0010_ 	_x0014_fT=Á3.Ñ¢t»s_x000c_;×CmÓ_x000c_¼¶œx¡_x0013_; Ú¿Œ!Y…‰ê£+ú_x0001_</t>
  </si>
  <si>
    <t xml:space="preserve">ìÁlßG‹7;_x0010__x0005_ƒ_x000e_ö§_x001d_\J"TKù„©UöÉ°_x0015_wïÀ;m_x0014_‚xg_x0007__þÂ¤*ëd_x0004_"š\Õ_x000f_Ð°¿R_x0016_„xç_x000e_­ñuXk9_x0012_¾_x0005_ìz¬x_x0010_þcËóÐ˜_x0003_fž	_x001f_ì Ã~ñ'´_x0012_ÀÑà_x0002_ˆŸ²£O_x001d_¸±Â—ë=ˆKBŠŸ_x001d__x0003_î.¿Öli_x0008_s»_x0018_¾×²_x0001_$Ë+_x0016_ E……¡ó_x000b_¶¬•[B</t>
  </si>
  <si>
    <t xml:space="preserve">M(_x000b_1ƒ07ÄÆ_x0008_W‡˜_x0011_Ö_x0011__x001b_+_x000c_/*_x0012__x000b_8­1s_x001a_“_x001c_§-_¼_x0008_D:'!=héçÄ‹Z§'W†_x0016_¦‰£©þèp_ôM¼"¨ÕRÅðš_x0010_Á_x0006_ä_x0008_g‘_x001c_h—k÷_x0004_µø¦wÞÒp7_x001a_­@ÃH–W_x000c_PÍ¢E¡Øô-UÁ´€£M(_x0005_Š+L‡_x0008_Ñ_x001f_yå&amp;¨¨~_x0001_^Uü_x001c_WtehóÅéâ°`_x0006_ÐV34Ø–¢_x000f_Næ_x0010_­í_x0001_Ÿ­_x000f_³¾_x0017_40¯®ÌÏ_x0015_'RõQ_x001b_ey_x000f_³DõHÉ_x000f_i¹</t>
  </si>
  <si>
    <t xml:space="preserve">áŸâ›ÍšŠr~@&gt;?Ð¦mp›©ÀRÿ_x001a_ÊÔ_Çïú_x000e_³£/ VãtÖ?õCì°6«½¨Íj_x0010_2_x0004__x0017_Bà¦_x0017_†Ìê]_x0017_ø+_x0011_rDh–¥~_x000f__x0015__x0017_Ç†»¸ª&gt;´5_x0003_Š´mÃx}¸K_x0010_h“ƒåº_x000c_f4¶p‹_x001f_·&amp;_x0017__x000e_Ô”PlX$o‹CºFç_x0010_ûìÐö‚èL¢ç'þ¨ÑþN_x0008_ õ3šÀ	PYt_x000c_eh¦_x000c_82‡Ø.Ê#þBã€¡_x0003_§ÙcT_x001b_$þòq</t>
  </si>
  <si>
    <t xml:space="preserve">_x001e_Ÿã ž­üRU±/V„ÿq2¢_x001f_‡6X¾ºÐÑ²¥_x000e_á½_x0005_áu_x0003_¼Â_x0004_G‹øc</t>
  </si>
  <si>
    <t xml:space="preserve">æü¢‹%À4nCj_x0017_-«ß³–ê0</t>
  </si>
  <si>
    <t xml:space="preserve">Ž¬Ê£EÆ* õèµ‰n¥Å»¥çÝšvi·”ç_x0007_ºõþó˜Ç_x0012_¾_x0019_¦»Bƒ~</t>
  </si>
  <si>
    <t xml:space="preserve">¡èáój‚"$z¥c5ç_x0007_õjë@¯</t>
  </si>
  <si>
    <t xml:space="preserve">ËøªZÇW•_x0017_W_x0015_</t>
  </si>
  <si>
    <t xml:space="preserve">¨ñÂäø‚ZÊ_x0017_T2-(hàih::ŸÖU´‡ó&gt;¯A^øü7OÈL</t>
  </si>
  <si>
    <t xml:space="preserve">r\YS)_x0018__x001e_</t>
  </si>
  <si>
    <t xml:space="preserve">õøóê Šp&gt;÷lþ+œ"”Ñá&lt;_4_x000b_«aG±¼’B&lt;	Œý_x0016__x0007_ÎÂU_x0010__x0012_gá_x0012_8ðœÆÌì{N[1Ó‘_x0011_Ó©_x0001_r˜=õ\|_x0008__x000f_³_kùÄgC{ã+ü0»'_x0016__á„Ü¯=Gü_x0010_pFÏcÑk!Ç_x000f_! &lt;_x0008_êkÓaÁÂ—owÆü_x001d_¨æÞ`€¯ùÝ30_x0018_»_x000f_‚_x001f_¥ÓU_x000f_Ÿ¯ÀeÛG_x0010__x0013_Ùv_x000b_í¥&amp;U•¶Ñ_x0006_º6Ðm´¾~_x001f_	«_x000c_]“Ÿ×V {V[ÿxvÈ</t>
  </si>
  <si>
    <t xml:space="preserve">&lt;û</t>
  </si>
  <si>
    <t xml:space="preserve">'§œÏS&gt;~–*_x0019_&lt;ûuç_x0012_³/Ô</t>
  </si>
  <si>
    <t xml:space="preserve">Y}_x000b_¶Ü„ã¸_x0002_±_x0019__x0006_óraR(ö}Ñ_x0003_ù–À</t>
  </si>
  <si>
    <t xml:space="preserve">Þ%</t>
  </si>
  <si>
    <t xml:space="preserve">Š_x0013_Ð?=KÓ¾x`ÚW?«M»÷Ùožö¼g_x0007__x0010_6›òˆC§ýòs‰i'i3˜bbxýò{í®~4_x0018_êeK_x000c_pªÜ_€jŠù_x001e_s»_x000b_…¸t[_x000c_’ÇÄŸ_x0019_û¼ôœ›«úýl&amp;äÍ¯í¯v_x0006_¯_x000f_°ÝÏÀx_x000b_óû</t>
  </si>
  <si>
    <t xml:space="preserve">/§´0£å_x0015_£ëdöÞõ(£ôè3xRm_x0002_Æ:ÔmI$°ŸCt¡£¶ÿŽfÙe_x001a_¸_x0010_.«ª±_x0003_G=j˜vF»Z_x0015_á˜–¥Ðä+ŽÝ‹§_x001d_û”—Ð^±yÊKq9_x0011_œ“_x0001_¶žï_x0016_ÄÚ_x0003_2‡b[êÐ\í_x0001_ö%_x001a_þ˜ãÎŠE«V ~§	Å8%ÓpJÒqJl€†w	#ùt_x001c_`w_x0001__x0006_Dç{£¹|F&gt;…_x0001_?ÀÚŸ¦_x0019_9Àö&lt;MbWÐ</t>
  </si>
  <si>
    <t xml:space="preserve">_x0018__x0007__x0015_FGS†§â_x0019__x001e_¡_x000c_–ðfÜ.è@nyÛõx&gt;QjëÎ¨¡_x000e_U¹w1¬ùóèÀm­rÂo_x0015_~°+¾:«¢û_x0015_89ç{b–Ðu¡3j“)t³UWiyù¼ünÃ[‚EuY~Øð–xŽ_x001c_F§¶»ø	³Ôš_Úgù™_x0015_Jäž]ji_x0018__x0003_±ðsLG?èec©`]*˜œK-á4HsÖß¬¢s†%ÔÐ{?ƒbû¡©_x0013_©-'FË§øÑt´þÃækß_x0012_Œ˜5tbaË	óðoKIù–_x0014_ˆÞ</t>
  </si>
  <si>
    <t xml:space="preserve">_x0013_`ÕUS_x000c_j¡[_x001a_š_x0008_`{ÈeOŠÜ_x0006_d[”´­Šn_x001a_Þ_x000c_Æ¶~„6.€Ußú™._x0013_Hý</t>
  </si>
  <si>
    <t xml:space="preserve">-_x001f_›‰Šås¼êú_x0013__x000b_aHöó†/iVKƒ„Ê­_x0017_uwØáGýÇ¦Q˜_x0016__x001d_Þp€ç’Ï9I'~_x0018_y‘Æ›^ÙC _x0001__x000c_•Ò</t>
  </si>
  <si>
    <t xml:space="preserve">Ùc½ÊÓg	ÿ_x0004_E_x001c_þg+ÉÍÈžty˜_®µÉ©G™£¥:In	7Wÿ²â_x0002_³K._x001b_´»ZŸûfÓ¬áoUnýR×Y)½Ã_x000c_!h&gt;¹rëH_x0015__x000e_š_x0005__x0005_ªÇ&amp;¾_x0013_X_x0003_µIzC³”šÛ\¨Ì…Åe_x001d_µ_x0012_¯Ÿ_x001c__x0014_Dl:ù</t>
  </si>
  <si>
    <t xml:space="preserve">ù½_x0016_%	_x001a_·÷&gt;	‹ë„!ÜÜûDu_x0006_À</t>
  </si>
  <si>
    <t xml:space="preserve">Ç*åY¼§fÞShj˜ª_x0016__x0014_¬_x0010_ÿE@µ_x0015__x0001_	N¼kâí”¦Ëi_ëHÆ Žäv5å7­ÖWJ“ã_x0010__x001a_X#%</t>
  </si>
  <si>
    <t xml:space="preserve">_x0002_WnQºzéTR_x0002_õ—É9²+]Öµ|–äèú`5Wß_x0004_¬›_x0015_!–Ä~ËËË`É6MmZ¤oé6</t>
  </si>
  <si>
    <t xml:space="preserve">oo_x0003__x0005_æ_x0013_r¤VnµÀ²›:_x001f_ç¢z¸ßË2KÏ©@ïFÍ×uêtw¤ÎWÿ_x0001_	ï‘ÛáP«Qõô‹ÏW¬Á&amp;=6)GnkéN"Ãèûy_x0007_ÿC DÓ_x000c_M‹’4˜†'H÷®ú_x0001_‰ _x0012_ÓýêÜ\’_x0016_Ë_x0001__x0002__x0017_Ô#‰#göáf)E4©cŽ‘û_x0001_.*Cå€$&gt;ŽÄ_x0001_Ê ‡ˆ_x0001_ºèUK¦…›k’øæ¤åtþûœòªL»œ„›–M_x001e_ŽÓ_æG_x0004_Âi_x0007_Zš!wôV&gt;)_x0019_*_x000c_Í_x0001_	J¬‰cŒ0&amp;}_x0008_ÆL_x0001_ô#_x000c_•\éM_x0001_}ãø¦É_x0005_ã_x000b_ÜnÕ“.~v	Âhµ$Q-_x0016_@fG_x0007_TÓ_x0011_Þ_}¥ìÒªñ¤×giÊÐAmÎF{ÓdøãäÕ}_x0004_+_x0006_í_x0006_Iiÿ—56M†Š¨:§Vù·×_x0008_kö8Ìí</t>
  </si>
  <si>
    <t xml:space="preserve">¸buºM+eOß_x0012_ÇiK(_x0002_çoèëÖ–aÓ€ZH3¼!_x001f_mùdtý_x001b_=V_x000c_™ë?\˜öV¨Íèäß)ðíL{_x000b_(Q£Õ™véM£IÉ†Z_x001c_bŸ%´€W×¢˜ë÷w7š(˜_x0002_™Ó_x000e_„Ú_x000c_ÎFS“Ç_x000e__P°ÑDtZùðB¯</t>
  </si>
  <si>
    <t xml:space="preserve">°Á¾½ÑŽD_x001b_a:_x000f_qnù</t>
  </si>
  <si>
    <t xml:space="preserve">(é®ßß_x001c_ô_x0006_`·_x0001_ì]»Y*µ#US^¹ µÚšio$_x001a_Å’Ð_x001c_o_x0008_à…¶ÒÞR¶A¦¬ÚØ</t>
  </si>
  <si>
    <t xml:space="preserve">åé_x000b_|q_x0013_Ò"C_x0008__x000c_¬€:—_x0004_Ò9þú	}Ñ1—£_x001d_Ð7S¾_x0006_Ñ_x0017_%;¶¤¨ïÈ±è_x0004_ü»õc\B[_x000f_ëðŠÎ_x0004_\„`ÈU_x000b__x0011_Åã«õ»Ú¨BC?ÿß´ó]K)û?XD‰&lt;×˜¦ï]OÙdS_x0010_˜•ôKX_x0016_Ô_x001a_Óòj&gt;áRr»B1—_ð…bK…Y¡Ø</t>
  </si>
  <si>
    <t xml:space="preserve">‚%_x0014_»YX_x001c_Š_x0005_…ËC±;ÅŸTÝ_x0002_‡—ˆ;ÉËšæÑóp_x0005_º˜ÅÎë¢›ªªâ‰·òÄë(q_x0014_&amp;ÞPµ_x000e__x0013_ë’üÌË_x0013_‡Sâ0Lœ_uýd´Ü3wH</t>
  </si>
  <si>
    <t xml:space="preserve">Z_x0010_™Êî&lt;Gö*xÃÍe¸˜L_x0003_D:_x0004_yr§ÜŠ~JQ_x0015_eþ-½{Ö'‰#Bó« |_x0007_ÚbDN%·KY}-ù"Ù_x0001_?²!¨—_x000f_¨°Ó(ÁgÄuÊ«¾¼_x0016_86õ-|jV_x001c_Ž&gt;•_x0019_¨Yq©Öl¤´~å%-§Cr–ìj ÉØˆçT‰_x0017_ËË.+:´=…Þgù¸ +¥ƒ*ƒ_x0017_¯WbÐ^ý_x0016__x0013_ú;_x0014_†·ëú×üu½r_x0013_Äµë~ƒÁ²¡É®rˆ»Ž’_º_x0011_‚? à:_x000c_fC0_x0014_SÅ%_x001a_|UxþPçÂI_x0013_AË '7Ó¡švÝµ_x0001_ÈþU~Ÿ:9O_x001e_IÉVLþ’éŠZ9_x0006_¡ˆÙY?ïoë`@€_x000b_Ú|ºWe¿¿ˆ"–_x0002_/Ñ»_x0016_JlÀèœ!É&gt;W¿ø=</t>
  </si>
  <si>
    <t xml:space="preserve">_x000c_Á®Î•É_x0005_T_x0006_O@_x001b_;</t>
  </si>
  <si>
    <t xml:space="preserve">¹ouÙ”l(4¨{ë°é+!®]÷ _x0006_Ó‡&amp;Ï¨€8_x0013_%_x001f_§&gt;ô|½´Ò“(ý_x0001__x0004_qDnÔ@QçÒ˜_x0008_Ù¼Ë_x001c_œ…õ[Ò°_x0002__x0011_*øýMPêiª`_x000b__x0006__x001f_à 1â_x0005_x—×`z-fuõÓ0ý_x0004_Âypž²4¼ñ_x0003_Â«_x0007_à'_x001f_õtn‡@Pïó_x0005_“Õkì°þ”W1ÂPáx÷ŽCõ?MÚk	?Ä³ŠcP§“òÙ _x001f_û</t>
  </si>
  <si>
    <t xml:space="preserve">DKn›T—©dÅ+›H•A.E_x000f_!lP¼¯ÒÑn	¯‚OåÃ¹p8_x0005_:zQ4c}_x0015_”3ZT_x0019_úrž%&lt;;^Ç_x0007_s9@Ñq•Ž·</t>
  </si>
  <si>
    <t xml:space="preserve">á	ñø6_x001e__x000f_…_x0002_+BjÑ_x001b_‹_x0015_</t>
  </si>
  <si>
    <t xml:space="preserve">Ä3=‡¬Ý‰è¬D°Ùù·/·„_x000f_qîÿƒ%Ü:7Þ­¹ Y½ÆLý‡ˆÝt®øÉÜ&gt;5qÒ;]_7^ç_x0017_ï’ÝÖ½8OŽö×ðÜ</t>
  </si>
  <si>
    <t xml:space="preserve">_x0018__x001d_­â0Ù=Çò¢ËŒþ±ÌYîl´bÕ¨@Û_x000e_w¦åçÝ¤Üg«ß&lt;L'_x000c_kr¢­öÆ_x0002_í0ˆ¦”Ì$›{p._x0017_P	s_x0017_[åR³ã</t>
  </si>
  <si>
    <t xml:space="preserve">_x0011_Mís…Bàipý?_x0005_©»ñtîè_x0010_G8Ž_x0008_Ã´ŠÅYŽÃ»OÌÀ7tÇ»Ó_x0011_1Ãq@4:Þ_x0012_íŽwá÷°h…8ü5QÜ_x0001_ahÕ\õz_x0019_wd6ŒÇ_x0001__x0008_(jê¶‘ÑØ9²+&amp;¹÷ëËwgJe€I·¢e&amp;w&amp;šB_x001a_=´2T_x001c_ÑŽ£x5ŒÖ»ÅIA“zM:_x000c_0Þé«cÐ Ä¹Î	Í_x0017_›_x001b_Ýö¨±¾Ò®Ón8_x000c_ZU|fQž_x001d_ÿ³+¯¡™ms×cn&gt;M{siš¸ü¯|š‰¹¨íX³!/0_ CM•ŽV¿&amp;~).Û«³¢GõB¹xšìÎ0_x001c__x0006_ö&amp;9_x0019_cñÜŸÇ_x000b_Ï–ÝyègI.K7”Mó¯Dýi®_x0001_éé×_x0017_Os´</t>
  </si>
  <si>
    <t xml:space="preserve">\fôl	LN›{¾Þ™°i-;óèµ‰V%]s(=³ÛÊû-Û&gt;š…«¯Í_x0015_Ó+_x0013_f£_x0006_»IY8_x001b_11OÌÏ_x000b_Ì_x0013_çìNÓé KZþ°_K_x001c__x0006_‰–†%ðµÛ†ëùQÈW_x001e__x0013_ÀL_x001e_„&gt;*_x0011_ªXùdj_x001f_ŠIÎÞŸç1_x000b_–z“ÚæÔ_l</t>
  </si>
  <si>
    <t xml:space="preserve">Jj</t>
  </si>
  <si>
    <t xml:space="preserve">2DGÔ_x0017__x0019_ÔFSc‘¾Í™t_x0011_è_x001b_'÷Ê’_x0010__x0010_ñ"½Ú¦»¨øCqä;Š†</t>
  </si>
  <si>
    <t xml:space="preserve">„g{UåÁ“ÈWY•/Ðö‚Çd	Oú_x0002_HW­U/\­Œþ_x0002_UÍj5ú ÷•±)¸=¢Ó(ˆG</t>
  </si>
  <si>
    <t xml:space="preserve">Õ9ð«L&amp;-b›jR¦~_x0011_WºÁgp_x001f_—n¯›_x0016_Z¨_x0013_í¤}Š÷#ê\¶'—VÃv²6]n5tå_x0007_26^%»ÓÑS¬—½ÿL¯_x001a_ÔùØÔ3½$ª.¦q¨_x001f_Fá•*_x0017_Ët	•™ð=Ä_x000e_K_x000c_µ/Ôj£W_x001d__x0007_»ó&amp;&lt;æ£óÛv¡Œ$F†_x000b_®ˆÇV"_x001f_Îê8z¾Ä[ÆÐn)d</t>
  </si>
  <si>
    <t xml:space="preserve">Æ_x001a_ü¬sê9è±)I4¨_x001e_«ìÎ”M¨²m„_x000c_Ó_x0001_õ</t>
  </si>
  <si>
    <t xml:space="preserve">û#Æ|9fx/j</t>
  </si>
  <si>
    <t xml:space="preserve">\´_x0008_²ˆÏbmY±£ª_x001f_êz˜×5`°MÞŠW_x0007_­²_x001e_ØfÂ™6ç_x0015_p¨ÙgÔyÙ”_x000c_ •OÒ_x001e_ÿœÙèÐ%_x0017__x0005_</t>
  </si>
  <si>
    <t xml:space="preserve">ÌÂXº&gt;»÷Ö3*¹RK¥&gt;GÇÑÛÙÖ6ô¼_x0007_C×òt¯*-€_x0013_R…æÇQ®Ç_x0014_¼/ÁƒSbÙL¼</t>
  </si>
  <si>
    <t xml:space="preserve">UÄxÍòi­îk.©{ÔÖ¶Ý¼Ú V-©m©³Ô1V8^µòªÒa_x0013_Ö\&gt;d:_x0016_YK…kå_x001f_Ãpëó_x0017_MÛ82âšíõ±ƒy8¡5SÃŸV[ÊäpZ¼+Sþ_x001b_œ‰*_x0002_P¨2”Y¥ƒ_i_x0011__x0010_92Üî_x001b_lddÃø&gt;5®9ÎÕ{_x0015_ïøK\Àµ]_x001a_ñÏñ	êÍMp&amp;bpž¨‡_x0010_P}_x0019_</t>
  </si>
  <si>
    <t xml:space="preserve">®F&lt;}&gt;öèî^5²_x0007_Õªýê˜_x000c_ôÈTlã.ïE3SÞÆkè_x001e_ÞuTýzñù^U_x0003_”_x0004_%Pôm_x0008__x000c_O_x0001__x000c_ßÞºƒ[§_x001f_Ú_x001e_y_x0018__x0013_S÷ƒ¸T¹Ø.™rÏúy›ƒÛÒ®ÀÂûaª(ï$&gt;×÷</t>
  </si>
  <si>
    <t xml:space="preserve">Y!-&gt;RQCè{:šö AQ_x0001_·‚ÉJ_x000c_~òÜ™_x0002_ÔìVNa\’r2ã’ñû´Œ"Ð´€òB_x0019_½_x0006_ÊÅ^Ë‹íòr“_x0011_½å=</t>
  </si>
  <si>
    <t xml:space="preserve">‘ì“	@A_x001e_…PÂO×_x000b_Ø›RÞ›¦@aC—._x0017_¯Z²y¬\¶\®óÊû</t>
  </si>
  <si>
    <t xml:space="preserve">/¶_x0018_Úë7ÛtBú’Ÿö_x0010_¹_x0017_'äž-å}ÄÎ_x0011__x0006_ÈØ_x0013_r‡mú_x001d_ oOôƒÿ_x001f_›˜©5¡_x0019_Ë¿_x0004__x0003_pOdWò</t>
  </si>
  <si>
    <t xml:space="preserve">I‰Ù¨H(¯áõG¸KXî0…_x001f_ñùFvÌúèviíè_x0002__x0002_=_x0004_Ú|ˆdo?NÍ¤¢äfŽ”«µ…_x0018_˜˜ûh2Í8y«£òæ-°lk‘Ÿ•FÔÓÈš¤Ó$%)‚äÐå:å_x0019_ÌV²ji™óxù'Ëå%^¹Íòâ&gt;C‹¼Ùè@_x0002_“¼ô§ŸjKœ¯ìQ×Ä÷ƒ‡çÎ</t>
  </si>
  <si>
    <t xml:space="preserve">Ê_x0011_®†c_x0005_p­}|_x000b_Gí.åT^&lt;Óƒ_x0010_ª¿Ë¥³„ó0n_x0015_nU?ƒ|€m˜Ã)úFøTV&amp;J´\K©+µÔ—àSiº_x0016_ÉÉ{‘eëØ-é_x0018_/-ª‰_x0013_¤¥|Í_x0004_‡­Fÿ_x000f_•r¨‘_x0004__x0014_CM$_x000f__x0005_'±_x0003_</t>
  </si>
  <si>
    <t xml:space="preserve">…êªÉ°¼B±²Ü€}5’mk¥JQm‹_x0016_êñ_x000e__x0006_ÈLV‹_ŽÉïÉîu€Ù_x0006_w_x0015_ÊýÍº ª…ËÄhÅ_x001a_å—÷i_x0012_x_x000f_Mþ_x0016_I¯ìA¾|Û]Ý&gt;è³ì¾…[³¬íÌ}Sª=†ÂÀž#ŽŽšÅ¸ë!=édË“Q»_x000e_s³_x001f_ÔæÑpW_x0007_[ß{_x0016_Xœ_x000c__x0014_ûÂl½¿ÃŽ‚_x001f_å</t>
  </si>
  <si>
    <t xml:space="preserve">é3 Ú®_x000e_”½¾—_x0004_A;uÂTù°</t>
  </si>
  <si>
    <t xml:space="preserve">vB¯[¸o_x0007_	ùbcÛ _x0015_l@&lt;(¿ƒö¡]@uó]Gê€_x0005_ì¬l7nÎÖ_x0015_âO†®_x0010_{µÌvô_x0004_rH‹ÌÛ&lt;´6ÙuÌ°È&amp;¹ ë@Ü_x000b_tªë_x0008_Ú“_x0013_O:\Ç-Ûç_x0002_ë¨ôÀ!</t>
  </si>
  <si>
    <t xml:space="preserve">_x0006_Œã™ª’_x0003_ÏÙ_x0016_Í|É_Gh†Kº¹_x0002_~÷×L_x0013_ ôH¨¥‡eq‡_x0010_c¹L_x000b_½3uÐfV_x000f_Ç= ÈñŒIßšq_x001b_Ï8„ü_x001d__x001d__x0013_Ÿù§ÿÍÌ“­¾¸=£n8_x000e_Œ_x001a_²y¡½</t>
  </si>
  <si>
    <t xml:space="preserve">4/H›_x000c_Ù.Ê	6™m÷“œí_x0011_¯F_x0007_jÍÒ_x0014_2¯1M._x0006_Þ]˜T¢ÙùKE_x0001_×§Hv÷$_x0015_ŠäÎW?77oºb¾®ÛÜ|ÇdàN}^–9åœºz5º_x001b_8_x0018_]Šƒù/_x0018_ÃÖè_x001a_ëëe_x0007_=h­¬C®.rô</t>
  </si>
  <si>
    <t xml:space="preserve">W³Ö‘„8ø3ÄÁ'ŸCKfp_x0012__x0016_;ØÏÆ!BÚ1¯§ƒ½Û_x0003__x0018_	Pˆ_x0019__x001a__x0004_ÑqXûÏGhS5Ú¬MÕIŽ´Gâ_x001b_ä1v÷“È_x001d_vkæ•\'¿ÉzT‰Æ	Â_x0001_+['¤uOÊ°4ü‚(¤hŠÔõÈ‡Y_x0011_)ü_x0001_…½B^†çŒÉÌÜ§äk­ó‘c_x0016_R!¥­`_x001e_Ý(×ã+)œŒ¼õ›Í:aI}Ý_x0018_¸_x0008_J/Ì_x000f_xÅkåT?šŠL</t>
  </si>
  <si>
    <t xml:space="preserve">ªð»–;sžÂ+±Ï/±_x0010_FÍ÷âOšä6ÃØ_x0019_Ñ¾_x0018_–1Uhž–â_x001c_Ô_x0015_?&lt;£ÖW.Ð)§o:£¶_x0015_fê•Ë F69_x000e__x000b__x0006_©Ø_x0006_”_x0018_Ž¾</t>
  </si>
  <si>
    <t xml:space="preserve">æ¥è_ušº_x0001_EWª×A†N%¶¤Oms_x0017_è•‹_x0010_Èóå_x0008_câ7\_x001a_Uµ4È…}°:NÞŠ$tK!_x0019_»’7ÖàÕ Ž_x000b_;µêŒŠþÔýjµ•ýƒ&gt;Ä“ì{“H¢_x000f_Ð_x0010_(É”ÏaÞ_x0016__x0011_%Q~RÈ_x001d_ä¾9\›´ò´ø¤E?€fVb3Ë!S¨n•^vÛ¥mh6Ô_x0012_þK_x0003_ôW®&gt;2Å¢V×ÈÛè~Ä_x0014_Ô—_x0001_ƒa#vqr†{a¤x_x001d_{ó*8a«w#‘•Ü5²3WDâŠ¥‘ÛÖÉc/^ÕGz™5â_x0017_åÊ_x0013_—‘aŒ[‹€ìÿ_x000e_Â¥ƒWŽy_x0005_r ï*ï_x0017_óß_x0016_ÇwécûÔÆ@òÂ_x0018_:õŒ_x001e_Û§_x000e_Ysk'bú_x0015_Ê‹v4óµ›í_x0006_FMÛI_£_x000c_Ù_x0013_yÂo_x0007_%àÜ+—A‚\Ži¡4G¯¥á&lt;ú4ÿ@ù_x0002_~¤ò§•ï§ètE‘»q0Ø#¿_x0007_Êi‚Á)ãF¯vá¢]_x0007_Y•_x0017_ì_x0008_Êb-Ÿ_x0018_Ï§</t>
  </si>
  <si>
    <t xml:space="preserve">ž–óÚ	4_x000c_#_x0017_£a@Š™†eï²ãè_x0003_^½‚_x000c_0_x000c_fx_x0015_ZG†qþâ½j&gt;}Y_x001a_ŽB¢úg_x000c_£©‰óhIy—Â ’ÚÒ€Á6×Kz8&amp;å?Š{¡¥áád˜“ºÍ…Ê_x0003_ÉhdÈ%ææ_x0005_Üâ_x000c_Tl-ô_x0002_KÂŒ¿Bã¶z1g ÊLQ_x0006_qR^à:Ñ.×6Êîµy×´4d_x0001_¨y×Û</t>
  </si>
  <si>
    <t xml:space="preserve">—O@”ÝåÇqœEáíé(O“T!Õ6¶¹sõJ?€’_x0017_È_x0015_ÇGŠ—³_x0019_Ä_x000b_0½_x0008_‹l×z</t>
  </si>
  <si>
    <t xml:space="preserve">ó_x0015_¤†ÔÉ&lt;ÕÊSë0õNLýÇx\_x0004_ÛymÊKã©­RLù_*g°4&lt;E_x0001_£¥á_x0011_</t>
  </si>
  <si>
    <t xml:space="preserve">$[ÂË_x000c_Àžþ7µê_x0014_°ª­Xà~_x001c__x0011_·S_x000f_'kŠ¼‹_x0016__x0019_åZ äBD_x001d_FÜÆ_x001b_lw5¦ ÏàÚ©Žƒ.Í"RÜ˜Švš_x0002_y–†·ÈNÓBa4ŒþßûÕø_x0004_æ`éò{ø¼ç•ï_x0014_ò_x001b_Ëw2ñqœ¼œ</t>
  </si>
  <si>
    <t xml:space="preserve">êÕ—qi _x001a_¤keú_x0011_]]</t>
  </si>
  <si>
    <t xml:space="preserve">x_x000f_Ñ_x0016_\âswt_x000e_[ø¥Ú_x0006_J_x0015_^</t>
  </si>
  <si>
    <t xml:space="preserve">†_x0005_Ò|¶„Ÿµã±é1¾_x0004_•Õ‰îŒÇ3úX_x001e_ž€á4_x001e__x001e_§u)|ÒNƒ[£PEá{p_x0007_‰ì¡…˜½øØ·Á#•?†-çÚQV¥q¢%|_x0015_„Ôâ&lt;(t'_x0014_</t>
  </si>
  <si>
    <t xml:space="preserve">_x001a_•Uˆ-_x0002_K_x0018_õ_x000e_y»¸!Tæ?Z÷3ÉÊ†A</t>
  </si>
  <si>
    <t xml:space="preserve">ò^ÍÍ‰/‹í_x001f__x0007_Õ_x0001_	:Ä¶Ÿ_x0006__x0016_¢c_x001c_Nä"½‚Âù\BÉ_x0011_â0ÂËOìØ’[\Þ_x001e_¾_x0005_F_x0004_+´¼²</t>
  </si>
  <si>
    <t xml:space="preserve">[É§ˆ-Ù‘ºu(dól¯šE1(fó_x001f_Aë¢h_x0004_l³i_x0012_°	”_x0012_ý_</t>
  </si>
  <si>
    <t xml:space="preserve">±58I_x001a_dB_x000e_­Úë°T_x000b_Æac_x001c__x000b_Ž}™À‚«!š£€²‡úÕ8’Ðg»~_x0006_÷òtvbñ÷—b‹‹CmyåAbe÷àò¬úele0ièÀC_x0005_ÏÌÄK£]Â°6÷b½²c _x000e__x001d_Ô_x0001_ƒæS\|^‰Øß_x0003_éª;/_x000e_sÆÌÕ_x0003_%Û_x001e_…93(ÑH_x0016_ÐZ)ÃÂ¾±‰¾äªÀ_x000b_Þ“Ûìp=4±Ùé”\Ohe›_x001e_#‰ÿR_x001c_yB9H_x0015_ì"Zœ_x0002_aÇ_x0005_qQÞ#_x0001_”	_x001e_¯•_Jåƒ©eÜ6Þ®èåyT`†	Z†«x†¤x_x0006_@3è¾%ü©</t>
  </si>
  <si>
    <t xml:space="preserve">ïÌæÔ™¤GÐÒEtK^àû–†_x0012_Ø]¤G–cÄm(Oùý&gt;N(_³_x0011_$×c·^„ðüïAÈ_x0012_~Ú†'Þµj‘_x0015_þæÛEsþõV_x0011_'}_Abtž~d(„8x_x001b_l8TÐÞ‰ÑØ^_x0011_ù_zžþL¥ýfæS½dò5úîd·&gt;Œß'Yóþ³¤é_x0001_›Ù_x0013_PCn¼	_x0017_5¡¾ÜÀù¡]Ø”]"×(h</t>
  </si>
  <si>
    <t xml:space="preserve">n_x0004_B	#êNW’l„&gt;ùtq*ÊgRAŸ{+ÒŠ‘C¢V`N_x©T_x001b_ç_x000b_þÇ ñ_x0005_®$/ØEàt)Êe|§_x0014_ŸLì†_x0008_ø®ß_x000c_2œÉ/-£—Ñf|™9¾K» ´õCõ_x001c_</t>
  </si>
  <si>
    <t xml:space="preserve">Ô±_x0010_ä_x0007_i_x0014_Y¬)àF¨äv%_x0003__x0012_öÒ_x0019_ö˜ÿ_x000c_š_x0006_S:ËÎ¨{©ü&gt;ˆ‘Ý¶¶ú]Ð{½ò_x0019_$À_x0011_¹Ÿ=0_x0002_Õ#_x001c__x0017_j2”¿Ç3GáˆbR®ñ£Í_x0018_¦qÎî"˜¯Ñ¸:o÷ŸQ5DÎ¨çv_x0001__x000b_âŠ]Âª¯FßOƒo„NyÙö§âÌº_x0017_8EÎ¬ãäûQ»Ø*¦qècD;W_x0011_Š_x0008_iÀŽ_x0004_—³pw/7»WœÝ¢˜·žÐÃð—ø"ÅÖ_x0012_àÎÆcw]¦¨A*7å—› _x001e_ê3]â‘”óói¼—–íÄA_x0001__x0016_^o_x0014_Sygkñ:ÓÓ‰úí3PX_x001d__x0007__x0003_…Þ&gt;X}_x0006__x0018_u²ÏVŸáC_x0004__x0003_Ö*YñïEùåf¹x­åþæ6÷&lt;}c_x0019_*–‹Œ¹Í_x0010_oy Ù‹_x0006_!5“;5#xÍyµ—Áñpð¨þe_x0001_¿‘#«hØàe7âÈ÷Ç_x0011_ä_x0014_»ïWˆ ±¸eÕÁž*l_x0003_7$0_x0003_CN]ˆô¾K§`Ø“_Ÿ_x0002_;t³	©_x000f_šZ%Fß Õš8o</t>
  </si>
  <si>
    <t xml:space="preserve">tM6ùiYÒµÛäüZ“×_x000b_}öûI_x000f_œnóÒV!÷&gt;['w_x000e_»ë¡Aps+!q…ÖÍe¹góE³˜Æ/]nÑÇÍØ:Ú$WŸˆ†"_x0006_zR¬çBÖ~u'ïÈI/s&gt;_x0001__x001d_yn¤Ú_x001e_Þ‘üˆ4_x0007_ØB_x0013_JA_x001e_`†_¬ÏT›âW&gt;Eöi4y‚nDOÐf95âé/!_x0013_§~Iì—P´»º™</t>
  </si>
  <si>
    <t xml:space="preserve">/–EJ_x001b_Ñ¨i_x000e_•¯	ä‹ÂjUl„Z/âR:ÀöàOLv5Væç_x0008_¹Ž‹ÂÌÊü_x001f__x0008_W£!ÿõ0_x001c_ee_x001b_?&gt;+Å»a¼_x0012_¸_x0017_½°yŽ _Õœ_x001b_pŠ_x001b_¹1Öè_x0015_’hŠf &lt;±’ªU#v­÷«VÞîd_x0018_&gt;öÐïñ&lt;ÙŸ/šjF–¡¯Õ_x0003_ìÙU„ñ²+æhÓÌ4¢)É_x000f_ULÜ­žd¾_â&lt;ôÅŽ&amp;rQh_x001a_z/üÞþ^•.J•ûµw_x0005_«_[àª£_x001d_ßC‡Z«–âè_x0015_Ç®_x001e_/{îw0)â¤ø_x0012_¨•»¿ÀÑ.˜_x0008_­’äóù_x001e__x001b_ _x000f_üõ–xa‘8Î_x0003__x0016_AD_x001c_“šK´KóQ‰£Q</t>
  </si>
  <si>
    <t xml:space="preserve">G¾˜/Þ¡_x001e_ö³_x0007_{ù</t>
  </si>
  <si>
    <t xml:space="preserve">Ap_x0002_rûšŠ_x0001_».C¨Rÿ%T©Uw	U_x0002_ Ï&gt;&gt;hI˜4L*·‰+pk»#E£·AWÚœ#á@·Vº_x001e_72_0©ÍiÓ_x0003_%®šwíÎõì‘Ž^žs1¾˜_x0014_Û‚zC3i¨4PBÔNqZ7?Ùƒô7E§_x0015_öë¯wVEI«xwï{`Pwµõo_±ì¡ŽmòråºPÌˆWÙ‚ÑÑ"L_x0008_7nœ1_x001b_ÇÈæHÆô½ë_x001d_æ0þÜ‘¬ù¼á·_x0006_[OÙ8—Ac ·«jqîÞõ°_x0016_$±¯Ýu</t>
  </si>
  <si>
    <t xml:space="preserve">Y«Ær•µ½u–Øàå°_x0012__x001f__Lïä~_¤4¶_x0012_:ƒg/X7Ù¨|¥–èƒ°„N­¬2Œ&amp;"¬ÉL¤îÐ+çu‰:|hm•§b_x0015_vØ_x0004_„tÄTÀú_x0019_*w3‡S_x0006_ñ–í{_x0010_­"¥=+#_x000f_°_x000b_ªº[_x0007_Ë	_x000b_K®_x001e_ÉÅ´_x001a_qs†š_x0016__x000c_4À0ÿWªªŠ©_x0019_²§Çáaâ˜È_1%òg¬/·¹÷)a5Œ_x0001_ôW_x0003_á9îÌµ_x0008_/	þn"_x0019__x001f_9ÆŽ˜Ðß¡A4Âj›î¸(&amp;ÃINÈüZÇSlT@ë¸_x0011__x0005_š\êÙÎŠ‰ÍW\Pc[’ÑÌg N_x0011_ƒ:Íb›Lv¦Ô</t>
  </si>
  <si>
    <t xml:space="preserve">y€ˆ£ðúBÌ(_x001b_$LdTß‰šÕw®@9¢_x0011_(F_x0014_ˆŽ$_x0013_Yh&amp;Á*™P€Îªãbë_x0002_‘@W á7Åá¤ùfiW¡åµk!q+&amp;_x0016__x0014_µ°¤P·Þ[¶’õÂH(·Bl‰¯”</t>
  </si>
  <si>
    <t xml:space="preserve">PÙ¹ž˜&lt;_x001d_¥šr»°g¨í—--Îœ_x0006_ÌÐÛr/âÖ{Ù'_x001c_ñÉ„Î_x0018_è&gt;_x0016_ÎÀœ˜«1ý_x0007_$*¸fuâ"ü#h$Tk2Hž_x001e_K¸_x0006_&gt;”</t>
  </si>
  <si>
    <t xml:space="preserve">«_x001c_ÆØVn.</t>
  </si>
  <si>
    <t xml:space="preserve">6¼-¢ÌOBRPç_x000b__x001a_‚º Þ_x000f_8ï_x0004_h$wžRIµô$YÂ•Z–$ÊB_x001b_Ž_x0019_2…b*ä³„_x000b_µÊ3Éa&lt;_x001b_¬õ¾Ê¦j YÂYX_x0019_fÁõ•Ç«±„Çàh</t>
  </si>
  <si>
    <t xml:space="preserve">ÌBšú_x000e_Ð_x0016_e_x0018_Ö&lt;h.¢ŸpéH~_x0011_f	Å’„4ôAxÂwFvBRtæzå-_x001f__ªrQ6ðpfzßF#Ç_x0019_Ñ1rQ^è¼*Œ8ë</t>
  </si>
  <si>
    <t xml:space="preserve">J_x0012_RKÔ1é8ô¸LñuéöÒ!@¤ªï(7”_x000e_…@Y‚yÜÙdØ©zž2_x000f_?‹É~ÐÖót/g_x000e_×Ã‰ë´ò=</t>
  </si>
  <si>
    <t xml:space="preserve">*ÚP„ÌÊñÔ</t>
  </si>
  <si>
    <t xml:space="preserve">¹ç)&amp;Ú®äÓ‘:ëÀ3šÙ_x000f_IÚK</t>
  </si>
  <si>
    <t xml:space="preserve">7l6$Cõ¼AÏ8­ÌcVçg¿¹»WU"%xŸ6¦</t>
  </si>
  <si>
    <t xml:space="preserve">_x001f_^ªóx”‡K¨‘ó‘M9òHt_x0003_ÃæS™2ö_PF&gt;\_x0011_Pœ%Äfî~_x0018__x0015_ZŸÙ‹g`«_x0001_mû—jû-</t>
  </si>
  <si>
    <t xml:space="preserve">o_x0018_ð_x0006_ÞšdihFŸ'¢_x0019_¸.´åuÒrëÙÂ"“$ž‚	–ÐÏ¼™_x0013_ˆvW÷:º°ù%Ð</t>
  </si>
  <si>
    <t xml:space="preserve">¶vÙWdE¥‘Ü·Zõ¢*_x0010_G8zÄa\–L/¦í™ý!_x001c_eðâ_x0003_ÖgÅ_x001c__¥äz_x001e_þÿ¥²Ýup¸_x000e_BÇØË‘^ÕWUÔ_x0007_;ÀÖ}EJ_x0002_–íã_x0011_¦kÅ«²ŸØ‰~@\=ÈVÐÕ%N_x001e_fi¸_x0003_ÄÔöHhç_x0002_M’õË†ˆxðÉ'e_x0013_¹-‘û_x0001_o!_x0002_6st\ò¤Z’Éë_x0015_Ù_x001a_d_x0013_å‰ˆÏk©sxêo´ÔH©•&lt;”ðØ0yi±ÎÇs²%ò!^|gCPÈ˜?_x001d_ÆÏŸ?£çÏÄŸáós1[ø=zè`:qlUóä¸»_x001c__x0004_Ÿq_x0007_®¼_x0019_3ÐV†Ò‡¼¥‰èhÆÓmiø9ä¨‚ÿV´‘_x001e_	¯ûœÛlw_x001d_ÏDj:¦_x0008_=¡M_x000f_£ê»ñ_x001c_‰FÌÂJÙÓïem+Îh_x0003_Û_x000c_P_x0005_‰§„M´à¼ªE?Cöîcê»hÌìf3ÚÜPž_x0007_â½Ç„_x000b_N†Ô=6_x000c_mÅ_x0010_‘•Mø’0_x0011_†Ûó—_x0012_Ÿê-âõÜDfD^_x0007_ÌAî´OHGW×ÍÙù9â0Ø_x0012_¼l¿ŒÂ_x0017_}q~ë_x0014_2_x0019__x0003_ì—ià#¿¼‡÷JHFNì]Ø_x001b_1_x0014_Ã_x0019_Cf_x000c_1_x000c_1€ºMQÉjˆ7˜Ç~ó_x0016_</t>
  </si>
  <si>
    <t xml:space="preserve">8_x0008_f?_x001c_l–_x000f_G6_x0001_vj_x0015_8"M</t>
  </si>
  <si>
    <t xml:space="preserve">ãmn§Ü_x001f_jÎñ²&lt;_x0004_ˆ.Ô_x0001__x001a_Xôv_x0014_h_x000c_ÂÐ_x001a_ahyŸ"$EÂ_x001f_°q—9‰¶¼à”êáƒW³_x0001_Žž¡öt?;Õ„;‰R!¼_x0013_</t>
  </si>
  <si>
    <t xml:space="preserve">]Â_x0014_Žµr‘IvZ#¥¦•%^öÃxÉ¹Ñañs‹Q³œNÜ4&gt;ÊjwÎCz_x0013_ÏÀ_x0011_7ò$ù³î_x000f_ê_x0008_ú;¡EåÏ_x0010_5 åd¾„¶à›R¨-»Œ_x0015_7%ÎÌüMU†æÑ(€ò·åg´SrŠ_x0007_ÈxeÑE?ÒoTáFWÌ§—£YÕÓ~¹ÎÉ&gt;YÎ3@ºM‚ï_x0019_oÒ` ;‹_x001d_ì2(|_x0011_ÊÁL‹?“fRU×A_x0012_°_x000e_ã€_x001a_Ú½”_x001d__x0015_°l’{1+½€zcq_x0006_Ô_x0006_|_x0014__x001c_X_x001d_¥šG!$PA_x0007__x0013_ŠÎh–oÑ_x001e__x001e_¯:èÇcÒµEH‰Í_x0010_DFã£%œ_x0003_®™	«•ÛœKòâ´_x0002__x0010_»—ii—!åN¡Ñ.S­_x0018_U;&lt;Rlä‚^QîÂË”«bíÿ_x000b_€s	c+=ßÁ_x0018_Ò_x0016_%¤ ùN!‰De¸m6ÐBç£×{ŸsJhÅ«_x0013_VBÄõº7H_x000f_­¦v×ëóÈßˆŽ_x0016_h_x0005_ð_x001c_®#QC¨CÝO–¥•'—žQÉˆBþÒ3$Ld¶„÷/ÏNËRnÛµ_x000c_¦§J—_x0001_h|_x001a_öD”_x0016_cO_x001d_é_x001d_"+“ãÓèF?`kµ‰“</t>
  </si>
  <si>
    <t xml:space="preserve">2v8_x0002_ÍJ^_x0015_îU¥:S4ÅÏ&amp;C_x0010__x000e_–Ð¿V®Ua"Ó±(p_x0016_$†í4áŸ_x0017_é‰©f6W_x001b_ïg</t>
  </si>
  <si>
    <t xml:space="preserve">KhÃ×InSÍ¤ ±ê_x0018_R7ˆsÕ_x0019_²‚</t>
  </si>
  <si>
    <t xml:space="preserve">ƒ]BŽ_x0014_MÄxã1</t>
  </si>
  <si>
    <t xml:space="preserve">ª¦c_x0013_{®œ_x0010_W-×º#ŸfÉKÎpmiœAAãbúkF’_x0011_Qx_x000c_¤£[Ç~ª¡2ßai¸¦_x0008_ºÇ¼&gt;?³.Uù_x0011_Ë²ý%ŠíA1FäYÎ.ÑRjæø¹½ºqj&lt;f&lt;n_x000e_h%÷çèa¢ßëc/@iÉ</t>
  </si>
  <si>
    <t xml:space="preserve">‹±'áT@³ø~_x0003_ÕËM—6R.“â†ß8›u-_x000f_Ó_x0001_p_x001a_ÇGvc!Ç6Ëö%_x0010_Ânü_x0010_q_x0018_o_x0001_´_x001b_–Y…t„W</t>
  </si>
  <si>
    <t xml:space="preserve">31_x0008_ÜñÝ!XÓãáckM¦±_x0003_¯wGb¨_x0005_w_x0015_d_x0010_</t>
  </si>
  <si>
    <t xml:space="preserve">pô@dYœijG_x001c_àò4(ªƒˆ_x0013_ÊÐ±Vè!â½ó_x001b_î8ú/¹ãâê×‘eF¿ä‰±›~Ó‹{L?bþ¤ûÑBŒI§yÎ_x0010_âž3ì‘eV¹•;'àrP_x0006_Ø_x0002_ŒÑ¸‹ÌxÆäÈ2[ômdÊ=¸áø¸µ{—	+W&gt;øL¦©_x000c_j—_x001b_fíàL_x0018_=Tle_x000e_ž&gt;a¥²Ý¿_x0006_@ý(ùT}_x001f_º7È.SÇÜÂe¡ä_x001e_öøÏ‰ÚQÝmŠ_x0001_SÝßö€žy‰?#ô_x000b_&gt;¤å›±á:£|˜Íÿ5_x0011_ù_x0002_:ÿ_x000b_4è“</t>
  </si>
  <si>
    <t xml:space="preserve">9íÈ</t>
  </si>
  <si>
    <t xml:space="preserve">»ŽA¹+¿çê—Ä#’x0|V_x0018__x001b_·TÂÝj½ÿÙÙ_x0001_·ZP&gt;¶m°Ó_x001f_”Qøºw_x0013_ÙƒÂ¯íúzä@œvÜÜB›_x0017_ëÄ”v}(‰_x0014__x0003_}eòìðY¿h_x0008_®</t>
  </si>
  <si>
    <t xml:space="preserve">È‡H</t>
  </si>
  <si>
    <t xml:space="preserve">·Yþ²÷9Ò#ë}6ôC;:(‘fËN8LAÍ‚Y6i_x0007_ºŒ(i</t>
  </si>
  <si>
    <t xml:space="preserve">™5á!;_x001d_ïsÕ³.³^È	9Œ‚f{t\Œf:GªÕÓ˜¨avÍ</t>
  </si>
  <si>
    <t xml:space="preserve">_x001e_iR7_x001a__x0019_pÞXÊ(Lâ‘cÙ_x0018_Àzzø_x0003_zPl_x000f_êØ?û`û"ÁÉkà¨—Ð§ ý</t>
  </si>
  <si>
    <t xml:space="preserve">ið_x0014_^_x0012_ÈÒ«˜³}:_x0016_FD»_x0002__¾£ãåj;_x000c_©U.vj¢Á:¢Þt¤/O ;î™ºp3_x000c_Ê5xó_x000b_&amp;/7¢Fî”_x0002_Î**4ÅP¥¤êá7v®Ç_x001b_°w"é©†ràwO_x0019_Êaƒ=úÏÈ¢$/ó_x001c_à„Uªí_x0013_|Xq_x000e_0_x000c_¸*´"ZÛ‡Û»'_x0006_x/—Æ"ó</t>
  </si>
  <si>
    <t xml:space="preserve">1ÒÓƒú|óà Ú_x0017_™·™²õÈžS†/</t>
  </si>
  <si>
    <t xml:space="preserve">µý{°1_x001e_[_x0019_Ê4à_x0015__x0006_Ð©¹ìW[P Q»™Ð</t>
  </si>
  <si>
    <t xml:space="preserve">_x0011_ccÀ6</t>
  </si>
  <si>
    <t xml:space="preserve">™†@‡nŽéÏ——_x0018_aºöãªD5¾Ð÷!Ö/¬–Ñ_x001d_</t>
  </si>
  <si>
    <t xml:space="preserve">ðÆhÏµêÔd´Ìq_x001a_9_x0005_²•3Û_x001f_·gªK_x0002_&lt;M·rU4_x0001__x0015_Þžó ýŽhªFÆüÌ_x0002_D_x000b_´ÏhžìD_x000b_‚³I5­¬B</t>
  </si>
  <si>
    <t xml:space="preserve">àUGÁ6&gt;…ø’²Á3_x0008_Ç„þÄ5</t>
  </si>
  <si>
    <t xml:space="preserve">Œ_x000b_î˜6®_x0016_‡¾rÊrÏÂyŽVSf¢¦+Q</t>
  </si>
  <si>
    <t xml:space="preserve">_x0007_w‰Á')+úDÖªŠ&amp;£—á_x001c_”“ãõá¼¢&gt;_x001f_ø=/—U@ÿN0—AcdñB˜´‡ö÷r_x0019_</t>
  </si>
  <si>
    <t xml:space="preserve">»ß_x0017_Ï›Ù;À_x0010_À°ß¥“òè2µ|À.rÝ—û¦c_x001f_7\é‰I¥}–†ddfNô</t>
  </si>
  <si>
    <t xml:space="preserve">_x000e__x0007_¦s$ðdv|ii8_x0005_Á¦Éîë_x001c_ïJ¥=µÉõ_x0017__x001c_b_x000f_ü‰\§</t>
  </si>
  <si>
    <t xml:space="preserve">Iò¾psÝ¬ˆÇTB[…GÛÊÌÂ_x0006_$óž~y”_x0017_6_x0015_uƒ]]iÄ=â·µjiOÖ—°MÜ}_x001f_º_x001e_¿!P•¦¦É+ÜauËgõ_x0017_~„1‹ÄMÁÔ5Ž_x000b_u_x001b_`oŸ‚.§Æl ©_x0014_+²._x0018_zÃj¿~Áåb’{Eî~ù¨3_x0002_î¦”_x0015_îy—_x000b_ÃæeÔ$_x0017_9ý_x001c_wð’•lçEÎ…</t>
  </si>
  <si>
    <t xml:space="preserve">_x0013__x0010_°Ò_x0018_Â¦/Sï°_x0003_ãSÆL_x0016_bE_x001f_V_x0002_˜¬‰È hŒ_x001f_ˆ`ÕýftÿÃž?Ñ«²_‡ÉT\n—d—_x0002_éR £=õF€ŒÈ{ÛSr¦_x001d_®tú±™à‡í_x0003_$k_x000c_dÊ…xœcž_x0002_ÜN§U4_x0006_r¤Àœvw¶ž›ìZ£ùÞ±*sÏs7HVåýDhú—&lt;dSìçã¡½‰%‘ú_x0017__x0008__x0001_Ôè÷ÌîeE[ðùq_x001a_›VƒN_x0013_¦éê+st¡Ê9:²d_x0001_=ËS_x0001_ß§Ö×eêÄIš”=Ñ+«lªBóÖd­</t>
  </si>
  <si>
    <t xml:space="preserve">ï¤ð€þe_x001d_Zº&lt;_x0014_ˆ&gt;JÖP_x001a_0âÎð²_x000f_!¾¾2S'W§Ã¤´_x0014_ü_x000b_\¥_x0019_Ý_x001f_˜5»ð¨³ß•_x0017_Èñ‹·Ëî_x000c_h¦ò{å|</t>
  </si>
  <si>
    <t xml:space="preserve">†_x0001_nsçà</t>
  </si>
  <si>
    <t xml:space="preserve">_x0013_Ñ_x0003_‡k¡(hÜ‹/¾~ör›†áÙ°N»D~Í_x0017_Ô£d_x000e_BmEM0¼ê&gt;äcã¿RU_x001f_›{WïÀ+InW¨Öfkíâ9Å_x001d_ægÓ4Ì‘Ý(¬9_x0019_èÆèPÝ_x001c_]9ˆ¦ïÇFQ¿b_x000e__x000e_Ý§wÂÖÊ_x001e_ZÈ_x0019_Ôib2_x0019_æÂ¼øº„•céŸÇ	ÿpµz_x000e_Ä2å3UåÃ_x0001_CáOÐ</t>
  </si>
  <si>
    <t xml:space="preserve">_x0018__x0010_»ö°aãæûÍ~´œŽ£ø0.šL[˜äN„+xå“e÷_x001c_0	X¥—?‹·2_x000c_Òü</t>
  </si>
  <si>
    <t xml:space="preserve">üY|wÉÁë7._x0017_ŸŽÃ”ØX|l-fjý·_x001b_‹_x001e_7_x0016_®_x001d__x0007_³E†ãŠûýízÂæ”_x001b_	™Í_x001c_§­„Ó_x000f_¡_x001e_]¤_x000e_àøg</t>
  </si>
  <si>
    <t xml:space="preserve">ÊIF_x0002_é&gt;Ö	A_x001f_Û_x0014_Æ!ûI_x0018_ù_x0014_[_x0019_«</t>
  </si>
  <si>
    <t xml:space="preserve">“]8eévnûïQ5n&amp;mXÄ</t>
  </si>
  <si>
    <t xml:space="preserve">Çuù§¸ ú_x0007_œî­ò-N÷4qOXÀî_x001c_Ù$×’º&amp;ÑOd2Sœù…F!ivsC³P_x001c_)¶‡òu‚›LþÝ	Ë@¶ª›Ò5‡‘k£W#sâüè¬f_x0014_Í_x0004_ã…^i®W«ÓÙ_Ožåþ.~Œ¯p$_x0004_Ùú5÷„_x001c_Ô</t>
  </si>
  <si>
    <t xml:space="preserve">S¾Û_x001f_R._x0010_Ã“r¹</t>
  </si>
  <si>
    <t xml:space="preserve">_x001d_+ÞeÔ‹·Ãˆå§</t>
  </si>
  <si>
    <t xml:space="preserve">Uø&gt;ã²</t>
  </si>
  <si>
    <t xml:space="preserve">6 *ï×_x0011_p_x001b__x0013_ÀAÜþKâª_x0010_ˆèl_x0004_Zþ×7_x0002_mŠ_x0003_ý²_x0019_e_x001b_I_x001e__x0010_Ú</t>
  </si>
  <si>
    <t xml:space="preserve">ÕžÔ‰—ÉÕ9rŠ/‚6„ék_x0012_V®</t>
  </si>
  <si>
    <t xml:space="preserve">_x001a_ßœ¨ªŠ{_x0014_Ý‚k{_x0011_ô¸þßLŽÇ.Ï’kMraŽl-_x0019_´a®$Ì_x0014_Ì[/Ð½¢qvs4i_x0007_z_x0014__x000f_FVÐTý_x0010_§Jv_x001b_‹„ñ!f_x0016_W°×ki_x0010_ |u:_x000e_Âº¨ƒíàq&lt;âF&gt;?=ù#röCmDž_x0018_þ­ÓhÓqO=r{Q‘|ZH-_x0012__x0016__x0004_uÑYUx_x0010_aËÿ—Žää_x0006_aN‰Z_x0001_mVOS«3ÕêlØ^¡‰[’ÎÓùßKÄ¶ë§xÊ´UÄ%Óã›‡q_x0018_yáº½_x000b_6rÄDW†\n•Ü¶P%²©é’;_x001d_·|w†ì²_x0001_…Aésw6ùš_x0002_™’;'îWÍQnkO}_x001e_†_x001f_­_x0006_¹çT´§lŸB¶_x000e_agOçf9³½íîþí´f1#ût«¶_x0006_OB  t4ÆšîøÏ–Ø·#Çr»_x001c__x0017_</t>
  </si>
  <si>
    <t xml:space="preserve">á_é¸Ók—5«U¸.ÄL‚¥¨H¸¦H˜Q$Öä_x0005_æ_x0008_›Bmv8ß¥ÖÐàáËx?’b+NØ*|"_x001b__x000b_)Ñ’`R45hˆ_x001a_Ôj4_x0008__&amp;M€l_x001e_MdõFgàÜ&gt;òáà¹%–0&gt;¿cOhóûú0¼õ¢ùý&amp;/¢§Ù‰‹C	Î_x0004_1Apr››ô¡îŒÖ&amp;}å_x0015_õºÖJ_x0019_~uzÒ_x000b_</t>
  </si>
  <si>
    <t xml:space="preserve">­ÍÐÕ¯ÍÆ_x0003_g|µ7Ûj·_x000e_q_x001d_Þv(V¤Kžî ž­Q KtäléCÍX_x0014_SØ8†t¥_x001a__x0003_ÙraÆQ_x0016_êÖ7ºgF§bŸ;¡õ_x0018_–á_x0006_+ËéÖzùi`]ÃÚE“€epä0^­Yž¹²_x001e_ðZ'_x001f_ªÚÜÿÒzá*fýø</t>
  </si>
  <si>
    <t xml:space="preserve">º&gt;¹ªêá~2_x0007_§ãßiU_x001b_Q_x0006_y=¬¡Ùä¨ˆýé#L_x0010_Ð|ýçñÌ@\ô(_x001f_„#ß6_x0008_‹/õŸŽX"¹Žg”we”ÿ=£ü½ŒòN@t_x0019_ºqÌò</t>
  </si>
  <si>
    <t xml:space="preserve">àºë_x0008__x0010_Šüò#–»L—Ív9_x0007__x000e_‘!—Ý(•w _x0007_ªôðcmp:-_x001d_–O÷_x0008__x001a_½\´uï†	E_x001f_FS _x0013_š¾I_x000e_ÅF‹£_x0001_•ÐKÚaVcÓé”_x001b_ô$/7Ì†Ï¶¯³Ëx_x0011_ÁÍsEVÌaë`½Ê_x001d_l:ð§’«9²ÂÆVþ_x0014__x001d_Q­°²%_x0018_@~_x001b_†þ¸*6‡þ9ÅÇÞ¶¢˜O‡ò±ŽWyø+ªÒÒðk_x0012__x0012_1†Ø_x0008_¡¦H¸1ÄŒ–0šr®ß’­_x0013_ƒõ[fê„”úÚ._x0010_=Ç_x0001_ïÉDù;×_ð_x0015_ÎQ˜!_x0014_B4Û2_x000e_kß_x001d_Ô“[µ_x000e_ö‡ñ}ªòÖ_x000c_‰/@¢ÒÈ?p_x0001_</t>
  </si>
  <si>
    <t xml:space="preserve">_x000f_Å’Å™Z‡!}æ‰sjôÇü_x001b_ †~?;_x001a_‡KôG‡É­¡î)óFoZ_x000e_ÀNÞºYëä:_x000c_ð2xõu_x001c_µúN[¨¡_x000b_zÑ _x0015_fÔÿW6š–Òã‹»_x000c_sr€mÿ_x0008_Í§‡jè-w?«Äž~&gt;¸ÃIsá¸äêŽæ„êŒIâÕ²§Câ ;«Ž_x0007_\¢Å</t>
  </si>
  <si>
    <t xml:space="preserve">ý«?Ihfjs½§osuêqúíRùAT¬_x0010_WA_x000f_&gt;_x001f_®-—ÃlñhÀ¯ÿ‚å_x0008_àÐ@N•]»ä</t>
  </si>
  <si>
    <t xml:space="preserve">é’¸£_x001e_Õ*†_x0003_ÿBþ_x0005__x001a_]_x000f_ê_x0001__?ú_x0017_p¤7w_x0002_¥ÚÕæê‚º»_x0001_</t>
  </si>
  <si>
    <t xml:space="preserve">Õs$·KÙ_x000e_³FuÌƒŠå6ºG!</t>
  </si>
  <si>
    <t xml:space="preserve">òZŸ_x001f_¨õ‰AµÞ_x0003_µJ_x0015_4(M…3Ïò»VÙsL*È¨¯}O'd5¹þÞX¨­ã¾?d_x001d_W_x001d_×ÖñØäïXÇñý_x0008_íÕ›N’áõP†®=¥›8/ãqøQ7ÕxÙ†Üæ¼ö¶†ŒXŽ_x001f_H?åKÁlÌ³_x0011_™°Swq–]iý^\§B—ñ¤?—ÄÝ¼·_x000b_kB</t>
  </si>
  <si>
    <t xml:space="preserve">_x0019_i¼A˜P$n–=¦P‹•Í¨ÖHô/P0.z_x0013_ÝOYÙ¸jZLÓÒ_x0001_ÐÆô4¤8“]</t>
  </si>
  <si>
    <t xml:space="preserve">±Ñ_x0005_ZÉ&gt;1±_x000f_D¯Æë™Í_x0019_ÑËq¨v_x001f__x001f_2Tó»´¡Š_x001a_¾ƒ°k¾&lt;3þ</t>
  </si>
  <si>
    <t xml:space="preserve">ÿÕÅÝ/Gê¬èôõ'"Aù_x0005_n3‡Ùø—0_x0011_`Fc÷Ó|_x0008_s5Æ"á:_x0019_Í@è&amp;_x000c_…î·× óà“"Âöµ)„É«¼dËùÃm‰-'ˆ×ê¦ ‰}î8C_x0017_—ç:É_x001b___x001e_^HWâ%3€.\‡L£Ë</t>
  </si>
  <si>
    <t xml:space="preserve">[·B³*´Ôl_x000c_Ý	+cªã_x0006_›89t§]_x0007_œÚV¼{1OÌ}³÷)!yâ›¡¿«á7…QT‰øz%é¼"ç_x0006_L_x0019_lI’¾_x0012_:_x0011_ý„?ò_x000b__x0013_pÏõKC›¡Þ”ÐfÓdÁ_x001c_j1†ß_x0014_?™—¬¡/õ5gå_x0002_cÐ°:¿È&amp;FËä</t>
  </si>
  <si>
    <t xml:space="preserve">Vÿ^45šÛÜ[ù‡Š€Ø	{Ä;–—a³lé_x001e_“[`‚±ÏÐÍ*0ñ_x000b_[cÂ_x0011_WPç</t>
  </si>
  <si>
    <t xml:space="preserve">š™zí þúØîV~Õd	/‚U¨äÂ_x001f__x001f_û=E*³à_x0003_ZV7ØpÈþZ/Ì@‘¬º“È_x0006_™_x0014__x001b_ˆø?]øõüéO€CK•}_x000b_\Tuöø_x000c__x000c_pÑ;ê¨£’’bRb¢‚ƒ_x0006_</t>
  </si>
  <si>
    <t xml:space="preserve">Ã¨&lt;.ŽÎh</t>
  </si>
  <si>
    <t xml:space="preserve">X_x0019_!YëãŽhâ@</t>
  </si>
  <si>
    <t xml:space="preserve">c_x000e_·±ÇöÞíµ[[»¿íµ½èe_x0010__x0005_˜å+·µ¥6+·¾³c…€ŠÞÿ9ç{_x0007_°mw?ÿÏ®qçÞïû{¾çõ=’_x0004_z±_x0018_DCöú³ÝjK…W-_x0017_ë¯_x0011_ºÕÊ($o</t>
  </si>
  <si>
    <t xml:space="preserve">p_x0018_ƒK_x0005_ÍY])5:•- _x0001_)‡ý+úåâ:X.9®Òx_x001c_Ó­AÉ€MŸ¹È¼uš²È$¾.oŒ¨@µ“ýÍJº~S…÷B9_x0014_§†gAqu‹EÝbbïÅtcZ“Ð|ï_x000e_s”û*—²ÃT_x0015_·jï+Ã)Eó_x001f_Êaƒš¼Ç°…qO®kÛ»^YRP¥—ð®$ª*º2_x0001_94&amp;­IY¦½…V•_x000f_Õ-flúoÐ4×Hh+bÿ¾_x0007_ÓÉaÞéty_x000e_O.Œ6_x0006_Òg;ófÀ;=&lt;Ì</t>
  </si>
  <si>
    <t xml:space="preserve">íE›Ä“</t>
  </si>
  <si>
    <t xml:space="preserve">Fe •§1øý_x001c_nà0÷=´‘ôçuŠõ×ÎE3€åÖ_x0016_Ùìp8\_x0001_{_x0016_;4ºWÅü©6øDf_x0012_êV;z¼ÈÿìÃêJÑJvó¯Ð\Àîr±ÔYt_x0018_"ƒŽ9˜¤+£T_x0014_ïo</t>
  </si>
  <si>
    <t xml:space="preserve">_x0018_|h_x0010__x0014_›×_x001f_Ìšƒ&amp;›FX¶i¸Êgáˆ+E_x0005_h#ÂºZa÷_x0013_à;çÄ_x000f_²_x0011_Ÿõ ë8Í	3øô­_x001e_Œ”ž_x000b__x001f__x0004_òÚpr·X]³‹)Y½j™’/”_x0003_&gt;`?_x001e_…=.šrZu_x0006_6­ô.ÐÁ_x0011_2_x001c_æïd_x000b_oÁ_x0004_öe-°HgA_x0016__x0008_&gt;bá–·ÙÇøÉ_x000e_vZ(H¢_x0001_ØµŽó_x0014_Î›c—ÔÿŽ*I`q_x000b_­¶_x0019_zÀ/UÈn˜6_x0011_J¹§š_x0010_L_x0004_ÿ5</t>
  </si>
  <si>
    <t xml:space="preserve">-Ñ‹Ö°®È_x0013_»G£µ(¼â_x001a_ò·þ6¨!‡íÿ92É</t>
  </si>
  <si>
    <t xml:space="preserve">KÞ_x001a_Å_x0016_Å‡ùÅà_x001f_âºUŒb{¥]ôíÅ(ØO¢±ªÍ¬_x0014_™¤_x0012_µÚ¬V›ðŠÅ_x0001_sI_x0012_0dCbðA(á"</t>
  </si>
  <si>
    <t xml:space="preserve">vžò</t>
  </si>
  <si>
    <t xml:space="preserve">˜•&gt;ØHX{(çªŠgý_x0008_¹ùÀ`Û_x001d__x0012_3]†A0ìUzµZðç	_x0012_[~_x0019_:Yì_x0014_ë¥8nxšÚÌ_x000c_ÏêÅú«ãÐàºF¬Ÿ_x0003__x000f_•WâÆ^</t>
  </si>
  <si>
    <t xml:space="preserve">Ø18</t>
  </si>
  <si>
    <t xml:space="preserve">~VE¿ }M[^__x0014_šà·ÂX¼{Q›£_x0013_}3b»	„•_x000f_&amp;Æ’)ÿZ_x0010__x000b_ƒSc©‹€3_x000b_]]ýž\¿-_x001b_K­	^_x0006__ê&lt;©_x0008_ëâ}y*3žFº|!8;_x0016_ƒÛD{b½}±¢oN</t>
  </si>
  <si>
    <t xml:space="preserve">_x0006_Ó‡•??‘œZë§Ò‹ªy°_x000b_#:zÈÏu$¼âg]_x0006_@_x000b_FÂÏ†¼_x000b_À_x0007_qXa¯8~ù5$fcùYÎãŒ_x0005__x0011_Y|_x001d_Äzs ÏLwƒ×¤ó[à}_x0003_2rvâÿÊ’L]Ù&lt;~_x000b_Ý­P_x000f_ýäÁ‚‰‘›F‡¡ãÑ¿_x000e_BÇ/9ñ_x0001_q_x0016_}½_x000c_ÀŒÖ_x0016_$´ú ü</t>
  </si>
  <si>
    <t xml:space="preserve">_x0014_m`¾[èÆ¨ÈÎvà“RxœmÆ_x0007__x0016_º_x0006_€‰\)‚ïheWÝ_x0012_&amp;ÍÙÁÃŒÂöoŒ_x0018_V&gt;_x0010_ÂÐç@_x0007_¨_x0015_·PÜ	„èKo!æ_x0012_@=EÛDßÍX×V‰öñ×ÁcFÙ•bý*¦õÞ}3öþž_x0003_]1¡ÏáP7˜_x0005__x001f_UÛ¶`:</t>
  </si>
  <si>
    <t xml:space="preserve">;t3ÙõG</t>
  </si>
  <si>
    <t xml:space="preserve">èØO ëÉ_x0018_jË#úÞ‡_x0007__x0007_NéÙ›©ãc³_x0001_¯=‚uïÂP/ìž›)ô…ï·_x000c_™Ÿ_x000b_ÿ_x0004_RÍúð¿¢åLÆþ_x0003__x001e_;€Çz^ý¡+u:Àqõ8ì6[%F_x000b_eû°8_x0014_±Q_x0011_o³‘	°¿Á%P$³_x000c_¦Øð_x001d__x000c_{</t>
  </si>
  <si>
    <t xml:space="preserve">Ú†éq “xKc.‡àèpÓØ'|ÓØ–#œW_x0006_ˆ}}žv7¸ä».r#ûv_x0003_Þ</t>
  </si>
  <si>
    <t xml:space="preserve">_x001e__x000b_öÇ€_x001e_‡†‰õ1_x0017_èi¤Xþ&lt;mAa_x000c_lÑ)x¶ÛÅú_x000e__x0019_àÏ‡:üã›ªb+vöÄ_x0006_ŽoŽ"²v/nµyô0_x0011_JIS$kFËï—¸TÉTUÉj?ìRWùóž_x0002_(žëõTêÉè_x001c_€p54"9U÷ûJáS¬_x001d_À+4_x001e_×+w_x0003_¡«×ÚòNLýÊØ_x0014_ì:÷ØÞÖ5hZ m !&amp;â_x001f_í</t>
  </si>
  <si>
    <t xml:space="preserve">ä}þà½á}4€ˆ¦/Ú¥_x0017_×LN‚×?Þ„P©:ŒÁ§ 9¤[^rù_x0008_%Â»%T_x0010_ÑRwÛj‚9°_x001e_²</t>
  </si>
  <si>
    <t xml:space="preserve"> t¼y_x0013_ßÖO J†</t>
  </si>
  <si>
    <t xml:space="preserve">`êCx¨ŠÀ±?Ží±›K0„_x000c_/_x0018_|_x000e_Wo?óÝÄÕG_x001f_!X_x0017__x0004__x0019_¼E_x0004_"ú‚ôt¥N¬ÿò&lt;­^_x001d_:|å=øâcxÓÌ"¹@_x001e_|÷|x_x0004__x0019_4_x0002_y¬ß“_x0001_¿® ¦_x0003_Eé%hª¡.³s¼«º…¦ð_x0012_Â`‰_x0008_*_x0011_\Û_x000f_ÀÁÑ3Ì1&gt;</t>
  </si>
  <si>
    <t xml:space="preserve">O—X_</t>
  </si>
  <si>
    <t xml:space="preserve">Ú_x0007_ºm®¢‰×Ï9ª%lø…ª†õ¼áñç‰Ö&lt;PEsY_x000e_Ü+wCSm	™¶_x0004_ÏˆÈ&amp;_x0004_çjþù{vFu úì »¿‰L ¼{uð+Ø†Ý”%_x0006_¿@˜ôlÓ¹c1ú_x0019_›Èz	K¤U‘TÜ`Û)Ñ!œ‚¿•@</t>
  </si>
  <si>
    <t xml:space="preserve">ôÅÆâ3ûãr€ØÇ±_x0015_Ž_F_À¥ö`„T_x001c_ea;3ßÂgtëy:É_x0005_ì_x001f_ë_x0007__x001b_9BÏPjÑ_x001c_¨ìÂ*Ù_x001a__x0013__x0008_ÃXr_x0004_ÎØM´6vÿ£_x001b_Ñér?{_x001c_«T_x0019_*¥¾¿`„;\ÆL_x0004_(r_x001d_ÃŽÊÏ_x000f_¶¿_x0019__x000b_³ißô_x0001_óä_x0007__x001d_Í\ÐÄšõü¤'°šxÊ•æ›_x000e_u_x0012_w‘ã_x000f_zƒôR_x0012_Há</t>
  </si>
  <si>
    <t xml:space="preserve">_x000e_„Ã	n÷³©_x0003_Õ®èV‰Uêîç_â×‡QG_x000f_ÿR?_x001f_NdÀƒšÝ_x001f_+q0ƒ_x0012_@_x0017_C_x0012_¡õ_x0007_p²ÇÞHÆí‡2ÓõvLèX´ûÑëÑ_x001d_î_x001d_¬ s× ^ÚŒ_x0013_Öi3z¢_x0012_éÇ«•Ô_x001e_½ÙSÉQò‰Áiïà¯î_x001b_òª’¿Zz_x0010_O&gt;;3­_x0017_AÈ106Øö.0Ëæåæ&amp;A_x0001_Â&amp;E_x001b_ý¾5øeï&amp;&lt;È</t>
  </si>
  <si>
    <t xml:space="preserve">ýôÂÇ_x0010__x001e_	Õ5ðº£§_x0001_Cñ*Í8º_x0007_æäm‰w¸ðfHbWÈhŽætÑKdÂ(˜ç_x0006_Ží«´8¨ä</t>
  </si>
  <si>
    <t xml:space="preserve">&gt;z_x000e_N_x000e_ýÆÝ˜ØC»±</t>
  </si>
  <si>
    <t xml:space="preserve"> +èÅø¯Öp÷Ûûo¤în½‚øÖú¼3Ô\-‹ù}P`ŸŠÊgNdoà_Þ¸œçÇ_x001b_ÍË_x0017_ó·¿‡·¡LDæ_x0013__x000e_ôh™že·ý</t>
  </si>
  <si>
    <t xml:space="preserve">EÃ÷_x0007_MÞ”¼£Þµ	:ÖðÑ ¢?ÓË_x0011_ýû}Ôà…</t>
  </si>
  <si>
    <t xml:space="preserve">œƒtšAÑÀ9ÏÖ5</t>
  </si>
  <si>
    <t xml:space="preserve">Q2¤b_x0013_ÂY_0_x0014_Iü_x0004_ _x0013_¼:š_x000c_Yu2Âÿ+Ô_x0012_Ç8ˆìžªà_x0008_î(‰ÔA;–í3ŠMÑÝ_x001a_~»1_x001a_¥ñ\Ò(g_x0007_Ê²`[#•ýª„6M‡ðð][A³-JíÃQ_x001c__x0002__x0004_F_x000c_Ã_x0012_x-9ØÌB_x0018_Â”h_x000c_Ò_x0006_ÐaþIUƒ×¡CáQöýF&lt;IÏGp</t>
  </si>
  <si>
    <t xml:space="preserve">¶_x001a_Þ¶Æè_x0003_e_x001b_aXÃ*ø	·E#×»–¿Hº_x0011__x0013_ù’&amp;9FÙ_x000f_XŽýó_x0006__x0002_ ¼`÷a½ª€_x001f_ÚÈÎÜ€4ð_x0004_`é+¡z0_x0002_»³%_x0004_ìª¿(_x0001_¤H_x0018_Æó7Ð_x000b_Æ_x0012_ÚÚ_x0007_¿‚?DñUÝø‘¶ªç&gt;_x001c_\Õª_x001e_¾_x001d_ÿˆ¢PçŠ-IÝšìm_x0002_€K}_x000e_Z*JTFHê½©z´</t>
  </si>
  <si>
    <t xml:space="preserve">òÛ’_ÞmK)_x001b_HÚ”;Á„_x0019_›²±¬–±éà‹]&lt;cÓ¡Ùƒ_x0019_›&lt;í=_x0003__x0019_›P¾v(Ÿ)‹’•¥IÎÈ÷Ðf!JÙ$ 1Ÿµuëb_;v/_x0006__x000b_EDÂ‹ê³hRâd~tœ_x0018_Èc’Ø¡?wQª&amp;5pžÐ_[_x000c_v¦´IEI_x0012_Ûtm_x0017_Zê›±‡_x001d_I_x0018_˜'P“oT&gt;ìªxZïHæù_x000b_ª$¦h„ó=¡†VÞô—õ® å_x0008_œõR!øÇ_x000b__x0004_¥‹1*ÈÁ_x000b_Èf¥È“a‹_x000e_ªwãÅ4…NÀÔ7ÉxÈb_x001c_ø_x001e_×</t>
  </si>
  <si>
    <t xml:space="preserve">Ä’êñ°¼Ö¢D÷x¶è_x0013_ÝpÉ_x000b_˜!•ØæÐ_x001f_€eÜ]ª_x0006_·"gsm_x0012_ªÒÍ:í!¬ÁYû¿48MÊ</t>
  </si>
  <si>
    <t xml:space="preserve">A]’äŽi[¸Ža¶]T®_x001b_š¿ŠR6¯_x000b__x0014_Ì:®l²(‹_x0013_Ò:|=âý-¾_x000e_9_x0003_yk_x0017__x001f_Aä‡h	£)rJ&gt;ÔÀãóv</t>
  </si>
  <si>
    <t xml:space="preserve">&lt;Ðä$_x0011__x0013_°«¿ È1…¯øþç¡_x0007_¿f+7_x0001_„ŒU«°ËTìò_x001f_ûx—á_x000c_ÄPâ½XtÅ:ÁÙû½û_x0006_Ù{ü‡zØ_x0013_¨\Ú_x0001_</t>
  </si>
  <si>
    <t xml:space="preserve">¤÷}ã¿ñûJŽAÓ€„Ÿ_x0012_ÂvŒ</t>
  </si>
  <si>
    <t xml:space="preserve">Y2âÅxeA¢fn‚_x0001_ÛöÀ©Pòú÷</t>
  </si>
  <si>
    <t xml:space="preserve">(e(’_x0013_jRP NW¢5ÛNT(¡œmGWÑaìáƒ=˜9Üì×û£Ë_x0006__x0016_ã¡ÄÿnO†_x000e_¶\rš2­Ñ˜_x0002_+_x000e_¡QyºÄæ“ØpH)42_x0011_ñ_x000b__x0016_½|Òi@#Snáž¹_x000f_m ¤ò_x000e_2Æ_x001f_ñ¼l¶‡±ïQv_x0008_</t>
  </si>
  <si>
    <t xml:space="preserve">³mm=Z^¶£l&lt;f_x0008_Ëûè—"›`ì˜ÿ1T~5[hQbÑ’Ç-dæ_x0018_Ý‘ª-IYLÀå_x0004_à_x001a_qÜ_x\Y%øK)ÛþŸû1cíÑ´#ÖcâýïY_x000f_É«•Xk»&lt;AÉ³¨©Þ3\M^”È_x001e_øžhTûM4_x0013_ih</t>
  </si>
  <si>
    <t xml:space="preserve">Ý€qú	‡Çæ6</t>
  </si>
  <si>
    <t xml:space="preserve">_x001e__x000b_Z/‚ÇÆS„±þ“†˜Ï®ñ?Í.Q_x0013_1Ï¤õøÝ'üîãJ1ù‘YØœ1x_x000f_jý‡;®1_x000e_Äßàl=‡È·I29îw÷_x0007_Š_x000b_ü…Ÿ³¥k	Å®_‡8¯Èï&gt;æë©™çÄ{†YüË¯_x001a_º5q1_x0017_	_x0005_Ÿ’@Xü_x0004_—SY+#QÀ~</t>
  </si>
  <si>
    <t xml:space="preserve">&amp;_x0016_Ú_x000b_4áYTëuúÝG}=˜Ù_x001d_Zú®œZzõUhiçqe_x0012_©'_x001e_$†_x0012_„„ë¹ á_x000e_QžèôÐj¼²x‰×J™„4^¶CËï_OŒùü‹€zðñ²_x000e_ì_x0001_Va_x0001_±²÷_O/÷\Ob÷!§ê*€&gt;_x0002_yÇ%Ö_x000c_Ó</t>
  </si>
  <si>
    <t xml:space="preserve">ÇInÕ€_x000e__ÿ	^³ˆ_x000f_8ÔýÒ~(9©0Ø¹_x0014_–“¦ã¨gÞ³+ñ˜´ñ _x001a_øýk;°/_x000e_öúj¤9_x0005_.öwüMæ¸O_x0001_Ç_x0001_Of‰=²šž$‰ÝÍŸR%¿'‘yù_x000f_8BÛùS–Ä~ÅŸ²%v_x0003_Z.±Õøäm]éd%«y&amp;&gt;º…Fûø"~_x000b_ÍBoÃd&gt;ÃMÜiÂû\¿Ç_x0004_¬_x0005_b{	M_x0011_²&gt;è"M_x0006_Æˆ1‡¯ÉQÁ_fñÛ_x0012_Â¯2H7</t>
  </si>
  <si>
    <t xml:space="preserve">¤_x0012_/¨Ë’_x0001_Ë»-Ös²9ãqÌX!_x001b_3_x001f_GiÜ­eÀÞm›á'['Ê_x0019_›M	cíìº7Iûh+_x0018_Ò¨¿Lò—-÷—­lÜvz/&amp;´B|ï·­+o‹nO¤_x001b_÷_x0013_Ã7Þ&amp;~ã½_x001c_o¼éc4~cç®CE;</t>
  </si>
  <si>
    <t xml:space="preserve">áOôP ± =Ø%vœ_x001e_r%ö7z€µ;@_x000f_°œ_x001f_ÐC†ÄÞ¦‡T‰½|_x001d_7teºNË_x000c_ú$=À6=t–æò®ëðvÝèdÇÖãízÕú.M¿ü™+°#Á{µN¾ŠŒËñú7_x001a_‡ë5aÜR“:—LîhUõÔ*d*û}Mea®²&lt;l	ËkºœiÀa_x001b_xv­ß _x001d_&amp;Û)óÅ_x0001_½‘(±?ÀêÎ#§_x0006_ý&lt;æ¾_x0019_Ñ¾I¡ø®v³’m*‘XÏ_x000b_xÐlfo_x0013_L~Ê*”ëËÐ"i…²!)_x0001_!F)2¯`#ÛP}ìIu1_x001d__x0016_éÈœ$OÎ(›!›•™î¯€³*'à)ßû_x001e_œòq_x000e_€é•hLIUß_x001f_	8ÉÅÚá"²ÖOAâbPëË™_x0018_Í%9_x0002_Ø_x0007_E_x0014__x001f_oÚ“_x000c_Å_x001d_ê\&amp;ÓéÚlëìAôü.Å_x0008_qx_x0017_¦ÊI	4_x0018_¶«5&lt;_x0016__x0019_ÚÄ ¥£è#|Ú4žúZ_x0003_ïË¡‰gOî]Ï§Cì_x001e__x001c_N—XoÐS_x0018_N@öJ‰Á{6^¬ÿ_x0017_bË³£Äú¿ÒÃXÑGÁ‚_x0017__x000b_Þæ_x0003_Þ31â_x001d_‡‘`'_x0005__x001e_x÷õJvJÝÚdR”Ê.ÿá</t>
  </si>
  <si>
    <t xml:space="preserve">0×3tJŸXÿ_x0002_Æ{TÅúg°"_x001d_¢‚Ð(þ`_x0007_$óãdŒÚ_x0013_+_x000f_ã¯²ë›Ü_‡&lt;©˜n;4Ùšl_x0008_Ýòd</t>
  </si>
  <si>
    <t xml:space="preserve">ˆ|Þm‚^é«bWìíÁl3¶_x0019_’ZmB_x0013__x000c_À*ïd§hÃ'?</t>
  </si>
  <si>
    <t xml:space="preserve">_(_x000b_ŸVãÓl|²eÂS2&gt;åâÓD|ZˆOf´[™Q‚Î•¡F|ûÂåˆÊqe&gt;ØûÎz_x000b_LìRø·_x0018_þ9à_)ü»_x0011_þm‚ZÂ	D_x001e__x0019_ÞZa_x0016_îA¢x_žÙ[kˆr‰÷7Ý-±—¾E"§ä_x001b_¼</t>
  </si>
  <si>
    <t xml:space="preserve">Ê_ØÏ×Øn—o$d</t>
  </si>
  <si>
    <t xml:space="preserve">_x0011__x0017_tbf_x001d_ï÷Ò’Éc_x0001_jG_x0001_‰`-¨_x0017_«_x001c_Às[SZ•ÀŽ?Ih|8_x0011__x0013_V1ª_x001f_³êE¤u t°_x0017_Æ‚ôlËvHl›_x0013_àÉ)_x0005_ŸÇ_x0015__%T¥ûK-ì)^WD«¥v_x0007_»o_x0012_’9ª¬Ùÿ%Há'_x000b_ÊMó'áÐÌÐ4RÅD_x0011_ƒvº_x0017_fÚ’_x001d_‘âkMÍÇ</t>
  </si>
  <si>
    <t xml:space="preserve">i‹R½ÇM³_x0016_¥âø_x001f_ºY·Ó¬sOôzì:·Èžy_x0015_Ù_x0017_D)l_x0005_¢s»ƒ}ÿ&lt;&amp;_x0017_Ï</t>
  </si>
  <si>
    <t xml:space="preserve">®¤ãi.ñ6­‘Ø‡øu_x0005_†¦^auòÛÖã</t>
  </si>
  <si>
    <t xml:space="preserve">°åŽ¦æJ_x0015_›IÝ¸’Û_x0019_</t>
  </si>
  <si>
    <t xml:space="preserve">Cç€ôÀQÄa_x001b_:Q_x0017_Pw}Ü_x0005_¥Öàý1JžT\</t>
  </si>
  <si>
    <t xml:space="preserve">›¼?Fº_x0013_•¢l_x0007_û=HÔ¡ÑJQ–ƒÝ&gt;_x0011_c_x0008_9_x0008_ã­^*_x0015_¤_x0004_%+øQ_x0010_:÷®/ƒ³4`™Ìw”ö</t>
  </si>
  <si>
    <t xml:space="preserve">Z9%ÖßŒŽ„</t>
  </si>
  <si>
    <t xml:space="preserve">FN†ßò_x0014_»]ô5â¾U›•­Y_x0008_€_x0013_Yü_x0013_D’UGvðQþ	Þ³Ó_x0018__x001a_§h%_x0010__x0010_åÌò¸_x0001__x0019_*P´RÑ×ÙãôŽ_x0012_¶9*ƒ×zÙd±þMT[Ê[¡_x0003__x0017_žD[VOvª^Žk4 #b#X1³_x001b_5_x0006_’o†ÏÞ¦D‰5</t>
  </si>
  <si>
    <t xml:space="preserve">ïRùF±_x0007_ßãš™qXÛ³\Ù</t>
  </si>
  <si>
    <t xml:space="preserve">&lt;</t>
  </si>
  <si>
    <t xml:space="preserve">åZGW_x000c_Ø_üC‘†µ³†\Ä…Ñ ¾2ÝÀ [;Éâe_x0018_”ªœŠ°_x0017__x0005_‡M±­ñöÅÈ£½}q¢ï-2äÈö6aHP)´ˆ_x0006_b_x000e_ý„…X”&lt;_x000f_ {_x0004_A÷½á‚Fô÷€_x0011_f±'.áP_x0005__x000b__x0007_&lt;Õ_x0001_)$o«ÉÉ&gt;pR¼_x0001_¾x[-¡N¥V&lt;</t>
  </si>
  <si>
    <t xml:space="preserve">4Î³V–øÑoû_x000e_èpžP_x0013_eÝ†Ùv“ßì¡[–šF#‡_x000f_Å^#á]ÍÖå_x000e_À±å_x0013__x000f_V‰ÌþC_x0017_vÄ~_x0003_o·êÖÆ]_x0018_¸ï%ƒzÊÓàRÎ(EÆ*={B_x0001_6¨Ø¤¬ª©Â$[þ&lt;#+žÈ•¦R"`g_x000c_7é@Og'¬_x0016_0ÄèjÔ–×·_x001b_áñÓ</t>
  </si>
  <si>
    <t xml:space="preserve">rM'ºØ³_x000c_€Œ&lt;ìN.ëR‡„_x0012_Ôb	º@ÌG_x000b_ëj_x000b_¹×t©ÔtŸ‹(Í_x001b_PÅ[œ* Ï%p‚£_x0015_›£SFd_âP—aˆ‘PRm„o_x0005_è‹”mªkDC_x001a_&lt;Gãï_x0004_âï_x0014_›Q‰Gk·àPK</t>
  </si>
  <si>
    <t xml:space="preserve">x4BhÅY™ŒûúÀÇ=&lt;¨§Qc_x001e_	&lt;_x0004_ÅÝïëÙY_x0008__x0002__x0008__x0005_•_x001d_ý_x000e_ž²PÔ[oÏ|i=_x0007_›\T¯ª_x0006_8ØXlj)4¥_x0014_öaòw˜10æ’ÓÉ&gt;ºÐLdÄ[=_x0003_É=•SìæÞ‹¯ü_)_x001a_jÖJûqJ)4Ü_x0006_°_x0004_$é_x001c__x001e_	»Xÿ)iôë_£_x0013_b´Ë;¼l¸è»†4†éJ_x000c_úŒŠõh*¯d_x001b_)rŽ\U_x0002_ØXb¾_x001f_ˆ¸îN€ObÃâôyûe±îL¤_x001c_‡D'</t>
  </si>
  <si>
    <t xml:space="preserve">Ú_x0003_CwTÅ;X“ž²'OÍ</t>
  </si>
  <si>
    <t xml:space="preserve">Ë_x0005_üõÝ‹„¿€_x0013_J.</t>
  </si>
  <si>
    <t xml:space="preserve">š«_x0014_åRÒµÐ_x0008_À²¡_x0002_xA~i¯!#‘gòn3Xø½ƒ"_x0002__x0014_¦²—€Ë_x0005_H&lt;)!÷“_x001a_š</t>
  </si>
  <si>
    <t xml:space="preserve">ÿQ¢ù0ŸÂR@jþp% ¥q€_x0010_Ó:k¿'…_x0011_S#ÕYép†¶_x0005_&lt;_x0016_ä(ü;û@Š²™2_x001e_Â–qK‘©</t>
  </si>
  <si>
    <t xml:space="preserve">5ùKûÙäS¨_x0011_ãáúM_x0012_Ù6	l.¾_x0004_àÀõPD‰’¶”Ø•Nî×Š_x0017_ró</t>
  </si>
  <si>
    <t xml:space="preserve">µì_x0002_Æ¶5dáÞf7ô¨*åR†q§KÈî_x000c_q=á9ª$6ÈnHëðž±¸Ð#?6_x0003_#²5£Ë÷_x0019_³x‡_x0007_‘å™Q¢×ˆ_x000f_Aà!¾!/^</t>
  </si>
  <si>
    <t xml:space="preserve">Oõ_x0006_</t>
  </si>
  <si>
    <t xml:space="preserve">¢ïa´aCf_x0006_ˆÊ~žIî’ØÈX_x000c_ú†œÓ_x0008_¥(ým&lt;ò_x0005__x0011_b=¹_x000f_ÛLpÀ_x0015_gª¿_x0010_Dˆ•~_x0010_ –_x0018_­ûÝ3‘_x0012_._x0013_ÐÄ£PÀóïp¹–±kÇö¢bné¿_x0010_ý¦_x0002_Ö_x0005_l‰BX!àÌte›ÑzÎƒ_x0015_=&amp;t‘‘L.¨W_x0002_</t>
  </si>
  <si>
    <t xml:space="preserve">[&amp;±©c9æ_x0018_Ž•ûêŠc˜¤+z_x0017_‚=Œê†}€_x0005_l©jv_x0016_ÚÑ_x0017_%ºØÔ“]j°_x0005_Ç_x0008_Ÿ'Ó cÅú¿Ð ÓÛ²Íq¨áÿ½ö=‚w_x0017_hDÿÛ·_x0011_a»çÓ¸_x0004_%ß$I|ª.öÛ1˜O\Càˆî‡âp˜</t>
  </si>
  <si>
    <t xml:space="preserve">ÊË.–mÒ_x0018_ˆt6_x0002__x0010_Up_x001e_-:@â_x0017_¸è²s±è›†¯þu¥¼`‰&lt;s‰è³èñ¢z†&lt;_x0016_ël_x001e_G‹_x000c_²î_x0014_$1_x0017__x0008_a§·f§G_x0006_;_x0007_ž#‚'_x0006_žõÁcÄ_x0008_N•eïÙËäåâ®vú²u÷ì_x000c_Ñ÷¦Ž·ž_x000c_‹”±ò* ]3±á§é`¦X[d1ce2t‡ì]ð.j6µ5û*=_+J]s+Ö_x0017_©~º_x001c_Ó8_x0019__x0019_ÁJ*–ŽÅ¼ï}î—Ì¡åpìÓ6Iš§ä»ç0r˜ûjZŒT¶Î‚ü</t>
  </si>
  <si>
    <t xml:space="preserve">B_x0019_°a»m_x0019_lx*±¿¥…¨¼Ëp_x001e_Â[ãÑNeÏ'p¾/Ì_x0006_pTä</t>
  </si>
  <si>
    <t xml:space="preserve">x²_x0014__x0011_0á$4êÇ_x0001_²)_x001f_µU¶÷¢Š“	…HÂíÊJc(_x001d_øœ¥_x000e_&amp;ßÚM_x001c_ÒÇ_x001e_¾_x0015__x0003__x0002_¢ÁåH¨í­MÔ¹ã•âÔæ`dO³^žŠÍù:Üí_x0008_</t>
  </si>
  <si>
    <t xml:space="preserve">É_x0018_)Ë–_x000b_((_</t>
  </si>
  <si>
    <t xml:space="preserve">]8WIg8„®</t>
  </si>
  <si>
    <t xml:space="preserve">Ã0_x0012_½Më@þ-@/FšôŸÎÀ¬_x0010_Š‡ŸÓÏPyo“_x0001_ðŸ5¯ó?•­R]Qœ~Ðk_x0010_-Û.ýßÆ`'H¤_x0002_éÈÀíS_x0001_óöq_x0004_ü5ÿCè_x0018_°00²vy60</t>
  </si>
  <si>
    <t xml:space="preserve">—_x0013_À'Â_x000e__x000f_W„*aðfš_x000b_dq?ÑíC\§ª_x0012_”e”¥ˆ¾Ót_x0001_›_x001c_ð_x0014_`~Þ"Ò9Œ_x0007_:mG</t>
  </si>
  <si>
    <t xml:space="preserve">öIþûšíÝjð£p_x0016_Š•_x001c_D_x0016_¤Õ–¢_x000f_x$Ú‹ƒì_x001d_^ü¯ _x0011_ü_x0004_`=ÿÈßÝåã·À_x0014_ñ_x0018_|Dã.ÀÚm¥º·ñr_x0003_±?´N-J</t>
  </si>
  <si>
    <t xml:space="preserve">„QñRË†$è_x0012_Ú_x0003_V_x0011_%m¶Œ_x0017_úí&gt;hv¹ƒÝ„$¬h¥ƒ]_x0007__x000f_Ü¬Ñøª¦´zðeMi…–Ù‰</t>
  </si>
  <si>
    <t xml:space="preserve">òËA¥_x0015__x0017_&gt;ÿMUbÔ_x0005_rŒ `a{ÕL±fLÍ_G _x0013_Ìbk:àÃ“ð22—_x0002_ëÿ+ø_x0005_– _x0013_¯ÉŠ]@NkÌbo†N6¢v]- _x000b_¶¸HThîsËcž4eæ_x0018_¡ôbC „÷_x0003_lÝ&lt;_x001c_×»PÀ˜“²&gt;Ûûžq±;Ô_x0002_M_x0018_|Gv¢ñ</t>
  </si>
  <si>
    <t xml:space="preserve">k‰Ñ¹3_x0019_z</t>
  </si>
  <si>
    <t xml:space="preserve">Ø€4CãìèŒ`êÍáub”Ÿ–;2ÌÛŒ	»¿AÁÒ Sô¡&gt;lCY(PX_x0012_cvóW_x0011__x0014_…ÛÛf_x000c_l6_x000e_Äâ&amp;_</t>
  </si>
  <si>
    <t xml:space="preserve">Þr_x0018_&amp;álþ*Ò_x0015_Øh¤’[^</t>
  </si>
  <si>
    <t xml:space="preserve">G_x0010__È_x0013__x0002_›0”_x0003_|U_x000e_C)¿_x001b_K}È_x0003_{ï4*íäêÚõüÕŸÊƒ£Ì§µ_x000c_</t>
  </si>
  <si>
    <t xml:space="preserve">¨</t>
  </si>
  <si>
    <t xml:space="preserve">1 ½_x0005_ÒÅŠ_x0017_“û“·HPýeÆÌ•Fy»²Ñ€¾ñU&amp;6©š_x0007_©Zµ</t>
  </si>
  <si>
    <t xml:space="preserve">°ÑA¦&gt;ˆ×_x0002_Ï_x000e_{y=FŽÀLÒ‰(Åä_x000b_Ö–@µQžƒÃPI&lt;•ëi0Ä3°ne_x0006__‡&lt;’»Bk_x000e_Ñ_x0006_o…Açm5ª…‚ûc_x0017_RâvûE&lt;"é¢`ª‹_x0006_ù'ûà =ÆÌmFù_x001a_‡²Ò ì_x0010__x0002_†ó&amp;Š›ÝþkíÞÅ#0_x0017_ŒÓ¡_x001c_h‹6Á9g@‡&gt;›àk</t>
  </si>
  <si>
    <t xml:space="preserve">xŒ²_x0005_˜Ì_x0018_</t>
  </si>
  <si>
    <t xml:space="preserve">ºOCôÞ_x0008_ãh_x0013_–ºÿ…ñÏØBè_x0007_=þyär_x0001__x0003_^14Lã‰¯k’Œ€'O9Ù_x0004__x001c_N¾A)_x0012_ü0Æb¡_x0011__x0001_`Jû¬"pAq	i‡§_x001c_Js	å~§ÀMo•bÁ{FU6</t>
  </si>
  <si>
    <t xml:space="preserve">˜.Wž¤_x001c__x0016__øÄz _x001b_aÜ9_x001c_õé±9þb!˜3ò40½_x0002_š!éÐ_x0006_µoÄi_x0012_e.‡÷_x0018_(_x001e_ß¥às‘^|¡_x000b_j_x0004_rSÁø‘§Ã†_x0015_6ƒæ”_¾„ŒÛ4Ø6_x0001_ä9Y&lt;qTB±»»¼¬¥nûLr_x0004_¨E-l(Š­jéQ	¶ì_x0018_›ýÐÚ£_x0006_ì_x0002_÷eo_x0001_I€}ñënLÐš	0</t>
  </si>
  <si>
    <t xml:space="preserve">›ºx­µ_x001c_ø_x000c_lÜ#tw?†{¨Ã$óœlwd '—27`_x0008_w_x0003_ Š®‡ÉF„Ç_x0006_ƒb†‹Ša$Ã¡=†Ðs•UA—Ú± 'TwÂÞ_x0008_ …Úå_x0003_×_x001f_;Yå‹=*z_x000e_*v‹õC÷¸L)QŽÙ_x001b_$óÓ_x000c_@_x001c_ò7{cðÇ&gt;úñé²ª</t>
  </si>
  <si>
    <t xml:space="preserve">–ú*_x001a_xÕ|X_x0019_–™ˆŸB{)©Ñr@_x0011_xÖGR¬‰ì‡‘yJ_x0007_Qf|¯JÛ¸˜</t>
  </si>
  <si>
    <t xml:space="preserve">Ìn</t>
  </si>
  <si>
    <t xml:space="preserve">ñ™?h;=0s~</t>
  </si>
  <si>
    <t xml:space="preserve">ˆ_x0014_à-ÞX_x0007_Ó?ÌÍVåx4`dUP8_x0014_‡¦óÏ¤_x0018_mèÔŒKV;S'úÆþ_x0008_ ë_x0004_ñ«ï)´þX£_x001c_TŽ±åÿäú</t>
  </si>
  <si>
    <t xml:space="preserve">îl</t>
  </si>
  <si>
    <t xml:space="preserve"> _x0008_vò_x000e_²áXANª!3_x0017_[ìÐªZ_x0006_é Éòw¨Dúªlup/òþX_ôMß_x0006_t$	þ_x0003_»çÛç”S1ï“N¾œ&amp;ëx¨Ks{u²ó†^Äî÷n"Ã®XÞ ‘_x0012__x000f_‡Cz˜_x001a_òÌ»1öÅéÏëVò_x0012_ƒ_x0005__x001e_­OÉKÄ_x0013_ûÂ=è]_x0012__x001a_¯</t>
  </si>
  <si>
    <t xml:space="preserve">Œà:%4„£à_x0019_ê</t>
  </si>
  <si>
    <t xml:space="preserve">Óà0;àÀ%_x000c_:~ºÔMéþÂ~ &lt;'€$ Gw-Õ _x001c_“_x0017_ò;éÜðÕvŠô.^_x001e_¸ØÁwIŒ“\ä„Êœ§óHVœIÞµI:¿=Qi÷K	¬æ9(U”j@?_4æè_x0001_J5[ÓÆyûâÝ_x0013_”_x0018_´_x0008_D+_x000b_Œ</t>
  </si>
  <si>
    <t xml:space="preserve">4_x000b_…_x001a_|@»</t>
  </si>
  <si>
    <t xml:space="preserve">­ÎÒÝZ4‘voEê9¥À³ä_x001e_¯</t>
  </si>
  <si>
    <t xml:space="preserve">^_x0003_Gm_x0014_àf+ž¸ÊQ(_x0015_Z_¢SÅ_x001d_8•2&lt;‰äå!X/Y_x000e_"½\ˆ_x0017_gPo‚“½:œÔKó)‚~n’_x0019_U‰Û`{</t>
  </si>
  <si>
    <t xml:space="preserve">xìëû)WÞDÄ¹"¡_x0005_·¶÷ ŽÆž®{®‡_x000b_+_x001c_ƒ:0_x0016_</t>
  </si>
  <si>
    <t xml:space="preserve">²DgXe?šiàs'V_x001e_~r_x000f_©2@4YlÊ_è0ÄñÃÐ‡	Aé»ÑˆÚ1mâ_x0017_za±.ã=Òb‰Úö!›_x0012__x0018_\ +îàPä&gt;_x001a__x001a_ÇKäjŽ_x001c_R%žBöÖŸI_x0014_.…EÉ_x000e_þy8_x001a__x0013__x001b_+¼ÛFN_x0011_}_x0015_ÃÑ 8;¸v8Åz1ÜÖŒYJØs_x000b_»TÍ}í¼‡\_Ñø÷?ó´RÂÀõC~</t>
  </si>
  <si>
    <t xml:space="preserve">E†	ÿf?V“ùà_x0005__x0005_ûB{3p?¡_x001c_l‹^‰Dâ[#J!²¹_x0012_­Ö‘‰ziÀ·‰.&amp;Lƒ‰d0Å_x0014_O¦èÅûò_x0004_obÒeàýþÓÓP	(èÜ†ºŠD_x001d_e}×ôä@Í˜q-®~‚‹E®¥k_x001d_Ab_x001f_çÐ½ŒQb-9t/cq²7r_x001c_¶_x0010_©NXñ_x0012_íjÁ¶D»Z˜O_x000f_P'_x001e_ ™éKð~¾</t>
  </si>
  <si>
    <t xml:space="preserve">øòŠ.ÕIÔë_x0014_kÇì_x001d_Ñ—ÒUHø¦à_x0014_›{7’SãÅ«—gºhõ¸[á•B—C_x0013_¹_x001f_š_x001b_ò_x0012_vÛ</t>
  </si>
  <si>
    <t xml:space="preserve">xÒm‰mÑ–ÉÔ¼æZˆþä0š¾lrõÅ_x0011_~OÞÖ_x0004_'û_x001a__x001e_ËZ_x0006_Óõ_x0001_·ìJëHS§·È_x0013_~_x000c_YÛ­dŒqèy_x000c_MÚÝ–×)"ï_x001a_íµ“L»œ_x0003_—½XÉ†1¿5_x001c_</t>
  </si>
  <si>
    <t xml:space="preserve">‹_x000e_ü_x001e_‡4@Bè¡ßGÚ_x001a_®7ÚfÆ_x0018_xXÐ˜˜Ž|</t>
  </si>
  <si>
    <t xml:space="preserve">HÇ_x000f_¾…xÃ_x001c_JÀ2úwg@CU:Ì¿</t>
  </si>
  <si>
    <t xml:space="preserve">_]lû[üf½/­#³´Û½_x0001_Dæ$*¨x_x0004_àbRPÜv±¿ôQì±~¶„Š›@`öXðÔVŠ_x0008_ïéðÖ_x0001_ÅŽ¾L])}Èí`ñ—N"’2Y÷{ŒÊV³ßžàß˜è_™_x0004_ wôYM[dÐ˜Ž_x0001__x001e_çDÃ ³e_x000f_jn‰ÃÑÜ{ÈG\Cá_x0005_Ø¶«Q_x001e_3øó</t>
  </si>
  <si>
    <t xml:space="preserve">åe_x0003_ÜKO~ª&gt;°	©î¦\´{O`›aCx†?_x0014_"âYÜi2óš‡µ‡»Ôje~†H8ŒâêÙyÅÌ‹*šØánª¨ÇŠk¥u¸cè2i¥ _x0014__x0017_p_x0007_óõWÓ¹6)Ã_x001d_ì›cÄîáÈ_x0002_›$Þä·W_&lt;_x0016__x000f_oòù_x0005_]_x0018_ÕPP†K_x0018__x0014_áP“¦_x001b_Ø´_x001c_ê¹ âsC*ê b_x001e_¯èÆŠ_x0005_ÐŸ^½›ò»_x000c_ÇÕ‡_x0001_°Ü{»Ô´}Ö&gt;ñ¾æò†æ2Ž1UIp4nó_x0013_É¤º_x0013__x0014_çJ~c=Ä¸{_x0019_{_x0003_Ð'yò’Ju_x0004_ôAÙªÑà</t>
  </si>
  <si>
    <t xml:space="preserve">	C~Ú_x0012_”Ô*Ø«Þù]jpò6¤êM_x0005_4R#{û‹_x001e__x001c_YÇ|Z%Z‰Ž»5’2_x0012_ò¾8m˜_x000e_Öü·.5Ì"hK¿–¯ÓÞ_x0005__x0017_/½³‹¦»_x000b__x001a_¥ða˜Ü_x001a__x001a_®ƒ_x0006_¬— SÛÐ</t>
  </si>
  <si>
    <t xml:space="preserve">_x001b_?°Üëx3Õ_x000b_.^n‘7s5oÆ¨_x000c_§¬;óþ†Ë_x001d_&amp;)è®}J9Øj›©GÑ“¥á_x0012__x001f_NåŠ_x0005_xG_x000b_œ·Ö®Û'ÈÓ_x0003_ev¯_x0015_]+ÚÑŸÍÁ¾Ë_x0002_Üæä«XùgöÎz5M­¶³_x0017_zUÕ[»N‡_x0015_Öñ</t>
  </si>
  <si>
    <t xml:space="preserve">_x000f_ò</t>
  </si>
  <si>
    <t xml:space="preserve">¯</t>
  </si>
  <si>
    <t xml:space="preserve">­_x0010_ßÏ+¬cž^UÕ2ó¢Ê:_x001f_U_x0005_3È-fù‰å_x0018_£±_x001c__x001c__x001b__x0018_‘@=‰ör_x0003_ìÆ—eå-„{</t>
  </si>
  <si>
    <t xml:space="preserve"> j®_x0017_Ã_x0007_/pa_x0003_çv‡_x0015_ìuž™È¢åct:Ùˆw_x0004_¿‰9_x0004_a_x0014_°òšáB_x0002_žïÐÓ=_x001a_¢fcÎR _x0003_ÄÎg­_x0003_(ïG+¢&lt;ü&gt;ólXí_x001b_íd£_x001b__x000f_ŸÛSl_x0014__x001c_ïOg‹‡|"ô/åjÈ&gt;?WCö_x000b_r9²o-_x000e_§jLkr¢*’_x0002_Svc‚Fž·´_x001f_UÉhÅgô6g±©__x0013_UË_x0002_x_x0006_a_x0008_VæîãHüÝÓ)"_x0006_š_x0013_Ýs^%‡‹ƒ_x0018_\üWúèZ_x0005_¾t³³ð…SC_x001e_òkRVNþ_x000f_š”Ô°u‰_x0002_ÜDÙFXÁM÷u“àï±#{4òkX½_x0004_@uêk‡È9ô8Û8¯Kå¹·_x0002_ÅË™_x0005_@*P¼†}7Ÿ_x0004_‡$4Ø"UÅÑ3=ª“-}</t>
  </si>
  <si>
    <t xml:space="preserve">Möóð¿È õ¢*Ã¢_x0014_žÀÍÉÅMŸô×.2Ï/….°Ç¡ª$hi</t>
  </si>
  <si>
    <t xml:space="preserve">›</t>
  </si>
  <si>
    <t xml:space="preserve">¸w•?ïsØÿKÑwèc˜fh_x001c_›À__x001f_Cñ_x0010__7ôò£îÏ;</t>
  </si>
  <si>
    <t xml:space="preserve">àár’Cñ4T6žÀGÓ_x0015_:õ_x0016_èb–Ü¥ÖílÑ¹§V&amp;á´òžÁ{nT‚Ä&lt;_x0015_¶J:Îb_x0001_ Ù×¿_x000b_[%_x001d_g}Ö®Ÿ™’µ`$…ƒl</t>
  </si>
  <si>
    <t xml:space="preserve">%N’'Ô56ÓÆHd­îÃd@y_x0018_ä*²U§oÍûF_x001f_ì2P”4DOÈÙa ]€ï_x0013_ÁWá½z_x0015__x001e_}ÞÞÛç`"_x001f_×½E7$býÛ_x0006_4»ú\GÁ3óŽI”Ò.îï*-~ °õ_x0002_~¤¥^ß_x0007_£=i</t>
  </si>
  <si>
    <t xml:space="preserve">¸Û•þ§Ÿ~ú)ÂƒÇ`058˜N¿û}ìà+ì!Kà_x0003_lì7=hkýü¹_x001e_2Ïy_x0018_þz1ÑÓ_x0004_x_x0019_§_x0012_ð™(êáÔGÉô¾</t>
  </si>
  <si>
    <t xml:space="preserve">Ú¡ˆ_x0015_dçôÙïøj©îÏÙãWÁj½ò¤fMƒ_x001d_}Î”«µÁ¨i'_x0018_;‹qS¶À‚Ž'O@A\_x0012_Z ±þï‘§UX¤à‘Hd)_x0007_d_x0016_Œ L</t>
  </si>
  <si>
    <t xml:space="preserve">ño1‡ZgC~Ên[JCþÌÝ¶™</t>
  </si>
  <si>
    <t xml:space="preserve">ù©ÊÝ¶T¶6_x0013__x0005_</t>
  </si>
  <si>
    <t xml:space="preserve">@i.x°_x001e_“«Õê</t>
  </si>
  <si>
    <t xml:space="preserve">fþ_x0013_z† ýGb_x0006_|.¶_x0003_EKFÇT&lt;j_x0012_á³Ö¼N=†·ÞÙÏz&gt;íÑ®}OÍÅâë~V_x001c_±Ùâm¼ø:‰½7_x0017_ñFø ê5_x0001_Û_x001a_‰½0_x0017_åÁ</t>
  </si>
  <si>
    <t xml:space="preserve">êü÷Ô_x001a_Fb_x0011__x0011_Ì“%²M	ÐÛÜ¡os%V=7&lt;Ð·0žké­4ô­$±¥ôvíÐ·k%vÕÀØ_x0007_ÞÂ_x0010_'á_x0010_õ|c _x0008__x0010_Òÿ}_x000f_PÓ–_x0010_@Ž6÷_x0007_UÕ2l_x001a_të1Pt_x0004_N_x0012_’oN²–:¸Ã_x0012_s’ì·¥P¦ÒM)¤jÙ_x0013_ß«j_x0018_ñ&gt;_x001f_‘!!m_x001f_à;¿à/2ú‹Lþ"³¿Èâ/J”Ú¢7BûìÞ9t½‘ÖÔ›dô~uÖ{\_x001f_ßŒ	[5¦çTšÆdWÎ	3ÙesÂVTËù_x0013_°ÕKæ_x0010_ãèdÙs8ãÍ_x0019_hª0_x0003_^Ü_x0018_A_x0018_9ü_x001e_*Æ÷_x0015_©ç_x0011_‰_µä"$ž(1eÆÃß¾@ãá·/ÐÌƒ6.Ððû_x000b_4ü^¶€ã÷o_x0017__x0013_óƒÊMC=¾Nò6_x001b_KØo®êR_x0007_:­#£Ô(ËJN*ðÄ7K_x0018_×ýƒ_x0012_Ô‚wZóºý¥}À_x001b_oq:_x0015__x001d_êö®ÎX™</t>
  </si>
  <si>
    <t xml:space="preserve">ÏÃC°Q@õúo±`aŸµ°óHî—çÿ]öf‹AÑ“W«</t>
  </si>
  <si>
    <t xml:space="preserve">x›</t>
  </si>
  <si>
    <t xml:space="preserve">þÂ¾ÐQhÔÛdÀvó:7ÿyÈ.·m›B:û|Þh_x0008_8/E_x0012_¬+_x0004_TŠb}ì&amp;„îo´*^YçžâR&lt;FŸ*ç–Ä¨å®Ç°_x0006_ùB33x_</t>
  </si>
  <si>
    <t xml:space="preserve">ÒF¹b3s</t>
  </si>
  <si>
    <t xml:space="preserve">Ú†_x001e__x000e_}±2j¥ß¢ç8÷4¦Ð_x000c_•”_x0018_ö_x0012_Dœ;G¡_x001a_Ž_x0013_é±8'Ûc=jx—¬^äý2_x000b_0"_x0015__x0001__x0016_À_x0013__x0008_9Èì„âQcl=</t>
  </si>
  <si>
    <t xml:space="preserve">Çª›a_x000f_®J§µ7y‹_x0012_aÿ“0§5î¨q€</t>
  </si>
  <si>
    <t xml:space="preserve">¿‘¥íè‹YÚ¶=“Å·m¦_x001d_ø&gt;â5Ó:ˆå=ã`µ0àL`úüå)þòÔ¶˜F`¹ñöá—úˆ­ß]&amp;´Ú’õì_x001b_ä_x0002__x000f_°Ë£uºA›ŸcµQlÎ#=(ÉoA”{ØL…úxÙò_x0011_:]_x0019_°‹«I»Í§Š¼HªÄnIã’XŠÄ®O£á</t>
  </si>
  <si>
    <t xml:space="preserve">ª¤ó3ü¶Œ†üôÝ¶ô†ü«ü…ý»mWÉñJq</t>
  </si>
  <si>
    <t xml:space="preserve">ë_x0007_–_x0005_;K¡õY„•_x001b_Ó˜_x001b_V5_x0001_ïÄ–&lt;Ó«Š¯­ŽW</t>
  </si>
  <si>
    <t xml:space="preserve">Ðœ÷›IìëS=agL_x0007_‹¿_x000f_jAÓ—e¹ÞÚT\Î^¸_x0007_ïÍËR_x001d_¬s_x0016_¢ïT_x000c_Ç™Z„‡²;dUt_x0014_eÑˆYåQ×ËŒc)„ž_x0012_ïb_x0007_Ð`6ßH!2ŠŒ(Hdž¦ÐÐt£ÕmÍëÛÜ¤nÅ€yNVõ“ª_x000e__x000e_j¡CÈ/›	</t>
  </si>
  <si>
    <t xml:space="preserve">ì-$4à½é¼7œÔÁ±_x0015_½­”]Ã¥¤ÖyÒõâ}-õ_x001d_î8¯'_x0005_Ã—ëx"_x0002__x000f_`_x0006_Æn§ºLYqÒúÞ_x0016_3åKŒÃ£ÿž?mî´¾·ù&amp;Ø54_x0005_M|_x000e_M´_x0012_ñœý_x0003_à3„Nk_x0013_ûñpFÖä{û_x000c_µ_x000b_Õ­)ˆ_x0016_R¡ÅÐ_x000c_¼Ï€eu±†áau…yJèÉN7ÌÙ´â7ÃÌ¼y}_x0018_ü9_x0013_f¼(Ú_x0011_oÇ_x000c_IasŠÀ¦TîÁu7‰/u©œn(Ã™_x0017_ä_x0001_MRLàe</t>
  </si>
  <si>
    <t xml:space="preserve">¼ÌšÁ2åZ_x0019_Z¿$TI ÑM–ßÝ/ÖÿD·ÄsD__x0010__x001e_\UÙÂÏYä_x0019_¼É„í&lt;é/…ÿw²Õ_x0005_ª_x001a_ÜC‘³OZó:_x0001_g¢óÆ&gt;%GP_x0016__x001b_­û_x0015_É¤l3Ë_x001b_¬ŸÈ•ÖÑèÌï^«_x0010_g6½·÷_x001f__x0013_zªôSzÙ­_S_x0016_÷;ÐaÆˆé_x0003_Ø6þìp8ŸgØLV</t>
  </si>
  <si>
    <t xml:space="preserve">_x0006_¼:_x0006_æy"®ö—¿ELm¬Ò’J¸Ø'XËÝïÍ;ià£_x0011_o¯@W+_x001a_/{i)n(½ö’8_x001c__x001e_°	_x0006_|DY((·_x001a_­ç_x0014_»IÙhæ	ó¬ûA_x0008__x001e_†ƒ¶ž_x0012_}Íô†_x000f_^‹Ñ®G5ˆ„ër¾_x001d_m‘Ž;ªæÁ/œA~_x001b_¼ˆvp</t>
  </si>
  <si>
    <t xml:space="preserve">%–è€_x0012_ø÷£¾n2ŽÎ6Ò_x0004_Ñµ_x001c_F\b	mdù]ú¹¿ôøîRÖš_x0017_Ô+1N$</t>
  </si>
  <si>
    <t xml:space="preserve">hE_x0011_F„“jãØÌû{ÔßÊVd«9Ž»_x001f_‡Ðm}_x0011_£ß¸Ç DsÐQ¥w°”Íîg~_x000c_‚8dmÎ¡_x000e__x001d_Já_x0012_²ø#]j«mŽ~ V8 H_x0017_j_x001c_ÛÑÕÒ“â÷¤–·E7rUW_x000b_ésÍÊD€</t>
  </si>
  <si>
    <t xml:space="preserve">V¼_x0010_c&lt;_x0008__x000c_­ˆ€(ª:Zœ‚_x0010_¿_x001c__x0018_oÿ_x0002_”¼É_x0008_™µŽ_x001c_Â"Œ\8„E¸˜+²p®ÈB\Ñ¶_x0008_âŠ_x001a_S€£j4ã_x0011_kTJY/¯g5O’’ªEYœÂU\ËùàŒ¾_x001e_—ò™¼•Ç	”oi°	YQòY_x0006_Ù_x0015_éÎ’</t>
  </si>
  <si>
    <t xml:space="preserve">c_x001e_]·Mˆr‹J¶E_x0019__x000b_¢_x0012_™æ»S_x0014_›å?}3A=_x0017_</t>
  </si>
  <si>
    <t xml:space="preserve">#_x000f_©jX=:ZÙjqaR¤zz'ÞßÄeDJ~¾8¡JWÂ~·½[m_x0019_z¹_x0019_ñŸ/7q™_x001e_Ü†7~›_x0011_ˆ_x0006_P_x000f_X_x000f_¿-_x0001_ÈmIÀ1î¶	»m±mÑ‰Søf_x000c_3à¤nK	3wÕ)aæîfþ_x0004_Ääzþ_x0004_ÌØ*þ”$±bþ_x0004_Ø?/…¨žÑÉ¬)œê¥²ÍÕ_x0003_Tïz¢zÔ_x001b_ë¹•+IÒöqÆ_x0014_zô_x000b__x0001_Å/_x0002_gº_x0016_ÆÅú¦S	“‹ýOÀžšaØå_x0003_üƒøšMð2&lt;Ë.Ä°9°e-¤Q.S×fÓ_x0003_WVLÔ_x0002_ÕáóÈ´&amp;­_x0010_ý–;C_§5eÃ8_x0013_Ø‡[_x0007_Æ¹šSg#g±</t>
  </si>
  <si>
    <t xml:space="preserve">h]ä¶`_x0012__x0001__x0008_Œ	_x0005_dâ¥BS_x0011_çÂ&lt;È²ÇBj_x001f_Šµ+¾V$”H.ö$¡Z¾-®€ÇˆæÔ×Õy_x0004_ûÒ!ƒ_x001c__x0016_²X_x0019_~Û¡Ö¹+ºÔ_x0015_@_x000e_A$Kï&gt;&gt;ô;×°$£Nô</t>
  </si>
  <si>
    <t xml:space="preserve">äÞy·ze.Ö_x0005_Úñ1Æo_x0019_Ò©	;½1Ü©eH§–p£_x0005_ÐÚ.ì4_x001b_á\/ÇÖcÚš"sè_x001f_Cz._x0018_ìùšŸ÷\€=;_x0006_{_x000e__”kû_x0004_­¸ÄúÛÈðn½]ÑË›”RÔ_x0001_KÊ_x000e_Aãž</t>
  </si>
  <si>
    <t xml:space="preserve">´¿vxU</t>
  </si>
  <si>
    <t xml:space="preserve">î~_x0003_u_x001a_¹o!Ã _x0014__x0001__x0014__x001c_œDŒí¥&gt;¼ðÀ ëQÖ_x001d_hÄyýÝdÄ‰ØJ`G ÷fÁPìSwî_x000b_mG6]Ð¤Ý_x0002_&lt;†Ö¡</t>
  </si>
  <si>
    <t xml:space="preserve">_x000e_	%K_x000f_å_x0002_í…_x0003__x0007__x0001_ì</t>
  </si>
  <si>
    <t xml:space="preserve">ô¨§Ì_x0013_ÕB_x0011_ô´mV`Íë¨&lt;w²%|_x0010__x0016___x000f_t_ÝŸ¸«_x0007_ƒ+ñÌ	ßŠ¼!ƒ¯gç'aí3ç!á0]q9ç!á4Mºœ³¸éè_x001b_Ò¬Ø“€k›åÝnÔÉÓ•ìD§²Ñè_x0002_Ž¦ÚÙ­úz”¾p?5Ð·æu£®¼¬6_x0012_N_x0011_À-qô»v“!´Û–_x000c_òþoÛI_x0012_†£Úˆ?+ùW8¯ÄŸ“ÊÈT6ÅÉ_x001e_I¦{_x0004_º…I	/G</t>
  </si>
  <si>
    <t xml:space="preserve">ŽBés/¨«_x0005_Ì•&lt;È:ÿÊâ ö¹wOj½É´ÚmÄ¤?.ö&gt;Þ„õqÄaOÆÈ´—ëBWð%g¾ïå‘®@_x001e_Œl_x0006_|RÎ·Ú.×‡_x000c_X$Üåòò²Ò–‹†°5_x0005_‡i[ß¯’1´k9W_x000e_þ¬_x000c_&amp;_x0001_byÿ^_x0006_¨Næv£'Ÿ6Pªó@gÇäÄº_x001d_B”&lt;_x001e_On`‡_x0005_/)%_x0016_‹u]ìÞióÃ_x0008_Ï8ØiJÀM=Aíå«CcyŽ_x000b_Œ++±¿C“T¶vš¦ÎoÈI_x0006_b0_x001b_ÀáJ%'QYœ_x0014_Þº·—_¼uÍ_x0001_¼XÌÌ}ÝX.&gt;_x000e__x0008_èE}K8_x0016_=êR”â$æÇ*”šh_x0007_{_x0005_ã¶W[€áÅttY‹È_x001c_+3¯{K)œ§¼nE§¬´ƒ_x0003_é`_x000f_-"y-_x001d_˜_x0007_;Ì	é4_x0010_M_x0001_@)ëÜF_x001c_@v€Ü_x0012_½5/_x001a_UŒ0_x000e_õž­í&amp;+¯¼n_x0003_4½ù™²Õ_x0018_(ðÆ_x0004_NÙ)y_x0002_Ý³íà­_x000e_Wl&amp;_x0017__x001e_ò ®_x0008_Ô€_x0004_ítU¥*gØ®M_x0003_„¼š_x0012_À _x0017_nC&gt;_x0010__x001b_¡!?_x0016_HNC~òn[2;â_x000b_Ãì¨Ë*Ù_x0007_a˜5àÏW|a˜==_x0015_õ'&amp;.Õ8_x0001_©j_x0001_@_x0001_Úþ_x000e_Ÿ¼µI:y3«GEGu_x0012_°ëÈê_x0019__x0017_’Œ	ŒÙR_x0007_f[€å_x0012_ÐÈÚð(¿_x0002_új£æî[.°2e</t>
  </si>
  <si>
    <t xml:space="preserve">P_x000e_¶Å_x001c_»_x0007_xGúHîv1¿§›D†¼NXžÎÍ¯¯¦„_x000e_@ì®›Ê£Áíkù7…E}æE</t>
  </si>
  <si>
    <t xml:space="preserve">_x000b_ ‡ŸR-Ô:L_x000f_0£vz€™¾;C“|_›¡é2ž›¡é2žš¡é2~3ƒ#Š)™¤¢&amp;÷2öÎ_x0016_xYÊé&amp;4¤Óá_x0017_€f6"Í|?	ÝÍ@^³`rS_x001a_‹-NöÎN€­_x000e_y6ÈóDŽÝSA"D_x0006_²8Aò_x0017__x001a_Ù_x0003_¿!FXr°;÷â’':Ø_x001d_P«¼Õ&amp;Dq_x0017_0AçÝnÑ‰÷_x0011_ù&gt;_x0013_¨6¢&lt;0½*‘Ýû«4-_x0018_J1b_x001c_ºZÃ.9ÙÜ$ŠÂ_x0001_2ÂwãÐ¦"œž</t>
  </si>
  <si>
    <t xml:space="preserve">j›Âµ—_\û}Ë@í3SÂµÿ8¤ö@´í¿Oákóã5]èÓbüÕõ&gt;rA“­û#•Æ_x0017_ªª†7ÅÂ™_x0014_LŒ{Gïà]Â¾¹ÿñ.áù¹_x0017_í*4`HÑvìÜt&gt;†Ž]½ál#uždƒ;^É3£î4F÷ØFLíäP</t>
  </si>
  <si>
    <t xml:space="preserve">.¼a_x001d_{±_x000b_Ò3~X÷|_x0013__x0008_óHä</t>
  </si>
  <si>
    <t xml:space="preserve">DàB0§£|R”¤lƒƒú+	v_x000f_°R˜ÜÉX_x0005_È¢·O•ÓxŠŒ¢De»_x0011_ÊKl!/Ü	…=X8ßDc/_x000c_¡ÐŒfªúœ¦"_x001f__x0007_*Ï\—¡s¯KkÊÈ3ºx_x0004_13_x0008_E_x0012_º+4=Ú£fz’V­_x0002_ä9“n6Ø_x0012_Äüz8s›à_x0019_ç’*/C_x0019_ê~(ê_x0002_À¹ê_x0001_d£-Ê1_x001e__x0016_ßÈF_x001e_$Ë}»Ò£RRK-_x0007_Oªv_x0015_g_x0002_1q¢XŸ_x001f_‰™_x0003_ó_x0001_Ú…É¨ña3aû¤@¹ÙÁz/…å DWé_x001c__x0012_»¦‡ï7ø_x000e_ {¥1|žý¥Œ</t>
  </si>
  <si>
    <t xml:space="preserve">§À@xq³R`¿Åó</t>
  </si>
  <si>
    <t xml:space="preserve">˜í†~¯£M‡.ø_x001e_ÉÛ„©Æà¾ÙÀ_x0001_Î_x0001_CsŽÁðÇ1wÃq_x001d_¹_x0005__x0002_Î</t>
  </si>
  <si>
    <t xml:space="preserve">ì³æàÒ_x0019_w#]?®º;Ù-Ð©</t>
  </si>
  <si>
    <t xml:space="preserve">è_x0013_‘AiÍ_x001b_(€_x000f_G7œe_x0012_‹¹</t>
  </si>
  <si>
    <t xml:space="preserve">ýŽ?gj_x001d_Þµ$I%</t>
  </si>
  <si>
    <t xml:space="preserve">_x001b_J³Î:|ÝÉ†5÷¨U‰(ÎU</t>
  </si>
  <si>
    <t xml:space="preserve">éø‹ÑC:_x0006_ÑiìCxüº%èÅ¿…_x0017_ÇŠ_x001e_?_x0011__x000f_Rú¹ºÅˆ7_x0005_'Ù_x000f_òrNöÏ7éâÃÉŽoçùTmG­G"P [Àð*Çt½_x0018__x0018_ç˜²ß¿E`»à€´E"’_x0003_rã`¤âfu£Y_x0001_ÁV_x001e_C\M_x0002_o€x›-¸_x0006_Â_x001d_=j[îËFŠš_Ú_x0019_¼›œ‡Ž#Á:VØ­¦õ81¼Ä1¶¿_x0006_áÏ;É:_x000b_Ñ÷%1s“Ñï&gt;$îYMbò1Zþ_x0013_Nö;øŠËq”­†±QÚ_x0006_Qu3X’_x000f_Í¸$ý¡H¿»?ÓÍ&lt;K”Ò&gt;o_x000b_0]'ì¯£ixW_x0012_6+/¤¨_x0018_Þ&amp;K¦àžÀÉ\_x001f_'s«vÁ–¥¡ º_x001f_jØ¼-_x0006_«›Õ¼ð[ØÍ^ÙÌcÊ½¸ûs`"%_x001c_Èo_x001e__x0008_¯}?»ë</t>
  </si>
  <si>
    <t xml:space="preserve">N_x000e_</t>
  </si>
  <si>
    <t xml:space="preserve">;ÙîmÝ*_x0007_|Ï6¾²+‹_x0006_hÈ£Uƒ!*Rn•ÖVÖÉŠ·</t>
  </si>
  <si>
    <t xml:space="preserve">®l?_x001b_Ï‡žÄ_x001b_ðuÀÊ–áPŸ÷áÊ&gt;F+_x001b_ŠV²B_x001d_UÜ‡øtŽñé4øpd'0îIÞ	_x0003_œóâD›•¯ë/¡ä]Ú©æ_x001d_÷î0êÄ»0_x0006_&amp;]</t>
  </si>
  <si>
    <t xml:space="preserve">à_x0017_¢_x0016_Ä´-Ävj’LÖ_x001d_&amp;÷èV[¬žUï%‚_x000b_‡î×_x0013_ý™£_x0014_¡›ÎL_x0017_»›_x0008_¸_x001b_‰Ñåbuðq\_x001d_È¿:ydØæ£2_x001e_Oý_x001c_8_x001d_.'»_x001d_¯4¶ñ˜g</t>
  </si>
  <si>
    <t xml:space="preserve">güÐ`Ï_x0008_g_x001a_Pe:4¯|9ÀP•#_x000b_È#fD²_x0002_Ø¬–*_x0003_Ë¥¿_x0011_</t>
  </si>
  <si>
    <t xml:space="preserve">_x000b_ÿj6¢ÕtC H¬ë_x0012_&lt;ï¨ú„5_x0005_‚†|_x0011_Åÿ¾_x0004_©_x0003_Wp_x001e_¼dˆ‚_x0013__x0004_\µZóEÊ_x0005_v£_x001c_ø</t>
  </si>
  <si>
    <t xml:space="preserve">n{1D—|ÊÁÒ‚ªê/Kñ—¥î.Kß]vU[´)‰»;s­¬ÁŸc_x001c_$8@Ë×_Â_x0019_øT‰•]Âñ~_x000f_´Q•Áî®¤“mPÚC_x000f_‡ó¶–”„7b$0mŸ)µqìM¯¦tQŠ–[—</t>
  </si>
  <si>
    <t xml:space="preserve">ò•ø_x0015_¾D±'¼_x0018_¢q¹²HP_x0016_›­v³èC_x000f_%eØ_x0006_T_x001c_ÙM¢ï_x0019_</t>
  </si>
  <si>
    <t xml:space="preserve">´S€•óÖfèD_x001f_æÄU¶$ÀÉïþ_x000e_ƒì_x001a_uîa¾_x001e_±Þ‹WÇ}qn¯GÆûÖ&gt;v.#|A±Å_x0016__x001e_”Q™_x0005_ô'ŽM_x000b__x000f_ÉZ%…_x000f_Ãèµiðu¶;_x001d_}²š</t>
  </si>
  <si>
    <t xml:space="preserve">Pß_Ø·ù=d/_x0016_¡vut•¡_x000c__x0019_é_x001f_ž"EFd•±Ì_¡i_x0015_+S_x0010_Jjü„¾_x001f__x000c_³;_x0011_Ã•hšâq	\­‹_x000b_:_x000c_ž_x0007_´Ë°cW</t>
  </si>
  <si>
    <t xml:space="preserve">p––Ÿk¨÷3ÒPûó R`_x0014_Kë¬:Ù_x0006_</t>
  </si>
  <si>
    <t xml:space="preserve">±¿_x0004_z4ñÞ	Dá;¾UUoÓ_x0005_oŸP=Q|­îésï¬W“|Â_x001f_¥8EÓ’ÇÀpB_x0011_j_x001a__x000c_)d’h`u_x0013__x0006__x0007_&amp;O_x0008__x000f_L©Å;_x0016_$¸­yLï_x0007_¤™ØÑ£ÖÝÐMùsê0_x0004_ÇD@ø&lt;&amp;Ñ½oô;½Ü—3WÓ‡¥C¿—Ã?NOÿãì_x0004_ôñê_x0014_ÍûýÏ_x001a_Kó%Œ{P{Ö¿;â_x001a_42É_x0006_@eÏ\PÃQ‰_x0001__x0004_y_x001c_ _x0002_Á_x000f_ÒÂ¶´°ni.Åƒ&gt;_x001d_‡þIÂNñyj+_x0001_D6'û-¢‚$_x0013_¥è@;¥{^_x0001_šeåª6´ïOÜ_x0019_•™“T_x0013_©Iš</t>
  </si>
  <si>
    <t xml:space="preserve">F_x0005_b{_x0010_š4-‹„w–Â3F•*|ˆ&amp;âò2B_x0018_Ê¶_x0014_9º®6YçNð_x0002_îÑ!g‹_x0018__x0007_8Hå &amp;éK`ûàÀsä2	</t>
  </si>
  <si>
    <t xml:space="preserve">F¸ÇÕí0éäQÐJÝ¶d_x000c__x0012_K·iÖ;zÂvNšÅ væm_x0012_”_x000c_Øi_x0014__</t>
  </si>
  <si>
    <t xml:space="preserve">óŸe1•¼¹MØüÖ_x0004_vé	2_x0013_„!wÌUÉ_x000e_HS_x0013_r¥‹_x001d__x0015_+iM¡¥\ð§	_x001c_Svà	»¼Î“ˆã(Naã~"{€˜Ê_x0011_hB_x0017__x0003_tÇUŽÄqý_x001e_ˆ</t>
  </si>
  <si>
    <t xml:space="preserve">¬ì7°Šh¥ˆ7G_x0003_P‹÷*_x0016_ï¹_x0008_Ü_x0014_—&lt;KÜó_x0006_zO‹ö¬õž‹‘/õž_x0013_d§¸ç)z_x0019_'Þõ_x001b_$’…hÄ</t>
  </si>
  <si>
    <t xml:space="preserve">ü¦ó_x0004__x001e_ç$X_x0004_cÿ¸_x0013_Åú}DvM_x0018_Íe×aØÈÊ18€—oïÑ_x0002_ZviænÉÐ_x000c_š«Çá_x000c_…!i©Rðöä§tU</t>
  </si>
  <si>
    <t xml:space="preserve">RÖÐs‘(G¦Šw¶Ñ/ƒg÷\_x0014_`–sÑ²_x0010_D½´ß‚J]“Ý|XÕŒ«_x0006_ŒeÑ€œ]_x0005_½£_x001b_’èóR¨t#ÚÊšØ·‡P"_x000f_—ŒÂ’ßÜFV}¡²º	:÷J(êd‡_x000f_ÓÅÅR&gt;ëáau\_x0014__x001c_vr&amp;§YÊÉÏZšMX_x001e__x0005_S(bþ1ì¯Jç’œ_x000e_æý_x000c_I¡_x0005_%Y.'‹·OPù_x001a_¢_x0007_|"Ì_x001e__x001b_JÂàY¯áníL†QÄU×ˆ2›ñq_x0001_ìå¯nçþ×.*û_x0004_¼_x000e_&gt;}·_x0004__x001b_	bua¢oŸ;&gt;³H_x0010_}_x001b_ÐZf4]‘*pÐxP_x0016_±~Å@_x0007_7a«…ä€³_x0016__x001f_õÊ_x0002_Ø“Ðãük!¥Ð_x0012_0¢ÁÂ_x000b_aÓª_x0014_t¬T&amp;"_x0015__x0008_w$_x0005_· &gt;_x001c_D_x0011_»&lt;ÝîÎvV%±É×iVæ£é_x0002__x0006__x0004_™£ƒ_x0016_ªd`_x001e__x001a__x000f_ÅÎ]; X¡ï€þ(7Ä!2žX_x0005_*cd¸ådìH´öŽ1PEå×zë¾Ç¸&amp;²|DjHîšFÊ_x0005_fv•Hì_x001b_d€àäôqµ`6ºm‚q_x001e_Q5Á~Þ_x0018_</t>
  </si>
  <si>
    <t xml:space="preserve">_x0010_Vó_x000c_ÄØ0ÍÞ—QhqÉ±_x0019_EÉ²aö‘PÄ_ô_x0019_…f·PçItG¼¤G³A[</t>
  </si>
  <si>
    <t xml:space="preserve"> ­e%äc~€ú</t>
  </si>
  <si>
    <t xml:space="preserve">Y—_x0016_¹õ7ýÈé Á _x0019__x0012_[â°Q—è{T_x0017_&gt;DÃÙWÇéf[¬§0þt‡r7z_x0018_¢=Z</t>
  </si>
  <si>
    <t xml:space="preserve">Ž0_x0019_L$þhr</t>
  </si>
  <si>
    <t xml:space="preserve">œdïHb«Drfÿ€_x001b__x0014_®†³&gt;ú+á×oÇ[c_x001e_t_x0018_3Æ_x0017_š¤*ÕÝ‹ë5_x001c_GÜÎÄÙ¤ˆù7›mº&gt;©í_x0001_±.s§Y6eî´€€XhfYÇÑ_x0010_×‚µ£«ô€ìÑTòÚ"IÙá0µÏŸ_x001b_2YJ¦_x0018_Æ€ª¸Õt_x001c_H½‰81ÁÅöÝÞKš$Á½_x0018__x0018_'Ü_x0016_6ù8y!Œä7²0¦a8¦-ž_x001e_M¹’ÈÁ_x0018_ù¶Ñ.6œ—ŽwUfâÜ_x000b_ X•™ý_¹æŠ1</t>
  </si>
  <si>
    <t xml:space="preserve">_x0016_!óú.Õ{£ k‹Y	´ˆnkÐtÛÅž 7f_x0001_ø¼D=7QGàq(+…¡È_x001b__x0006_EøÛå`S_x000f_…_x0001_&amp;ÖLÐ_x0017_K@CÌâ€á&amp;@¨’ÙB‹‘?_x0002__x0011_ë†J_x000e_}ÇÂ˜|’¯ƒ¼N¶ µrö_x001a_ëJA_x001e_ÃÝ_x0007_úëz¸Ï_x0008_ÚX¡5r°§oëå¹2_x0007_¹ZZ’µ;i®ï–</t>
  </si>
  <si>
    <t xml:space="preserve">™káu?Ÿ«_x0003_×û5Cœ%Oã¤¹óT¶_x0016_Lé×/¯‚Ê+ÿ_x0001_è 6=_x0012_=ÉG{ûôž(oŸ±&amp;_x001e_¾ü¦¸¦tŠôèPÊŒ”É‘¢_x0005_ö_x0001_S—|¼—‡ÿ4‘·G?P8_x0017_{_x0013_µ­;ûWó”±ä_x0003_dÂxF¥_x0019_=‘üämå·_x001b_ü’ Ç{·¯Ñ¹£Òöåàeên»‘Ëßš_x0005_j_x000c_Ú âUq‘A9†_x000e_5»öãÒ_x0018_PÔF¥ãGû9O)Ï_x001e__x0012_„Zžª_x000c_gº/(`øø°•ÿ·‘IšF¬÷œ{I½€kô›H²É+å</t>
  </si>
  <si>
    <t xml:space="preserve">1æÂ£tGuD’L”wÛH®/_x0016_Mw‡_x0017_/û_x0006_r-ÂX_x0003_ iŸ¡ûìÃ_x0014_Õ*­ÃÚ%Ö£d[ÞÉº©Yï/íôÖBI~wwøä_x0001_”_x001c_#_x0010_ZI–¦_x0015_'—Á5ð_x0012__x000b_Ü®G‘Ì=_x0017_]Ý1_x000e_V_x000b_úe4Øãë¾šTw&amp;_x001e_È</t>
  </si>
  <si>
    <t xml:space="preserve">Í¬_x0014__x001b_$vúcUÕÊ_x001d_|D£O)p_x0003__x0019_ày_x0001_Q€®±h)Ê_x001a_Z8f_x0016_}ëÃ×ëáp_x0004__x0014_=ƒ c?žnöÕ‹]¸j_x0005_aD$’6èájÔ_x0006_Ù•Q_x0012__x0014_»÷mŒxÓ$'Kê_x001c_v&lt;Ð‡Û_x0003_|_x001b_Æ@ÍyLN‡_x0003_Öp¨[</t>
  </si>
  <si>
    <t xml:space="preserve">ð½àŽ&gt;¤!d¬c_x0001__x0008_z_x0002_Æ_x001b_ºN_x000b_ÑQ×ÂQ_x0017__x0008_/=‰¾3  ZsLîÙÄ°ÎmAÍSæ6AžŒ¶_x0005_.‰x†æç’$vE%šÚ_x001b_$_x0017_ôUØÑ­j}&lt;ôžfyýÐàlù6×ñXLf¾És&amp;Üh_x0018_‚ßÝ_x0007_£ò%h_x0006__x001f__x0005_.´³ˆ#ùUS_x0012_ñx_x001a_t-tfvGb©Ê}f˜N¾Ù.gØÅú_x000c_</t>
  </si>
  <si>
    <t xml:space="preserve">¥_x0012_)ÖcBt»&lt;_x0005__x0003_†ˆ•¨½bF8ÂAôN_x0007_æ_x0005_SÒB</t>
  </si>
  <si>
    <t xml:space="preserve">b|œ—õ|÷1Ðb}_x0007_ìr;{¬–@7ª*b%ñ_x0014_µ‚2–â^b¤_JåÍ_x0001_ª®_x0016_¥[YÀöf ±.æ×C_x0005_è¸–§z+„sø)ÿüà'	_ü_x0016_›Ð^</t>
  </si>
  <si>
    <t xml:space="preserve">WÊ„fàÆ¾¹Ú{N¯´û_x000b_…Zô_x001f_2³9h4</t>
  </si>
  <si>
    <t xml:space="preserve">ˆ!_x000e_}3.ÿ»JxÉs</t>
  </si>
  <si>
    <t xml:space="preserve">0r®÷œqçÕœ_x0017_ŠeU_x0014_ÞÖ=_x0013__x0016_1»†C _x001e_™ô|T‡ôI_x000e_vº_x0003_ã_x0015_"vªÕpÙ_x0017_¨¦_x001f__x0001_¿)æ</t>
  </si>
  <si>
    <t xml:space="preserve">E{.{ºWmÈ_x001b__x0002_š_x0003_Ë&lt;x0”_x0003_òeJ4_(_x001c_ý</t>
  </si>
  <si>
    <t xml:space="preserve">Ê½™ˆ… åa‘T§=4_x0019__x001d_–Ø4&lt;&gt;£ÐJxÑ_x0005_Í‡é«XFg%ˆ¤_x000b_=x‰Û_x0010___x001f_î=skíUÞ3×ÖDzƒ‰âk&amp;ë‡;£_x001a_$}(Ê#6H_x0011_õGd‹øÚ‘€áîÐ70å_x0018_o“Áf_x000b_µ7dGâm_x0003_y_x000f__x0002_–_x0003_</t>
  </si>
  <si>
    <t xml:space="preserve">oq4Û›©s÷¶P&amp;luô¶_x0011_/­oÑÐ Ý _x000c_³§½»Þ/ü_x001e_ÿ@½@^cØXHï¨ténnRG¿_x000f_5Òš‚»__x0003_h.l</t>
  </si>
  <si>
    <t xml:space="preserve">q¨‡ÐMWôUÂ‹à%ÚÛ*½z_x0008_ã€Ãw?¾¯ÿ¨£R:ÞcOž8_x0003__x0012_r‹&lt;ŠJF_x000e_”¼	+_Ô£g G%ïhp4|_x0007_ö!_x0007_³E·¬_x0012_ë1._x001f__x001a_KÏÇ¸ Ï¾Šz'A_x001d_&gt;ò¥õÁG^ÕÆ_x0011_Ã_x000b_&gt;†ñõ€_x001f_ÎÉŠl¾-CÊÃøþã»_x0015_}™_x0012_ôükx¶ÚÓE__x0003_…úc.ö!±¹«”ö°×4Ú</t>
  </si>
  <si>
    <t xml:space="preserve">à]_x0010_y9_x0017_2%K_x0008_º_ý…YÅQ¿†ð²_x0014_¼ªMª_x001f_ñ!NªvpR;_x0006_SøÐü…‡¨^”¿ô˜çQõPp*|h&lt;4_x001d_MYK„%G_x000c_:Ý¶K”ÅFg`³&gt;`¼Ç¥|ªdŠ/\Hkó_x0006_</t>
  </si>
  <si>
    <t xml:space="preserve">EKÜ?•—µ_x000c_Ð)¼„_x0012_ëoGÎì</t>
  </si>
  <si>
    <t xml:space="preserve">l‚-Ì Þd‹µW¾	I}¹`mÙ_x0019_GÆ_*x&amp;¢o‘Ë_x0018_0&lt;&lt;ý°Z(x™A_x0011_¬Æ_x0008_w.æh©ýž\ž&lt;c_x0015_§Qi_x000f__x0018_n‡Ïèäî¾Ìº¿¶+”@&gt;ØJ»g_x0014_µ0ðUÀ¯a£}âhœU‰ìQ'Q£&amp;k§lB€_±¾_x0007_u€Ó_x0007_=‰N1ó5ÜëÆÛ4©ÊÐÌ¢VY›y_x0011_¿MØz¹«ùx_x0004_ðÑ‹1 P‘€›sXéC'tq¨Ïy(_x0016__x0004_g?zI_x001b__x0007_</t>
  </si>
  <si>
    <t xml:space="preserve">]lÆ@‘)Ü_x001a_†_x001d_}5†k_x000e_ÎND¯íÏ”E_x0002__x0006_—3ZÙÖ›"›¬_x001f_lP_x0018_¬ç_x0007_0_x000c_8»ì¯p:•¥‚²ÅˆÝ_x001e_"¨PÎ_x000e_ØÀ'x_x001f_È_x001a_¡œ</t>
  </si>
  <si>
    <t xml:space="preserve">;À_x001f_ Á(‹Œ¥Ðo¹y’É“P&amp;Ç_x0001_Ÿ_x001f_Cáq~‡±tµæC%¸šˆ</t>
  </si>
  <si>
    <t xml:space="preserve">Øô_x0018_Ì—</t>
  </si>
  <si>
    <t xml:space="preserve">_x000b_€EÉ7¦_x001d_ñ~5iá'__x0007__x000c_/–—Åšxð^Có¿¢f7YK„-c•_x001c_#eVKë±AÁO¾õ¥ß]¦y_x0006_ót%ŸY¿”“œJµàdc(_x000e_µ¯§lë(_x0018__x0016_lÙbÅÜ_x0010_0ìŽ_x0005_~¶úûò0çxŠµ_x0003_’WŽÁ"ZmFwT`‘)4_x001c_àÖ¡</t>
  </si>
  <si>
    <t xml:space="preserve">Èûþ’.Õ_x000f_Õ_x0001_’v_x0018_ý‹È÷|«qèIÑ¬j”–Õtßç¹0Ä_x0001_å¾KÂ7C€GNÝÛ¥V ³[1?U·9ºb~¦n«¥bþµô\¡Ûj¬˜Ÿ£Û_x001c__1ß¦«ŽJkÊ&amp;aÌ +q¬pÁ†½õg4vxûj_x000c_T\¥_x000b__x0018_®–ü5If6_x001d_Æ‡÷èî_x0018_žqw…Sy_x0019_Ãþ`Ê9Ey_x0016_ž_x000e_Å·ïüÀ`U*Á~_x0017_Enž¦</t>
  </si>
  <si>
    <t xml:space="preserve">XcKÀ‹e_x0015_ÁOýøÿ_x000f_KTø—_x0017_êT_x0018_zYyéêUä„»Q'çÔm_®“GÖ½q_x000f_::¸cÛr0_x001f_˜._x0014__x0003__x000f_èc¡”¤+_x000b_…é9_x001b_¦/4·æ</t>
  </si>
  <si>
    <t xml:space="preserve">×Û•C½¯»v£ÎŸSà/±¿¨o™ÝÔR•_x001f_¼üù.5p_x001b_õj²Þƒ½Š_x0001__x0013_î™_x001f_ûvV ”TøÓKh_x0017_Em*K_x0007__x0016_:)TàS)fD¬bK_x0010__h‹´%Ræ _x0013_†Þ¨Û_x0016_YÞ¶ÅèäÑš_x000e_r#/§_x0001_W°³_W=Î§ÖŒ‚z_x0018_Gï…6%A(_x0006_Vÿ_x0005_T</t>
  </si>
  <si>
    <t xml:space="preserve">hù`</t>
  </si>
  <si>
    <t xml:space="preserve">álÃkê®Ö¹³_x0002_eËÒš*”ÈŠùV|¥ÄÒ/óHZÝÞWh_x0015_ŒJQ:È*_x000b_vcâb_x000c_à|_x0005_ù_x0019_‹_x0019_1r[C_x000c_…:_õO#â‡_x0016_ekºb³O·‘_x0013_¾÷ø¹¨Qð!ôÏÿÚ]¤ÒóKÝ_x001d_¼Cëîï—ÿÿvGÐ_x0012_tÞ~_x0006_ì9ØŠà_x0004_äU‘Œ¥˜3_x000f_?OÖÅñwÁ§‰/•mãÓŽ…ïS_&gt;«j_x0010_JŸJ_x0007_?ÍžÍ¯h)»_x0016_Ëå_x001f_ðÞuÆl_x000c_}ÓB_x0008_ô</t>
  </si>
  <si>
    <t xml:space="preserve">/æD_x0004_Þì2</t>
  </si>
  <si>
    <t xml:space="preserve">—ÀË õ{;¹_x0010__x001a_ ¼?_x001a_¶8ªÑ_x0005_ÃE³®_x000c_@_x0014_b}æž.5cÏ»&lt;{</t>
  </si>
  <si>
    <t xml:space="preserve">_x0013__x000f_^¶‡²Þ_x0002_¥_x0006_Š_x0004_–€_x0015_²É[ÆoKe_x001f__x0004_+©™„‹o3(_x0007_$_x001a_FÈGocÑ'4U_x0005_L6`7¥µòià¢Vjy+W</t>
  </si>
  <si>
    <t xml:space="preserve">´R¹ýÄ_Ö³§x3_x0013__x0011_×ù÷_x0010_ëWXrÏ_x0013_ø„M³¿_x001d_éVIŸÂmdÅw1Ÿ¢A¼«ƒ&lt;Š_x0018_°[Ó[ä	vÙ	_x000c_î</t>
  </si>
  <si>
    <t xml:space="preserve">&lt;_x0001_	†Ãi_x001c_‰3»?B§Ëx_x000c_ác÷c˜+_x0001_$×¢tôn	Ø–IÔ9Ê_x000b_Ót:k‹è« øXé_x000e_fƒ%¨h³_x0019_ôºŒ²5¢or_x0004_Fw\V¡_x0008__x0015_Þ3¥bý_x000f_ˆ_x0008_¼g†¹…ŒÇ_x001e_Àfmiû_x001a_öàSI hy	…n¸s_x0016_¶¹ó]J‡</t>
  </si>
  <si>
    <t xml:space="preserve">úâ_x0007_F"ú~¯£n_x0006_Æ‘ã_x0008_þ_x000b__x0006_]Fé‚_x0016_ô0`Qb}_x001d_ŸÏ‹øÇ†qªì V_x001a_*ÚríýÃ`_x0004_žeqî8h©Je÷Áú¶R&gt;_x0008_=¶2ZG_x0017_ú_x0014_§</t>
  </si>
  <si>
    <t xml:space="preserve">óÎÓ4ðV_x0011_+•_x0002_û£ã½Ejƒr—</t>
  </si>
  <si>
    <t xml:space="preserve">_x001d_RßÅÍ©_x001f_¸L§_x000b_JdŽ_x000c_õ'hCŒ_x0008_Wºh5õÚj^{_x0019__M‹V|´.T‡7áÚk}¸9t¹`XV1¿TçŽç£	~…/ç/ÐÉñ|ýƒ‡´‘_x001a_~±Ó¯¼Z§'§òÖqmù¦´Ùì¤·OÌ ­—-|ý¦ÛÍ‹½g"_x0001_GÛr_x0017_s_x001c_mË_x001d_®£td_x0007_Ø±_x0006_t'­Y_x000b_}”­_x000e_Ú_x001e_€ãò_x000b_½Þ_x0014_îu+õêž_x0005_ó‘c_x001a_×!_x0016_™ŠƒÖ]¼Yq:­7ü_x0018_ƒÈ›_x0008_£øn_x0011_ ëéíò¥‹Ý« _x0003_o‘]eO]ÉÇ_x0002_5&amp; IÊk@“3Üel$_x000f__=£P|_x0010_VJE+¿š_x0003_BéÖ]¯âî·îÂñêÙ’Ûéd¡f³Å	íbýäa\# ËóN’NGÙÆ^‡àÍè–Ü_x0014_l¸—.€žÄWw_x001d_¦_x0014__x000f_÷ãs3&lt;ó5_x0015_ëOÃ3_x0007_ÓÐ&lt;øîÆï½Xö¿_x0001_goÃEÀ_x0019_©ã§8FÜuø_x0010_°¹#	-—®Æñ$aƒ‡µN"tÁ— R£€_x000b_û_x0005_fìÁ¯4œ{è(Å_x0001_vhŒÄÏ{1ÓÜ_x0014_ø&lt;ì_x0008_~®§Ñ&amp;_x001c_	LÛv±Þ_x0004_¯‚_x0006_*óï_x001b_{ïmÚÆ&gt;:…ƒÓ</t>
  </si>
  <si>
    <t xml:space="preserve">*_x001d_9®ñZÄ'Nøù_x001f_÷×4dƒ)P_x0012_ŽîQØ)ø#Þ	ä$Ž”_x001c_ðãg_x0014_è_x0014_Q `æ¸_x000f__x0001__x000f_`š_x0018_‰m»“g©˜_x0003_·¬É(…ùbCÚÀ‘Þ­p±/ë´!ÿk2_x001f_r·‚P_x000b_s¨_x0005_÷_x0007_Ácð®Ñ€]|ªÐ_x001e_¿_x0003_…ƒ¿âÏ/áóÃX"_x0001_K¼¢_x0010_5 -b:9Î.§Ó¸ËZ_x0008_wÃ*}©tqÿ‰ð$Êø</t>
  </si>
  <si>
    <t xml:space="preserve">~¢Y´ðƒ_x000b_t{Yh®6ç¨†|%</t>
  </si>
  <si>
    <t xml:space="preserve">4ZÏ\6”fK.6!&lt;‡Ë&amp;sš]á½z»…ÔE¶;È$Ú±B_x001b_SZÇô_x0016_—&lt;Ì._ÍWó!d_x0001_iÅ*¬6§&lt;…¯”{_x0002_âq_x000c_èèb«ï¡3}‰VÄ}œ_x000f__x0010_Æ’a‘§7®EèYÁ³Ö_x0017_]¼¶ÞZ_x0018__x0017_‚ùžK_x0001_QÌÒ&gt;Š8h_x0002_—ëkµqßr)á_x0001_‘pÈ}»¨¿ˆ4_x000e_ÔŽ‹_x0006__x000e_”*_x000b_Bá‘Ü¾Ô…)ÕD}_x0018__x0019_N_x0006_v­bþ4XùÆ_x0008_ü‚1‹+ü6§F~_x0001_j?÷hÃø.‘ƒÆ…N_x0003_¾Ú³ÌÅF6p(z–h–:O¬L§Q¹µwtiÇ_x000c_÷ê*m¯ôTAN¡õqO_x001d_²"°–›Â]ÕPWî*Ø©yî_x000f_8þCö*´2¼Ìó.¢/_x0017_</t>
  </si>
  <si>
    <t xml:space="preserve">xz¸•9¼•$D|´v+‘$þÅÓ¡E‹'oÚðŠzû¢\­»ÏÑ‹wõèñÈ#_x0003_4½E¬ŸÂig!ÿ³‘4^‚]^_x001c_&lt;I1€×dŒ_x0013_}Ï‡éº©Â{vŠèûX_x0017_&amp;Òn#§â·íÔFzç$¾´Bd˜_x001c_Ñúˆ¾*l£hY…7s›{n¸²„µYn¸r±Vy˜¿øÖ×¥á‘à«Ú;ŽTÙG&gt;:“_x0011_§QË!Þ‰_x0011_;_x0011_•Z§ã_x0005_y¨Ñ&gt;‰m÷!* ðÏë”(¸GŸXÿ_x001d_%ˆ{°G</t>
  </si>
  <si>
    <t xml:space="preserve">N‡òËØ¨Ý|û¢nï2Äl]_x001c_…Åè‚ó"þ_x0013_ÌM¦¾’üEY­»^"´=€T_x0001_÷wDÕ(hnÆ{Ý8P_§^›Z¼/_x000c_T_x0019_½ƒtwDU_x0004_”‹ÒÊµë/:®Ñðß•_x0008_\YÖ¢$1ð”Nã</t>
  </si>
  <si>
    <t xml:space="preserve">ž 6à2¼_x000e_õ_x0004_ÁŸT•Zy·_x0019_[‘›ƒ·A3Ìú_x0010_L3—”šÑbý_x0019_~¤.x_x0019_ðÃ· _x0006_¶ÃŒè|!_x0013_ƒP–Ö_x0001_|ÍîÇ_x0010_dX_x0008_Hdp®~`ÏE</t>
  </si>
  <si>
    <t xml:space="preserve">F]¬a‡¶s÷_Âwn„&gt;Ì/Ñyä$_x0001_1G°—¸_x0018__x000e_òÃ«0qæx_x0018_d_x0010_#µ7F_x0013_ÆÅÃ¨aÎ§waúP*Ôw§ó—À</t>
  </si>
  <si>
    <t xml:space="preserve">³Xœ_x001f_v÷e_x0013__¥ß</t>
  </si>
  <si>
    <t xml:space="preserve">©³i_x0017_aÛxŸxÆ‚^_x0006__x0015_²Ü8_x001c__x000f__x001b_³SB#_x0018_â¶¦’Ši_x001c_†Ÿ®!˜áÒ_x001e_Ëó^_x000c_3}6ò|¶îþ_x001e_ÄX3Uw'4´ã_x0014_@HféOrœêþ	~ß„Ñl_x000f_TE°_x001c__x001a_[àÛËãu¶°ú_x0007_zÔPó€Ÿ;FÕQN-</t>
  </si>
  <si>
    <t xml:space="preserve">~ƒ·ïI¾”É{××yÖé’"ù ·‰õQ_x0003_‡_x0008_=÷¢</t>
  </si>
  <si>
    <t xml:space="preserve">hw¾¯_x001f_õñ‘_x0004_LÊvaúv3_x000c_~ºg_x0003_¿˜ÕÃ–ÕíÅ	è”ÂþÀ®Èã0ÿ‚¤Ø6_x0004_rs_x000c_’_x001c_Ãöß_x0007__x0003_Šb—&lt;À“in@Èú&lt;_x000f_¹=Œ_x0007_1ç_x0014_ïqÙ`ÏFü§_x001e_Gþrçµ_x001e_£±Ç$Þã­÷ó_x001e_Ï"7_x0019_	=Záa5N4N_x0017_D¿6¾_x0010_ùƒgz_x0016_vk[ëkòDO·m°£€X÷‡—t_x001c_Aûwa‚º__x0018_Rím_x0018_bg_x0003__x000c_§Âû‡_x0003_X:P®:`0_x0011__x0012__x0013_ïíÁ_x001c_ _x0015_~_x001a_¨ûÊŒ]Ä(ÕN!B±ŽVðêixÂ`§yI±þMÌ/Õ±_x0008_†…Qsó(L|®×“­Ã_x000c_§m¢o+_£é-_x0012_»ì6~Èã5NÎ(î2”¡qr_x0015__x0018_+¶"[Ç_x0019_¯@_x000e_Å¾Ú &gt;Þ„¡_x000e_6²ö_x001f_è_x0016_/_x000e_Û¯ÈÅö9n	³_x0005__x0017__x0011_‹_x000b_ÕÚYŒ_x001d_OÌÁã_x001a_É*ZS—	«‰Ç~_x0010_‡»g</t>
  </si>
  <si>
    <t xml:space="preserve">°_x0016__x001c_7…kï_x001f_‡µE_©ÆÂE"—&amp;ÁeìGb•ÝK2vám¶œœA8_x000f_d~Ä—7ÿ€–*Ë¹xð_x0006_ù"‹w¢„_x0016_z÷—™¸~XˆªèÊþ'__x0002_¦œµlå5¾Eò_x0001_&gt;M¶_x000b_–/x_x0014_m_x001e_~iÂÃÂC¶hCþÓ_x0005_Uã¹ƒvmô±º ê½9:h 8“Ù@´Ç)_x0007_{?+ö_x0017_Ùýž_x0002_¿-WÃó£p+‹Ò‹]ì–Ú.</t>
  </si>
  <si>
    <t xml:space="preserve">ùÿbÏ¿Þªõü˜…÷œŠ-_x0013__x0018_"î_x0004_Ð_x0018_Š0ÛZlCÐ_x0005_ß¼@</t>
  </si>
  <si>
    <t xml:space="preserve">WéØhh8ø_x0019_ÍèNŠ_x001c_²°nïK&lt;èÇ»¼P_x0018_Ž1_x0016__7ñ›°”JÙ†IÉë_x0016__7¬D&lt;¯ÿ^U_x0017_Y¿¬9IS"ü_x0015_|_x000e_„¸ÞcÓÏAçÃ¨sœ_x001b_‡½à&lt;²Y¯P_x0008_‚Q_x0002_"Z%±7NjïñpTð_x0008_†_x0007_ØïOÒ2iëbÔ_x0005_Ïÿ_x000f_; ¸µux`</t>
  </si>
  <si>
    <t xml:space="preserve">_‡d¼_x000f_‹e\&gt;iïú_x0006_ø÷_x001a_ü»ö’½ëkàß_x000f_ð¯jâÞõ§_x0013_÷®_péÞõ…ðo&lt;|ß_x000b_ÏÃ¿!Ì´É.²ËivÙ­±Ô_x001c_ ª"ÂàrŸL2ÚN_x0014_£kéq³_x0006_îœs^ÄY0v/k_x0019_wÎr_x001c_–µ‘&gt;†_x000e_Kzë®w_x0006_Å.Ä?_x001a_ŸVÖ_x0012_æ¹`aÇ 5übÇ À8”g_x0015_ë—s_x001e_ê}N`-ÄJÅÛå&lt;&gt;‡Õ-œSœ›\b·–_x0008_rnÀ	£œWê^ªQÖXi_x0019_›_x0013__x001e_ZÎ_x0018_búZ‡°Q0¨ëXýe </t>
  </si>
  <si>
    <t xml:space="preserve">wL#)åžàM-€_x0012_#ð÷ÝCZ&lt;±EkñÇÑœJoäy!qJ¹8¥¸_x001d__x0014__x001c_êÎ•ü€D/ïB«A_x001c_î_x001e_¾’«¦š_x0010_ÎÒQÒ»ˆ}ó…›¿[k~_x0004_oÆÁ¦Õ _x0019_Å›f9_x0006_°È_x0019_í|FpÞe_x0016_º&gt;ïj$" ÉæìíÍ|$_x0007__x0008_</t>
  </si>
  <si>
    <t xml:space="preserve">À@*G’èž÷_x000c_n;Œ×ˆã}@+õl¸Ô_x001f_nÇ0^_x001a_üôÅ¸Ä;n@</t>
  </si>
  <si>
    <t xml:space="preserve">„5kÚÞõê®&amp;Ýf˜“lµC7À_x000c_Ó:93Àœ_x000e_ÌÓ_x0016_1Èãòy&gt;ºY›ç³f&gt;Ï)_x0018_N~/6­wÇÒ„çìÀd¶án~ÜÄ‡y_x000e_ ¡œÆyá6äkv?ök.Œ…RA</t>
  </si>
  <si>
    <t xml:space="preserve">È’SùJ_~±_x0008_qe¸»L­»Wˆ_x000c__]êþ–ïvþ3‹«„€Cž¯ÿ™®ê¢³úå¦°ü;J_x0013_ÙÃú¥ÌAuW÷U"ý6ÜÄ3Z_x0013_“ÃMôü›ŠÊ _x000b_&gt;§©¨¸ñ_x0014_GÌ¿Ôl^¸Yi”N÷ÿÎmô·&lt; €CKí]{|TÅ½ŸÍ†d		»¨‘R_x0008_ˆ@_x000b_EJ°†7K^_x001b_Hâ’Í_x0003_„_x0004_6ÉÙìÂfw»{_x000e__x0004_+1˜„fY¨¶U[mE¯ZûðQKA£EŠå_x0016_|´ø¸_x001f_{A¼­_x0017_«wéCÅj¤`î÷7sÎî&amp;D„Ö~î_x001f_w_x0007_¾Ù9óøÍo~3ó›ßÌ™s_x000e_7ÿI:¼É_x0006_LórolÔºª9¾Y_x0015_]Õ&amp;D{0_x0001_Ö_x001d_ÞN"5@ÄOv_x000e_¿_x0017_õ‡€^ÿ1|XyÈ¶´R½'É_x0019_º¥Öç_x0010_Z8_x0002_»u_x0002_?_x0016__x0004_¦‹Å_x001c__x001f_ã¡EAi¬Ù|}£\á†Ô¾_x0011_úDèÉ)_x0007_&lt;/_x0003_¥W_x001e_ðü_x0004_ø3P4_x0015_~ oj¢î«û%õ_x001e_9Ç&amp;/Ð¬ta˜ß.^o_x001f_±Ù_x0016_ØLÊå_x001b__x000c_t_x0004_f—?¦_x0006_ïKPƒ_x0006_&gt;Ów_x0016_</t>
  </si>
  <si>
    <t xml:space="preserve">_x0002__x0006_âo­®þÌ0_x0007_Ä„ÿ‚_ßÿÏæ_x001a_p^"ñ_x0014_"&gt;[_x0010_Ï£Í_x0005_Aü_x0012_Q;¾ßð»Mº_x001a_\×p_x0008_œ::ø_x000e_Îmø_x0011__x000c_Ó£+Âô?ÛAw</t>
  </si>
  <si>
    <t xml:space="preserve">ÜÅŸçCü8}</t>
  </si>
  <si>
    <t xml:space="preserve">üm_x0004_i;¾´1“°°¨©‹ÎEÁê3_x001d_|·_x0010_Ü©û…6ù%øçí¦Uºùæ.øÕ@_x0007_mšýšš_m‡_x001f_æÍBå+bãKž5x™úªO«ô›_x0016_Ñƒ_x001b_;ô</t>
  </si>
  <si>
    <t xml:space="preserve">lµ†8ç+‘ŠŽ¸6_x0011_šýN¡Ò_x001f__x0011_?ÇÄÏ|®àKm´Érµ¨³lè˜Mó×VÑIéë|¸ìÕúì_x0015_Ú8M£Í°/“</t>
  </si>
  <si>
    <t xml:space="preserve">i4$´mä¨òù</t>
  </si>
  <si>
    <t xml:space="preserve">#¸_x000e_‰&gt;¬Qàß9 _x0005_òÔV.ÊõX-DoA$_5Å²Bw$6žÖÆ_x001b_Ÿ1…2_x0012_:'ºV#x7'_x0018_õm_x0015_—·0}Çš«"m4É¦Èv_x001a_`}²ÐW*Ó_x0006_kÄH«&gt;ÿ›ù(_x0017_#¿o_x0019__x0014_º&amp;ƒ&gt;/ßä™CõßÌ½Ó4_x001d__x0015_ß</t>
  </si>
  <si>
    <t xml:space="preserve">¹_x0004_rHç_x000c_9¢7Êú¦ØÆ_x0010_·íbûBâp_x000e_„ß</t>
  </si>
  <si>
    <t xml:space="preserve">~ºÅöÞÿ_x001f_ðç¿—‹¶àÇž+eÍæ]­ÌßÕ¾¶`¢’Ÿ fëìÑ#^­_x000e_/_x0016_]¢‰VÀ%r</t>
  </si>
  <si>
    <t xml:space="preserve">’Ž‹”È®y¹J¯ø•søÜªZé¾I_x0013_ù®ÑTglÖ˜_x001a_[%#¤Br_x0010_âþa6ïú¿|_x0013_æ‘Ñ0xâ8jì_x0010_Û_x0012_îµ³÷z¢®=ü_x0014_Bºûn(Œ¾gô¸rŠ[¾G|¦—_x000e_îºÇ^ø_x001f_q_x0005_L÷Á7¤êBß´Q4ëwE+/ÁPUwÆ÷l_x0006_©µ#_x001b_õúgñ6l_x0011__x0013_¶2%á¾Ž™¬iT³P_x0019_óo³¿ôKO_x0018_âàê_x001c__x001a_ó_x001a_}_x0013_c_x001f_Ÿæ{7S‹NæÙT²ðúløß_x001b_xËRQ_x001f_^/Þ%_x000f_«l?7~»_x000f_?A_x001f_:¦UŸjLèÐæî_x0017_q_x0019_KuO</t>
  </si>
  <si>
    <t xml:space="preserve">Õ!z®O§üuñiõßz‚ïÅßqý)ñ°³yg_x0007_eÐrw|üýÞ7Y‡êI_x0008_î^_x0011_#êK</t>
  </si>
  <si>
    <t xml:space="preserve">Z¤$”&lt;•Hs_x000b_Þ_x0011_¢_x000f_)ˆ5Õ"ÊP—Ê»X®kÁ8åê!«ª</t>
  </si>
  <si>
    <t xml:space="preserve">_x001b_4á*™¤d‰§î?õÒ_x0013_\–È:_x0013_</t>
  </si>
  <si>
    <t xml:space="preserve">lµâqmçW·k&lt;</t>
  </si>
  <si>
    <t xml:space="preserve">íÍ£~óë^^™…È¨Î‚ÿHI_x001b_½è^_x001d_O_x0019_Öenû;C*óMYƒòwü_x0018_êÈ—WÝ½	uléÕë¸#…_x0004_§õ“J_x0010_ÜjQÖeè‰ê+†„j_…ˆÎ_x001b_3Ñ™EåÉp_x0012_t–q:c/ãý:M£“-è¼_x0015_E7ßEÝ¼4_x0013_uä_x000f_XÙÔ¦Ç_x0012__x0018_úÝã:C_x001f_ñ!äZ_x0005_j_x000f_^Î©õº_x0005_µCsj³û@m‰&gt;húù²(zÿWùƒ[b_x0002_¢›Šô†Ÿ•‘Š~ãÓvz_ÍæÔèÄŸŠ¡ò</t>
  </si>
  <si>
    <t xml:space="preserve">_x0002_JÚžÞé²aaT´íÝ@}qÖ_x001e_2Ÿ–Ö_x0007_OÐC&lt;WÁXÜ8ç€§ÓÕÆú&amp;CÜüá¹ËáI!Ekº_x000f_Ö–J4×™Ô›÷Q5Ü¬Ï¹ÁÁm”ÉôÍ_x000f_±¼Š®ù_x0003_ºÿjú&gt;_x0007_yè6a_x0019_yªáYJžbx®!O_x0005_&lt;³àQ—îÓ¥òFÂÆV[H&lt;Y8y_x001f_oyuÜ¾_x0004_AîzLÏò(½7Ê½v_x001a_—¡Ü"dxãc\†w}8 _x000f_‰V:höŸ{yw_x0016_«Ì?Ù£5_x0001_Ú¼ùŽ ùä^ÞAÅïP_x001f_¦×&gt;ÞÃ_x001f_(=£Þƒ_x0018_‡{]./"[+b¼(bQ4VÄSô½s_x0019_i;Û‹–™»ßÞÇ_x000b_‹æ]O_x001f_ø¦óZ|’ú#_x0005_óùE=žX£_hBPNRÏs˜o;ÈoÓŽˆ;ú}ñEò?D¢#Û©_x0019_sgîõô­ŠåÞºXÜœÃYôi©·ìã</t>
  </si>
  <si>
    <t xml:space="preserve">îy_x0003_2nÕÉw¢w:¨{Þ˜ª_x0015__x0010_]¬¥/Cš0ï$G8ƒ|á_x0013_kœ_x0012_R¾_x0014_†n†\W½_x000e_²—&amp;V¡ŸË)øÅ_x0003__x001e_õÃ½	á¯ï¥ï¨CY_x0018_øVr_x0006_m%›»Iqjzƒ¶a£A7óùu†Kßÿ7‰õõ£¢ÝìÑßúèý_x0004_™ô™bâ©‡Û?æî‡ q_x001d_îê_x001f_ýÌ£¶'_x0016_Ü²76þyŠ?Oçò©”´ñ¿—ËÇ„^¢V_x001f_m]œ˜Ú`Æ_x0007_íç	‡cß+iìoN_x0017_ì¿ûsýÑ&gt;]ÐKk_x001d_î_x001f_@¨¿¡ØCüçfÁDÖðAÂï`ºJü_x000e_2_x000e_:û3±è;kä{©_x000f_c-¹ƒßÞíx€_x000c__x0019_Öu°gûsf¾ß6kì_x001d_K_x0013_ì_x001d__x0012_Û©Ñ~Ÿ_x0010_ËÏÅ5ô^C+_x001d_¿¢õM_x001b_“ë]‹V1¹nè–„¡YäÚjä“îs_x001a__x0011_ŸQ7­D…Çh&amp;Ã_x0012_9/n·]Ò;‚D¹Ì¨ß_x0019_Ug_x0019_iY¼Š6aÂ%©êD£¸_x001d_Ð¹d‰²</t>
  </si>
  <si>
    <t xml:space="preserve">fÌÇöáSôªdiUéç{§K_x0016_Ç_x0016_‡¿§‰%ƒ</t>
  </si>
  <si>
    <t xml:space="preserve">ù/ø`*hsçŠ&amp;Áæ‘_x0014_Îu½Ð5;{Sb;Ï\õÞSÚÖšvÌhiü˜Ñ_x0012_&amp;/·GS÷òïÒICŽ_x0019_¹›4ÎB#_x0004_g</t>
  </si>
  <si>
    <t xml:space="preserve">´®N—_x000f_	¾Äv&lt;¯·ž×?%6_x0012_ôüÓõüù&lt;¿üŒúyªÉ8J&gt;6¶j_¬Ô</t>
  </si>
  <si>
    <t xml:space="preserve">Ùày§QË÷÷TQî[_x0006_¾z¤GD¡§—j_x0007__x0019_4K7jÒLˆƒÚ7Ðd_x0005_ºêçñ£&amp;w_x001b_Øð[=z9ßÖÊiÝ ler¶kQ…vDc_x0014_S¯Óè™†'µH'eÓHåÇHy™œæZTÎ”}bSsØügZ~“–ÿ”X_x001c_G¬¶_x0005_V“RÑqà_x001b_&lt;ÓÌØmŽ†</t>
  </si>
  <si>
    <t xml:space="preserve">ôÐñ_x0006_#</t>
  </si>
  <si>
    <t xml:space="preserve">Lw›…&gt;*ýCš3•ŒÞM$_zTÏM</t>
  </si>
  <si>
    <t xml:space="preserve">ã_x000e_|i¯gC_x0006_H_x0017_=‚Ùã{	·Mÿî_x0015_“ÓåÜD¤Û¦d</t>
  </si>
  <si>
    <t xml:space="preserve">ö¦“_x0015_¸I¬Bç+Wœ»ü´ëÌ®1òåçr±×¨Ïy÷‹×_x0019_\_x0019__x001f_^÷®çëÍÉ±ÍaÏF_x001e_Ý—_x0016_[½ˆo¬?Œ™ü’ü_x0003_ž¥@_x0007_ð_x0001_6÷€§_x001a_`W_x001f_ð¬"À‹¸ž_x0003_}Ñ_x000c_ð{ç»|´'TÏä¼y</t>
  </si>
  <si>
    <t xml:space="preserve">_x0016_%½—Ì¬¾`„ïS‰ýë‘#øª¥ôÎŒCò4_x001b_¬^*·¯_x001c__x0003_šÖýÚ1ŠîgÛéÌÌ_x0018_&gt;•÷]E7úÍ§wö_iîª§5FÿBs×ÓüyêzyNâ_x001a_n”~Î#¾cuÿ:n&lt;«´T¿F}ÌOkfnq_x0017_ó§§ÜCÏ;üu&amp;àÓ_x0006_n×?Ò£ïÚ§ŸáÉiá4o_x0003_sßœ·›ê'wqbsˆÝ«_x0013_{Ø _x0016_Itw`à_x001b_”ÇÑ·wpÚMzÚmZZÚçsE– wL¢—ÁÎ~×#–'¹ú&lt;ê^:g‡_x000c_¤7_x001f_D÷2ˆ®´DÉs¸ožÃ'ª_x001f_4ˆ_x001c_oñÇ’¹_x0008_ÎÒÓVƒo</t>
  </si>
  <si>
    <t xml:space="preserve">T‹_x001b__x000b_ôÀå`–ÞhÐX¢_x0003_iÄÒn&gt;_x000b_Ò*š†›F&lt;_x001c_'þUu ö)®ü_x0013_u»*ÇÓ7</t>
  </si>
  <si>
    <t xml:space="preserve">i:¦ãêôÌÃR•6µ</t>
  </si>
  <si>
    <t xml:space="preserve">Ö¥É+è_x0014_Ÿ…¢ê2Ÿ mÌ_x0005_/É©ôòˆm§É_x0002_ÇÎ³Èæ‚Ýt˜PI?R|†Ž_x0012__x0016_ð_x001b_«®Hiªb~/@_x000f_®Êc}&amp;</t>
  </si>
  <si>
    <t xml:space="preserve">Áu_x0015_Ø^ð|_x000f_­7_x0018_¢+èN1fŒ¼Hz¸d®’†î_x0015_¶Ùv”¦õ”Ô_x0017_¬K—GÒ+ø¡&amp;ð_x0019_½_x001d_“î@ålLá|_x001c_¬täŸ@%</t>
  </si>
  <si>
    <t xml:space="preserve">_x001a_êÃk§˜zÄ­æRQ¾2&amp;z_x0019_J \4Å´u„:‹oçÕËÓõÃ‡=</t>
  </si>
  <si>
    <t xml:space="preserve">õv÷IØRÑ)õBF£hé;‰¤LÇÓxº_x0002_×‚C5Ô¹åÏG|sí®pzô_x000f_¥44#Å&amp;Å`_x000b__x0017_Û0&amp;</t>
  </si>
  <si>
    <t xml:space="preserve">újIUùÖ¢5j@_x000b__x0003__x000c_…Zä¥ó_x001a_¦´/ß=õ</t>
  </si>
  <si>
    <t xml:space="preserve">ú&lt;f±‚Uiòx=ú_x0012_¦ëHz_x001e__x0013_5&gt;\Roè3£Á_x001a_?Ö˜¶ÜÐ†IîJ%XÀw7ä</t>
  </si>
  <si>
    <t xml:space="preserve">‘´EÔ¨²S_x001b__x001c__xŠ7È¯å¼E4”lŒéöLj°u(kÞtÙt_x0004_T®C}èÅ¿Ê_x0017_EÁ‡·ïç{º£_x0007_—_°›_x001f_²¢_x0015_¤’Jï_x001d_^Wß°fuìq_x0002__x000b_u•‚_x0006_»œ=°©œºù_x0017_Ð_x0012_á†òž_x0006_»¶¤öFŽ_x000e_\JOqX”yôùÖ±Zø¨X¸_x001c__x0014_[0XÇQ´I‹¾_x001a_k_x0014_zöÁ Òín±kÖE»_x0014_‹ø_x0012_°k_x0015_y'q/âXÄ_x0019_T¶-&amp;3Pn¤·šçÒ·aréq¸‰áÜá6_x0001_~µF_x001b_ ¿=ËÏSð3‰ñ#¨|»iÒ_x001a_Ñ_x0005_ÎòÝY_x0012_Å_x000e_SOåüžÜ_x001e_Î¦:q€?œI_x0005_P¤r_x0005_Màô¦žþ&amp;þåICúŽ’ùó_x000f_É³zxæž†ù}WD¶ß/_x001e_ï_x000e__x001b_vm×_x000e_‘›{xþžÝ´ 	çÎ«·„_x001b_lrÉ¶­_x0016_ª¹|©Ö´£iH\I#J´_½EžŒ4vøo_x0018_	O_x0017_y</t>
  </si>
  <si>
    <t xml:space="preserve">ZSìnâMÑ—z¸Änˆ”¬Tä„_x001b_ŠÂ†‚ÝôùçpCs¸a½&lt;EÛ¸_x0019__x000f_Zæ®9ô_x0004_vö9ÒCûð_x0007_5</t>
  </si>
  <si>
    <t xml:space="preserve">d-Ý}_x0006__x0006_sð:}ÇsA;|ëÈ÷eòq“nZ;ßºT(åÀVî§WÏ©³ÚÅ ^lîZÝNÇ+b92Üú½Gõ</t>
  </si>
  <si>
    <t xml:space="preserve">44fI$Þ¾_x0016_:®¶c;ÍávˆÓˆI_x001c_óv]ôš{øv‘Y%µÝë&amp;_x0012_GZh9÷M±íñÓá3º½´Ÿtún±HÞ!JÊ£’¶ÁÏ·Õ_x001b_[8Ã½_x0007_ÃÛA]Û–¤¹cµ°—êEŠ©Ú_x0006_@%.Õ_x0010_ñÁ5ñ_x0012_¢Ä_x0017_	W‹t&gt;¢t³;Î]÷IJÌ×ƒc(‰~_x0006_qƒ©</t>
  </si>
  <si>
    <t xml:space="preserve">\iÓK{`• ÿW—àGÛ xÝ%$e_x0012_7ì2z_x001b_ˆÎs.NÎ_x000c_›¶_x001d_o5TÚÔG]z;ýÈÅ·ªÙ_x0016_þódâ7Cù‰’óžÑt8OÅ7\„)‚EXOIµš×vJ»c®^BÞES™ø_x0016_´¸	RÔv*v_x001c_³ íÔ@ây“Wè]_x0015_ý_x001f_¥@oïB¡|_x001d_=†¨t_x0016_Ô›»MÜ×–R/ß žÙ¬×#Ð6ü­Ž÷ë´Ñ&lt;ð‘_x0018_Í¥_x001a_g©ç_x001c_ÇÜQRýÁ1aãÒ_x000c_:¢ó`_x0016_íJå´%îØO_x0003_=Õˆ ÞµTìG›y+Ü_x000b_âêŸ7_x0013__x000b_?ã_x001d_íeøÕ§Dd7E6ÝE+Ã[EC÷ÜEkâÖïð_x0006_}¥_x0016_I7ÝEÏ¢Å?Ý_x0013_Ýs_x001a_™¶Ò³ObÀYÄ¨ËU]_x0014_¦«ŠH%A[d_x000c_Ö_x0016_j	’nÛz†F¿yçåTÌêZÞÌ—­§£¥Ú)§_x000c_'ïî‹©»ç¯ç_x001c_ÿG?</t>
  </si>
  <si>
    <t xml:space="preserve">—à_x0017_½(ºþœÃ§_x001f_</t>
  </si>
  <si>
    <t xml:space="preserve">óâ¨H_x001f_¥'#Ëµh_x0011_ªwóz]Äêƒëõ¡|ŸHÚFIçÃÊà7‹Ô^ø¸a_x0013_=Z#Tê_x0003__x0008_©_x0017_w_x0008_§¾K¯[ YK_x001d_QÎO_x001b_;3‘?q±=ƒ÷š_x0005_Ï›»ÆÝF¯¹.þºAŸcÔôÛh&gt;&gt;zãra¥Ð#lsÃé|_x0001__x0011_.M¥7Ü_x001e_.M3ô”¦ïàÆBO©	Ó%Ÿ_x0016_Í4-fÐ´h«§_x0007_9</t>
  </si>
  <si>
    <t xml:space="preserve">ÖNÉ	—fÊiÂZÔ¦ãLa¥àoA_x001e_tæ\u÷­ï_x0013_ƒ?Å`ð_x0018_|\h&amp;Úð{_x0006_WŽÚü_x0013__x000e_GäÝhÑ­t&amp;ê†•Äá_x001b_kO</t>
  </si>
  <si>
    <t xml:space="preserve">ì(Ÿ’ãØÒcKCÜ_x000b_çÿÜ_x0013_}p$·GgñÏRa¬_x0019_Œ_x0007_é_x0019_Šœè·DÄ%Ä–bÖ´4õï‰_x001f__x000e__x000c_ð×ÍG¬9‘²™»ì†_x0005_ÏµÓÛKg&lt;½ôPÄ:ÛhÍ9DÏv™:§1ñ_x0001_Z[dåÌ]©vWÄR›ÿA_®k_x001b_ºœ|©«ót†Lçb²äŒ_x0012_W$'àê~Yy#|Md%'_x001b_4</t>
  </si>
  <si>
    <t xml:space="preserve">8ÚÐžšÿrŸqÆKËø#_x0018_Ùë~eb½ô1Cu	D6`-èÜR`À0´æ„­_x000b_#ÖéaëÒˆufØZth ¬@¹4b]ØY¶p _x000c_&gt;­KÃÖé_x0011_kQØ:óP¤¬H}_x001c_ýópñ€A}V&gt;5Ðù¶Q_x001e_ÕùöXs×_x000b_t_x000c_À6@_x000f_&amp;YX¸dŠ+_x000c_#´_x0004__x001d_ù	Ú¥ý›Ì?_x0010_×‘ÇÔ_x000f_é%“%yê‹”ý4æ_x0013_º¡°íôÙ_x0001_ÆÚMT?üæ¹:?Ê_x000b_¥u´¯br_x000e_/</t>
  </si>
  <si>
    <t xml:space="preserve">_x0014_'@åò£ãê#2_x0013_äÊ_x000e_i€‰G$ùY×È»öhæb~ö'•2Ó“Ž%¹æ]4wF°Ü)ÝšYh~ü¥¥§GÒ_x0017_ëZIžu$Î™§óä†ÎÓõòÕCX</t>
  </si>
  <si>
    <t xml:space="preserve">$°ÔLTûæŸSYyZÇÖ_x0001_æ</t>
  </si>
  <si>
    <t xml:space="preserve">›å4Á+}å_x0017_Úx|–l_x001c_ào›Ö_x0012_j_x001c_íü*3ËÓÓ÷’É ½!IœŽžG‘ÓÏ!¢&gt;ÜLRã¬MU_x001f_j¦ý)pö9õAò_x000e_%©žlÖev¬™_x001f__x0003_ÔšŒµ³#%öÈèN—A_x000b_›&amp;ñG¯•</t>
  </si>
  <si>
    <t xml:space="preserve">0g</t>
  </si>
  <si>
    <t xml:space="preserve">™_x001d_.É¥_x0013_#Ý_x0007_·ŽÉv_x0011_=’d¾íémOû@#ò4_x0019_W_£‡5‹gÎ8¬þÁ¡_x000f_yo5Â_x000c__x001b__x000c__x0003__x0016_uÛ_x0016_þé™o|óýèD_x001b_ú@8MOõ_x000b_øÄK¶ç-VÒIÝ²o6=ÄÍ_'=ž¿_x000e_iNø_x001a_£_x001d_	øÓ~æŽö¯0e$mÝò·¢ów_x0018_™X4Ó!f×tŒRõ_x000c_Œ&gt;Qã÷ª¸6º_x0002_?Û&gt;âb_x001a_­žXI_x001f_*_eî~m¥._x000e_</t>
  </si>
  <si>
    <t xml:space="preserve">âÂ5w-GRuY•èR+éMAŽÚ#ÅýfzYDéŸA·µ2_ú‹‘~M»_x0016_þ­_x0003__x0006_Id¢#ºóŽéé”yžrF_x0019_1P|¦oBX9Ów9æàâLWçÂBZ+ýˆªè§Wúõó7óœ	þØ•_x0015_ûð-¥úh_x0007_ä_x0013_Ý-_x0017_é(çci_x0001_ßQ</t>
  </si>
  <si>
    <t xml:space="preserve">Íbiø¥ã(#€é¸_x000e_«€ªŒìMày Ëad¯_x0003_/Áÿ] RbdÆ#_x0006_öÃo_x001b_Ø_x0013_•F–¾_x0012_`&amp;6’e°Q´è`)ÌÈRA3Ý_x000c_Zw_x0003_?_x0003_žž_x0007_*_x001c_«*Êóg5{½¬Èë-túj|^¿³¹Ò¿™®K%¹Ðë_x000c_…®mÜ 5É_x0014_Ráôøè·Jjñ„d)è‚›¤ …Ôø‚ƒÃèí‹ìu[_x0016_+˜3š±õY¬²</t>
  </si>
  <si>
    <t xml:space="preserve">‹í-ÉŠÉ‹âßAüBÄg"þ:Ä÷_x000e_‰g_x0008_[Šø6Ä_x001f_†ÿx_x000b_ÂŠ_x0010_ßƒøßÁpH|_x001e_ÂlˆŸîÌb›–g±_x001f__x0012_?_x001b_ñåˆ/@üvÄ?3$~)âíˆ_…ø_x0007__x0010_ÿ›„øOsue•e•ÅÕ\¸ÔÞ5Žâªü9ür5]+Ao«ß_x0017_¿¾¶¼ØZS­¥xý–[j‹«_x001c_e×VÆò_x0017_V­¶ëÑtm-ªµÚËôô¿_x0007_wï-_x0017_Ü™Vd±)À| _x001c_p_x0003_×_x0003_=À÷‡€'ç€×€·~ µ&lt;‹_x0001_¦_x0002__x0005_Àr _x0001__x0008__x0002_]À­À_x0003_@/ðL¹(ë_x0018_~ß_x0001_FWˆëñ_x0018_ÜÙ@:àZ€¯_x0001__x0001_`-à_x0002_¾</t>
  </si>
  <si>
    <t xml:space="preserve">Ô_x0003_UÀ</t>
  </si>
  <si>
    <t xml:space="preserve">Àzà&gt;àß˜Ï_x001d__x0018_	_x001d_&amp;£¡c$ð</t>
  </si>
  <si>
    <t xml:space="preserve">ð_x000c_ð_x001c_@[º©@.`_x0001_._x0003_¾g`_x001d_Wáw_x0016_°_x001c_þ_x0015__x0016_ð_x001d_c_x001c_€_x0014_Îçâo2ø</t>
  </si>
  <si>
    <t xml:space="preserve">–kü6ãw;p?ð+àUàOÀÇZü˜Ê</t>
  </si>
  <si>
    <t xml:space="preserve">6_x0019_˜_x000b__x0014__x0001_µ€_x001b_h_x0003_vw_x0002_?_x0001_ö_x0003_Ï_x0001_¿¯Ô{H™_x000f_ƒÁ‡!_x0014_t6m¬	zë_x0006_…INYâÍŒU„Zêœ_x001e_¹Ä_x001f_¬P¼²'à•Äˆ_x000b_!_x0007_Æ Â¥– _ñ5×y|Í_x0018_š&lt;ÔÚ${6I±_x0010_}D_x0016_z=F¿3ØŒ\­NÙ</t>
  </si>
  <si>
    <t xml:space="preserve">uÀª‰_x0003_»? _x0004_*$ŸÂò_x0019_+’BrÐ¿…_rjä+“¥ÖB_x0014_#³Y±0‡_x000c_&gt;Y1¿v(&lt;CÍ _x001c_etä¯ØçlôJz_x0010_•Pèv_x0006_+¥6¹¸ÍÊÄUM  _x0005_­”{s(_x0010_ôød—_x001e_Sîß¬Å_x0014_yB_x0001_§Üä®B!g‹d%N„¬DE_x0005_5‡$‹Ër¿¯ÅJ¥¡†¾_x0017_É´Œ”/®‘¸_x0012_ã´ª_x0006_‡ §Ý_x001f_’c¥‰z_x000e_¡]$¹Dˆ=èo²&amp;H/&amp;{»$mL¤Qè×Û™¤†_x0008_ßÇ¦ÇK_†Œ$X%Tèôz_x001b_Ñ8Ô_´&gt;QU^á÷y6BƒŠV(ñx¥Z)H4Ê|.?Õ_x001f_—+_x0015_)¸¥ÖéUPbÙpé_x001c_žë%._)(_x0017_)_x0001_¯§	ÄéÂã_x0012_^?Xl“µ_x0014_%à(!²ÌçÑé˜_x001e__x001b_”†ÏÊc¯</t>
  </si>
  <si>
    <t xml:space="preserve">H&gt;Ç_x0016_Ô«•g²2¯_x0008_/ôúC’ S-B*­Rµß!£­µ_x0010_"_x0015_ô{Eª9¼_x001e_5!)H	­¬–1¢]í†`š«ý_x001b_%_x001f_ïç˜\dP‘¼.J¾˜ÀÎ¥\$y%YÒÄ“_x0010_²BÚ¢]_x000b_aãZô(„PQ‰×Å&gt;¥5‘_x0002_</t>
  </si>
  <si>
    <t xml:space="preserve">â—”Àž˜C‹·_x0008_¥È_x0017_¥_x0008_„­¿6&gt;o</t>
  </si>
  <si>
    <t xml:space="preserve">$?T×-	a%ðÏFX›=_x001e_V…°Üìáç_x0016_Ì_x0015_PüEååÌa+¯Ã4Àý+Š«*‹Ëµ_x0008_–S_x0005_­_x0005__x0014__x0001_µ€_x000b_h_x0003_z€;‡€_x0007_^«_x0012_eB_x0013_t_x0014_=ÀBÚ_x001a__x0003_ÞA\š#‹‘Ö_x001d_‡_zXà8iZø_x0017__x0002_v`=°	è¾ƒ¸ø½_x001d_¸_x0003_þZ¤¿_x0017_~3ü·_x0003_3_x0001_š!®AøW€G_x0010_·_x0015_×PÍ_x001d_ûá_x0006_x_x0019_Øëï_x0003_Ð-_x001d_Ë€_x0019_ÀTâ_x0001_x</t>
  </si>
  <si>
    <t xml:space="preserve">ñQàKð¿ß|m¦aÕY</t>
  </si>
  <si>
    <t xml:space="preserve">DÚ_x001e_¿ã€9€</t>
  </si>
  <si>
    <t xml:space="preserve">hæ"Ü]-êy=~¿_x0005_&lt;ì_x0001__x000e_G(p_x0006_0Õ ?0_x0015_˜_x000b_”µ@è_x0002_n_x0007__x001e__x0005__x000e__x0002_/_x0002_¯_x0003_ï_x0001_¬_x0016_³ 0_x0001_˜	_x0014_6 </t>
  </si>
  <si>
    <t xml:space="preserve">h_x0002_ÀMÀ-À=À_x001e_à9à$ð&gt;V—Å._x0005_¦_x0002__x0005_€</t>
  </si>
  <si>
    <t xml:space="preserve">h_x0002_@_x0007_p_x000b_°_x001b_x_x0004_Ø_x000f_¼_x0008_ü_x0011_x_x001f_ÈX…¾_x0002_L_x0001_æ_x0002_EÀu@_x0010_ø_x0006_ð}à'À¯€£ÀIà_x0003_`ôjÔ_x0015_˜</t>
  </si>
  <si>
    <t xml:space="preserve">_x0014_6 _x0016_p_x0001_A _x0007_¸_x0015_x_x0014_8_x000c_¼_x000c_¼_x000e_ü_x0005_8</t>
  </si>
  <si>
    <t xml:space="preserve">˜®Ëb9À_x0014_`!`_x0003_ªF _x0008_t_x0001_w_x0002__x000f__x0001__x0007_£ÀIà=àcÀ´&amp;‹_x0007_æ¬_x0011_m3_x001a_ºS_x000c_MÒ9b`KÍ_x0015_Î`ÈíôB%¶kZ’4h¡ÜÆ_x001a_‘¾ÆçñydÓ_x000b_ÇX_x0001_×¾ñë…_x0006_è_x001b_¯¥$èo-</t>
  </si>
  <si>
    <t xml:space="preserve">w`¶j@Šjg_x0008__x001a_»•</t>
  </si>
  <si>
    <t xml:space="preserve">eÌÃ)_x0001_4|_x000b_RÔÇSX½^_x0013_cw’f²•zýN/%_x0004_MÉÙŠåªÆ¸¾Ö§%ÁðÖëQæ_x000b_ÉN__x0013_8™ÎìNÙMš¶¸M–|¤¨a_x0012_Œ2À</t>
  </si>
  <si>
    <t xml:space="preserve">€á</t>
  </si>
  <si>
    <t xml:space="preserve">ßÄYFØ_x0017_c)I©“2¬c™&lt;¿µÑãƒFÊ_x0018_š_x000b_J(Âj|R¨É_x0019_ ë+8_x0015_]šþVÄ"ô_x0005__x0006_^_x000b_ÝPÁÇ¸¯5PYfe§ÉÏ_x0015_s</t>
  </si>
  <si>
    <t xml:space="preserve">É«š&amp;0+û3…VñÄPØD­</t>
  </si>
  <si>
    <t xml:space="preserve">„ù	_x001c_¾¢å-ƒÿ¿¸?°¥Ž_x001d_å&gt;§\ÇFÄ¨Ô±ã±rêØ«º_x001f_ùNhþ:6)‘sÄøxY_x000e_É_x0019_lr[}Í+_x0015_TÑ_x0005_úÙ¼Ö±</t>
  </si>
  <si>
    <t xml:space="preserve">Q"¤žrn=_x0011_:‘Ò–…à»„|h¾r?&amp;/.ô_x000c_|~FËn”š‹¤¦ Ô*ÁêaÿÁJ¼JÈMB_¦¸\˜L_x0019_[g¬_x000b_z@_x0018_aL¥^Ph§é•U_x0019_4’ÞjO+Zw/]“÷:¿O¢_x0014_d}Ñ¼Ï_x000c_ÆØ_x001c_e_x000f_zü ¶…m1zaB4‘¨ØïS_x001c_bö¶û=Ä_x0016_c7¦T!1/_x0012_æ„V3\YYZJYh™³Yti»_x001c_¬cw¥TÉÞ</t>
  </si>
  <si>
    <t xml:space="preserve">ÿ&amp;X&gt;­þà_x0016_v7ñ!¦câÆ_x001a_¢ŒœÅE_x0014_SÜæÁ¤Û¬</t>
  </si>
  <si>
    <t xml:space="preserve">-6b_x0008_=+›žÂ+¥çªöÇò§Š´Ä_x001a_R2–.®¹x(`Æ©F_x001a_í.LPÍ2BMŸ3ˆá!_x0006_ÕK_x0006_}&lt;a_x0010_²eZîâM_x0012_u=6Uð¡¿/j\QÒ»_x0006_×5:¼’_x0014_(ncíBª­_x0001_•Í TE$8Í_x000e_f{ô_x0016_Š…¼¢qÚ°À^Ó®h	L×_x000f_ñô¼2¼p‰]fŒ_x0017_› _x0018_ö(‹‹+1Œ°A_x0012_@‰“P_x000f_ó4_x0006_Aajü†Ñ8¯’B~%Ø„$ùTÓú5cÙF²äü®xÈ•œFüºÊXçi–ÈŽ®öóõÃ²-0Ùƒ)UNO_x0008_¶H“_x0014__x0010_ýP¥~Vî_x000c_ÉÅÁ _x001f_í÷½¸_x001c_yþ£Á&amp;9_x0003_¢_x0015_`Óòþ_x001d_Oý_x0016_Õ</t>
  </si>
  <si>
    <t xml:space="preserve">_¶F×{R«3àæV_x001f_Û…^ë•œ¡x c?_x0013_2oÚ(Ö_x0015_luÊµŠ_x001c_Pä"©Qi_x0011_½_x000e_9oGÎ_x0010_úæ&amp;&gt;</t>
  </si>
  <si>
    <t xml:space="preserve">_x0013_Ÿš?ÇèPB0³šµNu_x0007_¥TZc}¬Ò¨-œ_x001c_ ¤/›X€	s¯_x0010_]“ô£_x0003_$‚¿_x0019_â3ÃÐ¸û_x0018_</t>
  </si>
  <si>
    <t xml:space="preserve">2ñÑXÌÃ8‡ËP</t>
  </si>
  <si>
    <t xml:space="preserve">zÂÄ”rÉ¹éœ</t>
  </si>
  <si>
    <t xml:space="preserve">Êe"úï8cµ_x0014_lõø _x0014__x0008_›Fµ/T‚AÔE_x000f_ìÆZ‰_x0016_ Cim_x0013_}7@æä×¹ß+ùà¿hð•GssSÍKìCVÒ¿ÄvÍöSzm_x001d_PÜVÇÚtMƒ”…)±þQí×;</t>
  </si>
  <si>
    <t xml:space="preserve">ûš&gt;jâ_x0001_H!àÄ_x000c_åÛä	ú}¤_x0016_E+a±´†(Wø›_x0015_¯¤OKÈÑ¥ó</t>
  </si>
  <si>
    <t xml:space="preserve">f'_x001b_«½!ÝNf“èªT¿:Ée%†óŸ¸¿J_x0012_W»IƒÕø6c_x0018_°WxÛûš¯u	íw6QS—ùbšºG—_x0010_´Ê_85_x0007_Ÿí­ÆZOPV4M±X¿Ò´H».KÈ‘ò@¯$´èSeèU7±ØŠÉ_x0006_a€‘/œ“Ž±/0nÞk)êãÒ_x0011_!Í/_x0006_µ…•M$‰h¼ä‘Ÿsù`\ÏÄVV§_x0013_ë1ìvú°¨_x001d_#4_x001d_·”‚ÚÎ!_x001d_&amp;¦÷Õ¬-6²µóŒƒV	_x0019__x0017_¼WõáF_x001f_Ûïùð?÷{È¿_x000f_þ/_x0003_óyÇ÷{¾_x0004_L_x0002_._x0001_F_x0002_g_x0011_þ.ð&amp;p_x001c_(_x0004_Ê_x001a_ _x0001_ø-ð4Ð_x0002_ü_x0018_¸_x000b_¸_x0015_ˆ7_x0001_[€À1Q–_x000f_ô¶_x0002_+‹ë_x0005_'ö{®_x0002_®._x0003_F_x0001__x0003_¯î÷œ_x0002_þ_x0007_8_x0001_¼_x001c__x0002__x001e__x0007__x001e__x0004_î_x0006_v"ÿ}ÀCÀ&gt;àp_x0004_x_x0011_8_x000e_œ_x0004_ú€÷‰ </t>
  </si>
  <si>
    <t xml:space="preserve">yÌÀç€i@&gt;°_x0004_X_x0001_Ô_x0001_M€_x001f_ø_x001a_ðuàÛ¯</t>
  </si>
  <si>
    <t xml:space="preserve">þšÁO)_x0010_:!®ŸÂï^àAà^à_x000e_à&amp;à°_x0016__öÚ~ÏRà_x001a_`_x0016_p%0_x001e__x0018__x000b_d_x0006_ _x001f_iÿ</t>
  </si>
  <si>
    <t xml:space="preserve">¼_x0005_¼ å£5iÒ%]Ò%]Ò%]Ò%]Ò%]Ò%]Ò%]Ò%]Ò%]Ò%]Ò%]Ò%]Ò%]Ò%]Ò%]Ò%]Ò%]Ò%]Ò%]Ò%]Ò%]Ò%]Ò%]Ò%]Ò%]Ò%]Ò%]Ò%ÝE¹ìl`˜`K‚ËÍÅÝ_x0017_a_x0013_&gt;ÑQìøO‰ÿG]®îù$Ú_x0013_Îï&gt;-þ|Y-Ã^üc_x0014_ÿ	&gt;†_x0011_ä_x0005_&amp;_x0016_9.æEºÏ¢&gt;_x0017_ÈÐ°_x0011_¹¹_x0017_Ù‘&gt;_x0013_w&gt;ú_x0017_$µ\Þ_x0017_</t>
  </si>
  <si>
    <t xml:space="preserve">ÿt_x0017_I_x0010_Ê_x0004_ýßùEù_x0019_÷Æ‹§g_x0019_$ÀxHjÝúÂF®&gt;_x0006_þe_x001d_œÄqé?±C~R_x0017_µpp|aìéñŸU}_x0005_»ñëa_x0007_ÃÐ1’û™©ƒa{˜Eü_x0019_"*âMëf_x0017_2fÿ_9’Ä?Ø_x0002_¹_x0013_†ÑƒÚOb·8¯Ô_x0013_Ë×Çñy5›&gt;Ê-–ØÐ_x0010_j6‘z®èº–sÊ?·ûçê%jY&gt;µ|ý¿^¾®æ_x0007_×.ÆëÐA=d_x0004_&amp;Ô_(ë_x000b_*ˆü-:Î_x001d_¾ÃŽÂJþ_x0013_bòŸÐêƒêŸ› ÿO)ß_x0012_+_ÓNq#e‚%n®L_x0018_¤Ý_x0007_ÑÕ*‘{Nû_x000f_§†Î_ÿóÌY–¡Þ_x0004_²CË_x001f_4Ÿ]pýÿ_x0005_åOø—”?aHùç“ÿ§—ÿì.Ö¼ÉMt	Ù‡›¬/¸|Ë„ØßDÕ‘Ø$z’ÄòQTl_x0016_ÌMl‰ÏDÒ±ùz8zÜî_x0010_±_x0017_nêÇà¶ä&amp;(Ò\Ý®_x0019_ÞÎŽeùÿ1=_¬ùxÑKFK¼%(–_x000b_ãí_x0001_!¦_x000c_o\_x001b_€CKì]P_x001c_×}ß_x0003__x000e__x001d_pD'	É'	KÄ!öYF_x0012_v_x0019_›Ú¸F_x0012_v±Œ_x0013__x001c_aûä(	²u›`‹8Œ}Q%ì_x0010_›¦jK[Í”6$!¶_x0012_ã_x0016_·è_x000e__x0019_š¡âìÐ_x0006_;D¡­Z3®Úò‡:e¦š_x000e_mˆ_x0007_;Hîç{ï³ìãX8ôƒÚ_x0013_Ý2_x001f_½Ï~Þw¿û~í{o÷vŸ|ö_x0008_ç›¹ã°:ì™éæ†„ˆÙ_x0007_-œ{é³výné’œmHp½d÷«Wé–wi½Ï;Øû_x001c_žu</t>
  </si>
  <si>
    <t xml:space="preserve">âÎJ_x001f_¡}óÝÐÎ÷</t>
  </si>
  <si>
    <t xml:space="preserve">å2îrõ9ƒ=C˜=¡sº_x0003_º</t>
  </si>
  <si>
    <t xml:space="preserve">O &gt;¾ÓùÙ]öUé'­‹÷ê—ØÇ¢_x0016_ü_x000b_d</t>
  </si>
  <si>
    <t xml:space="preserve">áöÖ—8_x0016_.Õ¥iÝÕ</t>
  </si>
  <si>
    <t xml:space="preserve">a_x0007_0“‘Ë_x0006_wŒ¯©í£_x001f_	¯Ýú_Êö­ÿìum?ü3ŒÀŸ2_x0003_ß_x0002_Úo_x0003_ß_x0001_¾_x000b_tß#^_x0002_^_x0006_Ž_x0003_ß_x0007_~¼_x0002_t_x0002_¯_x0002_®Ù._x0016__x0001_t_x0001_¯_x0001_y_x0019_Ç[ø+ û</t>
  </si>
  <si>
    <t xml:space="preserve">Ž¿\œHáŠ_x0011_ù_x0015_/÷(Ð“_x0004_ÿßíVÇÉSf_x0016_ú@ù¿ì&lt;@–áÿ_x001f_yÞ8—?¥{fâ•Í9OÄ_x0014_Hÿiq_x001d_¢×­Š˜2¸Èÿó_x0016_øá)sÏ_x000f_å\.£</t>
  </si>
  <si>
    <t xml:space="preserve">º7¡_x000f_Î2ÒŒRè7$è_x001e_è_x0005_Ð—9Ø{¡¯¢ÿ"øVºË˜Z_x0019_1×Q/¦î521è×9ø_x0019_‚îqÐ» '¾_x000e_‘c¤_x001b_­ÐåS‘•ÁKà¿–ù:_x0004_=ËÁO-ô_x0002_‡|UBÏq°/žæT_x000e_Ð3_x0012_ôtI_x0005_ôµÌo©žß_x0015__x0011_sµƒŸaèé´/Óì»¡¯tHO_x001b_ôL_x0007_½_x0005_úÆ9å“f„¡Òá¼AèÙ_x000e_~Ê¡/gz*ž_x0006_–g!ôO°œË¡…¨{¡_OûJ­ÞÇ}_x0011_s_x0003_õ*M?_x0003_}C:‡ ûi_M{_x000f_Ê¡_x000b_z&gt;õ_x001a_è€_x0007_{MÐ?Åô_x0004_¡…lèaèë_x001d_ò+v¹ñ:R¯ÕHÝI~¤</t>
  </si>
  <si>
    <t xml:space="preserve">¥Ý.cœ‡\ÚN6±†×¤u-ºè+‹&gt;$ÝRfÒž­	Ü</t>
  </si>
  <si>
    <t xml:space="preserve">úZI¬â9WÓF|®ç1™ô!ù\K_rÍ¸i³‘q×_x0013_b³6_x0012_—_x0007__x0014_0Ÿä9n`Ù|Š¶Vß0	Hú›P^rLÓß¨p·qÒ´ú_x0014_Õ¿¨¿t_x001e_çE¹îbÞŸÒêyyÄ|”çêÖôzŸêwÄ¾oFO7ö@ßépÝTBß=§=¦_x001b_Cðÿ0ýtiþ; _x0007_yÞ_x001e_M/ƒŸÇ_x0012_üdÃO3ìkè§_x0013_öý§Tû</t>
  </si>
  <si>
    <t xml:space="preserve">À~úCù/Yí-_x0017_ö¢Yý‡œc'ÛÇ.j5</t>
  </si>
  <si>
    <t xml:space="preserve">§‡YOÒwõ¹›õý_x0018_Û“l=ZùÇNŠ_Ý_x0003_*ìqŸ4õ4_x000c_®ŽÌì÷ƒ÷hû—º¹˜‡t¦ÉÍ4.c_x001e_&gt;ä–£qÙ–s?Ç$Ž?v;±÷½Ú¾W_x001b_Ë</t>
  </si>
  <si>
    <t xml:space="preserve">ž“p-YðÄDÛâxu†¡o]Äü</t>
  </si>
  <si>
    <t xml:space="preserve">‡úÌ€~7ó6_x0015_SõŸƒ\[_x001b_1·R?_x001b_³ÛE?ôÍÔÏhz_x0007_ô"ê#šÞ}“C{¬~3í‡4ûô[©iº_x000f_úí</t>
  </si>
  <si>
    <t xml:space="preserve">ûqM_x001f_õGÌ-¬—QMïƒ~_x000b_ý_x000c_kz'ô_x001b_ú}è_x0001_Ú_x000f_Â&gt;ð†´ëlã_x0010_ÆãÛ¨ŸÓüÔ¬‰˜?¥^ø†5Þ¸Œ_x0010_üÜäà_x000f_ô;i?9SÎ˜7@¿‡ú´¦—@ËÁO&gt;ôRÚOhé™¾.bÞK=éÉF+=_x0003_½‚ºOÓ{ ßGÝ¯éíÐïr8o#ô_x001d_´÷¾a·“ö¼ˆùó_x000b_³¯{é‡ªa¿ö_x001e_Í¾_x0002_z9ucæ¼È/ô·©çC/Ž—ÿ'Œ2”ó0ë·@³/‚}™Ãøä‡þ“9éÇü	~¶Ñ†–_x001e_I»Œ_x0003_7òzº‰ãF€×ÓÍ¼Æ7ñÚ½…cY_x0011_û€Íl“[x]oeZoe¿p_x001b_Ç¸Ûyý–r_x000c_»“ã×]_x001c_»Ê8¾X×¢u­ÞÃ1°œcØ6ŽQÛ9níà˜WÁñê^Žc÷ql|‹ãæÛ_x001c_û~Â±n˜càO9öÆûJ­_-E_x0019_É_x0018_X=¨Âïî|=^f_x001f_²·æ6™</t>
  </si>
  <si>
    <t xml:space="preserve">·e</t>
  </si>
  <si>
    <t xml:space="preserve">_x001f_½´ÆîxßéÊR›Ø[›Ø¦Ûz¶µ‰¿e¶ž‘aóÌLgûù¸~.Ç9</t>
  </si>
  <si>
    <t xml:space="preserve">óñ¬4Øº_x0017_&gt;—Ûmû¬Û æŽcÀAàÓ@Dú</t>
  </si>
  <si>
    <t xml:space="preserve">¶‹›Xö_x001b_Ù¾</t>
  </si>
  <si>
    <t xml:space="preserve">îBAfº_x0014_Oc_x001b__x0013_ÍÅ2Þ8_x000f_2Sow§¶Ô¶àöaÂœ4µ¥¶ÔöñØZ6FÍ	à£Lƒºgòxfî&lt;2ó_x0018_¡?Špn­îÛ+Ž¨ç{2&gt;×&gt;e†¿Ü¯_x001c_QÏ»dÎ³ç´šWŠžD=ïŠ?‡9m?ò_x001e_QÏýâ÷¸š&gt;qX=¿JœwËü:Ûá&gt;_îÏ_x0013_ŸËù_x0011_sæ°zž&amp;ç®ÑÒ_x0013_ƒîv˜/_x001f_?&lt;÷9˜èáÃêy ¤³_x0001_~_x001a_OË|&lt;Íh=&lt;÷¹bŽzb7kî—¡Í	=œ«d%&lt;_x001f_Ê¡–É9µ›š‹õbpîlå¿ð°=?</t>
  </si>
  <si>
    <t xml:space="preserve">#=bÓö3_x0015__x001e_:¨îû»šp_x001f_÷ö©¸Í_x0008_øØ[ŠŸ_x0007__x000f_*î{.b6—€Ò¦_x000e_|„¼_x0019_|ˆ¼_x001d_&lt;F_x001e__x0003_ï#?_x000b_ÞM&gt;</t>
  </si>
  <si>
    <t xml:space="preserve">_x001e_¢Ï‚ç#f'õrðZêuàAòVðJò~ðròiðjrÿ×q¯g¥_x0013_¼˜¼_x0006_&lt;@Þ_x0008_^@Þ_x0006_î'ï_x0001_ï°Ò	î³üƒ{Èó›ÑÆÉËÀ§ÞQ&lt;_x0004_&gt;AÞ</t>
  </si>
  <si>
    <t xml:space="preserve">&gt;N_x001e__x0003__x001f_#?_x0007_&gt;Jž÷</t>
  </si>
  <si>
    <t xml:space="preserve">”_x001b_y	ø_x0010_y_x001d_xŒ¼_x001d_¼¼_x000f_¼›|_x000c_¼“|</t>
  </si>
  <si>
    <t xml:space="preserve">¼ƒÜÿBÄl#/_x0005_o%¯_x0001_o!_x000f_ƒ7YþÁÃä=à</t>
  </si>
  <si>
    <t xml:space="preserve">ägÀCäÞ_x0017_Q_x0017_V:ÁƒV:Á«ÉÛÀ+ÉGÀËÉ§ÁKÉ_x0003_-¨_x000b_ò*ðy=xÁ;êš;</t>
  </si>
  <si>
    <t xml:space="preserve">Þö–âà­äƒà~ÚŒƒ·PÏø_x001d_ä…&lt;î£M_x0015_x˜z_x0008_ÜC½_x0005_&lt;ôOô_x000f_^K&gt;_x0002_nÐÆø&amp;Îõ¶âåàSÿ¬ø_x001e_ð	òfðqòNð1òAðQòqð_x0011_òŒßEÚè³_x0014_|ˆz_x0010_&lt;F_x001e__x0006_ï#ïï&amp;_x001f__x0001_ï$7Ž¢®ÉËÀÛÈ_x000f_·’··÷€7Y~ÀÃäçÁ_x001b_È=¿‡2!/_x0001_¯%¯_x0007__x000f_Z&gt;Á«-?à•ä“à¥äÞßGý’×€_x0007_ÈûÉ‡À=Ö±à_x0006_¹ÿ_x000f_PÎ¬‹bð	ò:ðqòvð1ò_x0018_ø(ù8ø_x0008_¹ÑŠ²%/‘W€÷‘×ƒw“·€w’÷ƒwŸ_x0001_o#Ÿo%—¾¥Å:WjKm©íò~_x0013_hGÿÜ</t>
  </si>
  <si>
    <t xml:space="preserve">üG_x0007_æ‰ß‹˜_x000f_¼_x0014_1o9bžŠŽGÌW€_x001b_¾_x001f_1¿</t>
  </si>
  <si>
    <t xml:space="preserve">ÜÙ‰} </t>
  </si>
  <si>
    <t xml:space="preserve">_x000c_¿_x001a_1ÿ_x0007_8õZÄÜu_x0002_sÌ“_x0011_óÍ¾„ß(|œPyì_x0007_jÝïÙ6ÓïÙ¿¡_x0016_Æ”~žšKÓÆÞ³ç†–6LMæd‡cóÿ6Òô_x0001_ú  ü~Äl_x0007_:ÀG³#æ ø8_x0010__x0004_&lt;Ð_x0002_@_x0005_pt:bv_x0001_±_x001c_Œ_x0017_¿D_x0007_Tb?_x0004__x0014_Á¶_x000e_6_x001e_ð³_x0008_'bÄW_x0003_õ@+Ð_x0005__x000c__x0001_ý[O˜ã°_x000b_ãDÑ…ˆ¹ç‚šÿÊÜ¼á‚ÓÜ9=&gt;‡µæàÞwO™¾wÕ3}KÓ©ÿ…=·ÌƒØT0\Õ×c&amp;þ_x000e_TzQù®žB™dDÍ_x0010_P_x0003_”_x0003_Eë^„cHW&gt;B_x001f_`_x0013_éQó_x001c_0</t>
  </si>
  <si>
    <t xml:space="preserve">_x000c__x0001_=@'Ð_x000e_4_x0003_‡€F _x0004_T_x0001_Ã8¾_x0014_a1_x0010_ò€Iœï&lt;0_x0006_Œ1 _x000b_h_x0007_Z€=@_x0006_ìÆÓ¢ñt"Œ_x0001_Ý@;Ð_x0002_Ô_x0003_Õ@%P_x000e_ä_x0001_S®¨9_x0002_ôâÿ_x0018_Âf _x0001_¨_x0003_Äg_x0015_Âr _x0004__x0008_¸ìüJ_x0019_äaßëRçÌ@8eÀ¡ò&lt;Šp_x0010_8_x000e_´_x0001_-@_x0018__x0008__x0002_•@±¡ÊJÊ!î_x0007_2€é_x000f_‘O@Ê!†°_x001b_è_x0004_Ú€f _x000c_„€ Ðˆ4”#¬fþ</t>
  </si>
  <si>
    <t xml:space="preserve">Á=À$êi_x001c_ßK[X_x0006_RF£Ð_x0006__x001e_ _x0003_h_x0001_ÂbwÑ¾_x0006_\_x000b_\÷ÖoÙWòÜ)g_x0013_x’øw'‰¿?Iús“_x001c_¿S{vï´=ÄU’øE•O’ü]IúW&amp;9~C’ô/uþ]IÚGz_x0012_ÿiWãüKX~ÉÎŸ¬}.uþ“]?K]ÿÉÚ÷RŸÿ_x001e_†Í_x0019_—÷|.t–÷Üo½L?Cô³ƒû—égü_•ŸmW8ß_x001b_ÿ7Þ‡]¡ŸÐ¿+?Û¹ß}¹ù¢Ÿ{¯4=cWÇÏ8ý_x000c_gFÍÚ_ðÙ_x001b_xÜ·_x000c_ó_x0005_ò"ðJò_x001a_ðrò£à¥äÝàÅäçÀ_x0003_ä_x0019_ž¨Y@_x001e_÷‘ï_x0001_÷“7{È{À</t>
  </si>
  <si>
    <t xml:space="preserve">òQð©IÅ'Á'Èó²0o"/_x0006__x001f_#¯_x0002__x001f_%_x000f_7_x000f_‘·ÇÈ»ÁûÈ‡À»ÉÇÀ;É§À;È}Ù˜_x0017_‘_x0007_À[ÉËÁ[ÈƒàMäað°u^ð_x0006_ò_x001e_ð_x0010_ù_x0008_x-ù8xÜ›ƒò'/_x0002_¯$¯/'ß_x0003_^jå_x0011_¼˜¼_x0003_&lt;0©ê×çEù“Ÿƒî'ï_x0007_÷‘—ÂÆÃcëÀ</t>
  </si>
  <si>
    <t xml:space="preserve">ê‡À§~®t}«Èšù¹_x001f_íï_x0001_Wí¾0I|Ú_x0015_Æ'óŸÚ&gt;ÚúMm©íWyKÖ?¥®¯Ô–_x001a__x001f_–îø¥öÿQ_ÿ©ùAjKÕjKm©-µ¥¶ke»ÿ©göÖ›u×t_x0019_ü×«ýæ¿/Ï</t>
  </si>
  <si>
    <t xml:space="preserve">_x000b_æü_x0005_fþ</t>
  </si>
  <si>
    <t xml:space="preserve">_x0016_ñWiø_x0016_ükvø›mñœöçZäŸ~üóÚ_Ú"ÿ¬c_x000b_R—ƒQàþãµú~è6õ|ø…_Oþ.D#ß‡÷_x0013__x001a_`__x000b_T_x0003__x0015_@)P_x0008_xÅOiÔ_x001c__x0007__x0006__x000e_ </t>
  </si>
  <si>
    <t xml:space="preserve">h_x0005_Z€&amp; _x000c_„€Z _x0008_T_x0001_e@	P_x0004__x0014__x0002_ù@_x001e_à_x0011__wDg¾½µÞ)Yhžh½_x000f_m}+/ïHË;9ò^´¼Û</t>
  </si>
  <si>
    <t xml:space="preserve">¿ÕYïR§_x001b_ö·ÅiäÖ÷wêõ oÂº_x0016_Š7_x0017_GMAëŽ¨¹çÍ¿`·Z_x000f_ý	ê_x000b_öw¥òý«I½DÓƒ°ÿrB^ä{âRèûi_xÁþ^Ó_x0007_=D½_x0018_zÙ_x0005_õÝøäöh¼·‹ß©Ù@?@û"è¥´Aß›p^y_}/ó¹Z_x001d_Ëo?ËÒÊÛ_x0001_–UˆåiòÜ_fÙê×Üq­þÊ/¨5Eü_x0017_UøŸ_x0017_{Ìê‹ê½ F”ëBõü"íê’Ø=z±ç’~û(IâïýÕ$±{–v_x0015_‹ÌG^_x0012_»?¡]a_x0012_»ÞKÌïbó‘‘Äî•K&lt;ïÕÞš“¤ïÇ—˜¾ž$þÞ¹„vp|»z_x0017_KÞ¹’µDZ°_x001f__x0002_¤o-CX_x0004_øémQs_x0014_&gt;V®_x001b_}Šc®E­SQ• ‹½|×ò C¿²Ðú_x0012_úú1;™†*^×_x000f__x001a_ö{~Çµü·!rýûÒTx_x001d_×¨Û_x0012_MÚgW</t>
  </si>
  <si>
    <t xml:space="preserve">Â¦y_x0011_6%‹°©z_x0010_ã_x0015_P_x0006__x0014__x0003_EÀ@_x0001_à_x0007_¼€_x0001_LVaÜ_x0001_Î_x0002_Ã@?Ð</t>
  </si>
  <si>
    <t xml:space="preserve">_x001c__x0007_ÚcUü]Õeoó</t>
  </si>
  <si>
    <t xml:space="preserve">I‰c’5®Xï[</t>
  </si>
  <si>
    <t xml:space="preserve">ú&gt;_x0013_¯W2»þ\F'ôÏ±_x000e__x001a_Ò_x0007_Ì&amp;@Þ¹l‡þ_x0010_õúô™uid_x001d_… õFêÞ„uOBéÉÛÓQø·Ö%9_x0004_ûæøy]ó´3—_x0011_†ý._x0007_½_x000e_ú#sÚŸË¨‚þ°ƒ½s{uÅ×-ØÍ6_x0018_fú³“¬“’Ëý_x000c_¶c7Ûñ2¶c_x0019_ç_x001f_¢O«Œw±~j8Þ=Ì9Ä#¬;«Ž‚¬ÓÝ†ýmUžÖþZFY_x0007_`4C…mÃêzk]üHŸ_x0010__Kã‚zï5øùhü;6é_x0013_$”~AÒ!}†œ§êóÑø{ÅÒH(}…¤_ú_x0011_I§ô)’?éG$½Ò$®Ÿ5XœüúhÿÒÜ÷_x0005_âí_x0001_zŸƒÞ_x0004_ýu_x0007_½_x0001_z¯ƒ^_x000b_½Ça¾Q</t>
  </si>
  <si>
    <t xml:space="preserve">ý¤ƒ.ëRD_x001d_tk‹²žzXÏ'YÏ¯³^{YO}Ú3ÄÉ­v9ø2_x0007_âåÝÇð_x001f_¼n_x001e_4žÂ|g¯Ñ_x0008_ì5ž_x0001_L£_x001e_ÿ&gt;Ž÷'öK{Ñ_x001f_ä©kKêYÖ¢wõV&amp;&lt;³ÌËé5_x000b__x0016_@_x0011_ðÍÜ^Sì</t>
  </si>
  <si>
    <t xml:space="preserve">”¯è5¯T(¢öZ®Òç‹ÿShÿ;¼…o}bn¼_x001c_«£lÕìøüUó#Y|vNrT-Ÿ_x001b__x001e_ÈW¸Üã_x001f_ð)\ão´Òá³Ã¿_¯</t>
  </si>
  <si>
    <t xml:space="preserve">~yNrHýKø¿+ìÐÂbŽ`¥</t>
  </si>
  <si>
    <t xml:space="preserve">™{eÇ[agþìã_x0013_ã%ÜT </t>
  </si>
  <si>
    <t xml:space="preserve">þÙÜäØ×k¾¹º×üÑš^s¿¿×_x000c_®í5ß[gÇïÍS6·_×k~_x0007_ñï þƒ</t>
  </si>
  <si>
    <t xml:space="preserve">vü_x001f_"îýÕÊæ]ÄoÆ±×o´ã?€¾_x0019_¾›¯S6_x0011_Äïc|	ö‹qì×_x0010_?ŒxßZesËúäi^LÞ_x0016_›	'×¨ð5æ_/ƒ…ð·y³ýü6Ž+ß¨ìXÉÿ‹«y¼ßöóÌz_x0005_ÙaãÜPl6-Oî__¿Ë5Ïo;.‡ßy\	ñ‰š›j\°V©Ì+î„?cæ˜KÛÜÚs…_x000c_</t>
  </si>
  <si>
    <t xml:space="preserve">Ö÷Ù‹…u\¢îÖÒÔü¬_x001a_ÝZ&gt;Ý_x001a_Ò_x0013_¸_x0005__x0017_Ÿ]¸_x0012_ÒmhÇè¶î„ó[¡õmLÇKQ³_x0005_h‚€ÌCä™M%xÉKê[’|„_x0019_/©ôv&lt;¯ÆÀŠçTèå~U³</t>
  </si>
  <si>
    <t xml:space="preserve">_x001b_¹ßÈøbîXö´«ø_x0006_¿·¢&gt;B½€ûÇ_x0018_Ö}ö_x000c_»^Pa!ŸäqE_x000c_§›è—ö_x000c_;_x0018_?Ìô_x0004_¨‡©_x001f_ãqý_x000c_½Œ¯¦}_x0017_ÓÓL}ŒvƒÜ?ô²=ŸBõ_x001c_iã~íò_x0001_S°Ë8h&lt;™Æ³˜_&lt;ÙÅ_x001e_ÌLMc_x001f_øAãkŒÛcÜ_x0019_I#bŸF¸_x001f_¬À¸×_x0008__x001b_</t>
  </si>
  <si>
    <t xml:space="preserve">˜_x001c_Œ_x001f_õ4l¶á¨F_x001c_û_x000c_öƒ°Ø¸'a³7®&gt;_x001e_ŸÃ˜à¿_x0015_OËü±_x0005_Æ}ñÙÎ_x0001_œß¾ÎÎm]xîø Q_x0001_ŸU8ó#ñwíŸÄ_x000c_j_x001f_ü„‘_x001e_Épì$îyÚ×_x0015_:|˜Ã¯_x0018_0_x000b_€&amp;Ù_x0007_bÀ_x0018_`ôâ~_x000c_ˆù_x0006_fÍEoÖxÇ‰¨Ù|¨ÏÔû…|-~¨;j¾ÁxÃ!¾Õ!þÓ_x001a_/Öü[›¾îé!ÄŸC|–v_x001d_</t>
  </si>
  <si>
    <t xml:space="preserve">n9a_x000e_öG1Ÿw©uJW¨ô§c†*óÄtê•š&gt;ßzo£GM_x0017_íËa_µBî¿Ôújê[_x000c_WüœiÌ½å;Þö7ÛuUã¤Ïéfèéè‹¯sjÁZ'q&gt;î™ù“ûœ5†µFê_x001a_-ÆËýDÄï'_x0006_£æ_x0017_Üªo)X90³~F_x0003_ô_x0003_nÕ‡_x0016_iz_x001d_ô/&amp;tÐ¢—C¯ ½Aû5²._x0008_ô{Ý\‡NÓ</t>
  </si>
  <si>
    <t xml:space="preserve">èÛ©O­°î]Æù_x001f_EÍ_x001d_Ô§5ý</t>
  </si>
  <si>
    <t xml:space="preserve">ôû¨{VÚz?ôßäy½šÞ_x0006_½’ö&gt;Mo¾ú¤æ¿_x0011_úýÔó4ûjè;éß¯éEÐ_x001f_ }¾¦ËýzyBù¬‘u‘wDÍ/Ñ¾X+Oy_x001e_\ëV÷H¥šîƒÿ½´¯ÐíßŒš3=•š&gt;_x0006_}_x001f_õ*M_x001f_^G½ZÓcÐ÷S¯Ñô.èOP_x000f_jºäIîŸ¤ìäþu;ÛÌ_x000e_¦]ê^Ú»Ôµ´c©+¹_“º‘–&amp;u!×¢”±Ì¤L¥]J_x0019_Ês€/°Ì¾ÈsKYÉš{R6ò9°”…¬¯'y—ë\ò*÷r’7YÿOò"ë_x0001_JÚå_x001a_8à¶ûãÚ}-ò$ë_x000f_¶ä©ðô¿ô™²Ž]ü¹O¹üñ_x001e_6Î³f4_x001b_Ö¾_x001e_*Ëôø3ˆÙáÜãíc_x0012_}_x0008_÷_x001a_ö·:</t>
  </si>
  <si>
    <t xml:space="preserve">­dëìûÿAäM×æãÍoažÀ:_x001b_]m×k_x0008_z½u_x001d_R—u"«¡ßJ½E³—ç_x001e_5ÔG4½_x0010_ö_¥î]cûÉ€¾‰z_x0008_ö&gt;Äù‘›óCQóQÖõ_x0019_Í|£ú_x0015_ëú\m?7_x001b_…ý.‡~'_x0006_½ÈAï†þY_x0007_½</t>
  </si>
  <si>
    <t xml:space="preserve">z1Ûj“vÞfè_x000f_ñ¼Ãš^_x000b_}_x000b_õ_x0006_M¯~_x0017_ýtB/Œç_x000b_å_x0003_ý1êãš}_x001e_ô2êÝÐ‹iïþ´C:Ïý8jÞMû&gt;Ø—Ñ¾_x001f_úmLÏQÍ_x0017_ô'­~S«Çfè»YÎçôz‡~_x0007_ý·iz9ôƒV­Õ£¬ãdRŸX=0³ŽS_x001e_ìþ[5?S‡vIûcš&gt;_x0006_ý)ëÚÔü_x000f_AÿœC9tA¿Å©_x001e_¡†éiþ_x000f_AßÊ&gt;(_x000c_=åV_x0007_½šç_x001d_ÒìË ofúëõú‚^J?_x001d_z;‘oÄ­qhÝ&gt;7ñÚ’´Ê:£EìïÄ·¬'º…ýœ¤MÖ²</t>
  </si>
  <si>
    <t xml:space="preserve">f?x+Ï}_x001b_û3)Kù_x0001_XÊNÖ;½ƒý™¤EÖæ¾‹ýp_x0019_ûÅ»Ù_x001f_JYÈs­Ï²–¼Êo{_x000f_±Ÿ•²•ùÕ.öÇ5</t>
  </si>
  <si>
    <t xml:space="preserve">»GÙ_x0007_YÆ»Ù&gt;ÆþWê\Ö[ý</t>
  </si>
  <si>
    <t xml:space="preserve">ûs«¯x’ý®Ô¥¬Ó*mFúS)_x001b_Y;ü«</t>
  </si>
  <si>
    <t xml:space="preserve">»§ÙoÇ·ÑúáJ”]¡\;kUø_x0003_ã¯M5ŸÉ™õü=+áw]kMh	_x000b_Ñ¿å_x0001__x0019_2÷Ý_x0012_Y÷ù_x0019_‡öÒþ³¨™mõOëíz;_x0004_}™Õ_x001e_¡_x0017_¬WÏïë {¬ëZ!õ</t>
  </si>
  <si>
    <t xml:space="preserve">è™Öu¶nÀÌ§_x001e_€žeµ_x000b_h_x0001_ê&gt;èiÔÏ¯_x001b_˜YïX~_x0007_È°ú¹uöï_x0019_°÷Zóõv»›8_x001d_5s©û5}_x0014_z:ÛÐÄ:m|‡î¦&gt;¥éÝÐŸu(ŸcÐs¬ù’V&gt;ÍÐÃ_x000e_öil7élo_x0019_l_x001f_n¶ëLÖÿÿ5vþ°m_x0015_q_x001c_?j[1Ôn_x0013_ˆP$ò¨ã_x0004_l„C_x000c_XÂJŒb _x0014_S\hK¤F"C_x0002_õI)M¥B£ª_x0003_c‡_x000e_Œ_x001d__x0018__x0018_:T(C¥ë€%KéÐ¡C‡_x000c__x0006_Z)H_x0019__x0002_‰DA®ä!C_x0015_ó½w¿óûÅ&gt;Ó&amp;úécÿÞó»óýýÞ»ç»&gt;ŠC”ÊÛ³TOl^_x001c_¤z_x0011_£r_x0019_§zcóð"•ß•H°nï_x000c__x001b_ëd_x0011_W]N¯</t>
  </si>
  <si>
    <t xml:space="preserve">_x001b_fVŸZ?_x000b__x0011_üfžë×¢çÖ¯3ž[¿æ=·~-xnýZòÜúµì¹õë	Ï­_sž[¿Îzný:ç¹õë‚÷dýZ¤|}òù}ºæ_x0007_”¯3ô_x0019_›VG)ÿ?¢ü.Qyù˜òù_x0018_åó'‘`½»;¬}¨ N:ß¯¼løÚ_x0017_U)zè)Aó1V—$Ž°úÑC7ôÒ_x0007_\_x0007__x000c_³ëôêŸx?ÔÏÎçýÍ_x0010_óJéñ™Õä”.'é_x001a_§(Ý&gt;·yÉÂÜbé“&gt;bæCÖ‰'ÏTiÎÐ­CŸF#úsæL×d_x0013_k²”0ý'×/yøfÉÏuJ_x0011_¾_x0005_òOQ¼_x000b_ô=Þ_x0004_¿¡h²ï±Œó}C¼¸„~ C_x0017_s­ÒL¸ûèÇÌÿ_x000e_…gc€0k3Â#kþœ^Žxó¼</t>
  </si>
  <si>
    <t xml:space="preserve">Ó­É;õóÒH_x0010__x0016_×±_x0015_æç:ð2ós=¶Âü§)®¼_x001f__x000e_Q?lÓ­Îç/GÌý‚_x001d_âKßU÷až4~éÌw[ÿ¸î/%ƒøq_x001d_Ÿ.it|/ýÍuv1éÖÓ9æçº¶Ìü\_žHºõå</t>
  </si>
  <si>
    <t xml:space="preserve">ó÷Ò‹\_x0017_æqþBÒ”S®ÿ²ì:ö»¾NíU†Î_x0019_§öê</t>
  </si>
  <si>
    <t xml:space="preserve">ºÖ_x0004_µcö»¾Ia¿Eeåmªß¹H°ŸÇ +‹Ë_x0008_S·«+£†§.›zœ®+y</t>
  </si>
  <si>
    <t xml:space="preserve">_x0016_þUÉ</t>
  </si>
  <si>
    <t xml:space="preserve">lKó7%¯Ã6`åß•¼_x0003_KßWò*¬_x0006_kÀÒ_x000f_ÐÁôúUz</t>
  </si>
  <si>
    <t xml:space="preserve">ªú$Â‚éõ§†¦P_`ó0½_x0016_Õ_x0015_°‚s¯ÂV_x001f_˜òùCÉ_x0011_Gû?_x0008_Òá_x0017_ðFºç_x001f_n(9æðÛk')}G)]Ç"Ás+9ž&gt;c¦|¯_x0013_?¼[•¯ˆ	1)¦EQÌ_x0007_mãøÿßÿÔ_x000f_yØûïÏ°{ïöü8uBË!­'Öd_x0005_Ü_x0001_çÁ‡à</t>
  </si>
  <si>
    <t xml:space="preserve">ØKàc°n‚9Pd×d_x0006__x000c_ƒ	0</t>
  </si>
  <si>
    <t xml:space="preserve">_x000e_‚10</t>
  </si>
  <si>
    <t xml:space="preserve">öƒ_x0002__x001c__x0004_wÿTr_x0008_l€Ãà_x0016_˜7À1°_x000e_¦Á{`_x0006_¼</t>
  </si>
  <si>
    <t xml:space="preserve">fÁ[`_x000e_\_x0005_óàà.Âÿ_x0001_l‚ßƒ3ð/ƒ%p_x0011_</t>
  </si>
  <si>
    <t xml:space="preserve">€s`_x0011_</t>
  </si>
  <si>
    <t xml:space="preserve">eÐoÿÄ=qáo”™”ü_x0005_v_x000b_v_x0013_¶</t>
  </si>
  <si>
    <t xml:space="preserve">»_x0001_»_x000e_+ü«ÚsB¶ÜþŒ!³ß¦³c‘vÞ_x0006_öXg_x001e_è=_x0016__x001e_™ç _x001a_Ìs_x0014_; ®_x001f_÷AÝÏ¯ÓñÁ¦òã_x001a_í3ã_x0018_›oþýÌ¨þ_x000f_ô\</t>
  </si>
  <si>
    <t xml:space="preserve">jê`ˆþõ{sÏ7Ö^×X_x000b_:×ýÕë_x0007_7[ªk?.½{Ñ&amp;ü_x0003__x0014_f&gt;eõyHÔZª½ïV"euSÈßwä}ž_x0014_þbJ·/a¡×B³å­?eÛ—_9îxþâ§–êÚO</t>
  </si>
  <si>
    <t xml:space="preserve">¦Ÿãh©®çE´±¥ºÖKÖõ¬ÜRÎ}ÌŠ-“¾þóª</t>
  </si>
  <si>
    <t xml:space="preserve">&gt;_x0019_øŸ§9³Bûûö‰hKI»Öñ0;¿±§|½­Ó.Ãü›{ªkŸ7ý½îî©®u”u&lt;oÀo÷—Ë¥ìø(Ô®£|ÿ-;Gg_x001d__x0014_Áž_x0010_:ÌÃT_x000e_ûÅþ}¸ì¬c_x001f__x001b_;Æé³‡èš‡éµþìÙ_x0001_šS°é^gmL	qÕÇvÓ†ãÇjrîxù¸&lt;ûÕéo_x0016_ME‰“²}U</t>
  </si>
  <si>
    <t xml:space="preserve">‰_x000b_bŠ^Ÿa¯Ï‹oÅ9öþKÎ‡ïG_x0013_þúì¹ö¯#_x000e_¼(&amp;7kòÒvM¾°møÜöþ÷_x0003_dSÄK_x001d_Ç§1HŸ_x000e_6:»­kiô?_x000c_šö8à_x0010_€CKí]Ío_x001b_Ç_x0015__;_x0006_â_x0018_u" í%(_x001a_•Í_x0016_(Êª²ì$nÚ •EÉV+J‚H»n)BaÄµµ(E²ä*¶OQ‹_x001c_zÈ!‡¢È1@/9_x0006__x000f_9´€Ñ¿ @{È¡_x0007__x001f_s‹Û^rJúfvvçcçãÍrÕ¦ElPÃ}ïÍÌ›7³3ïýfyæìÙ³ð	Î|%ýœ¢:yœj/7ÒGì•DXõ_x001e_¾œöÏ^O}_x0001__x000f_çîÓßtû;¤Äwñ_x0011_¤¤¨_x000f_!}†b¥îÓßú{)ñ‰|)Ñù{’bÞ…”ôÃ;’~x_x001b_RÒÏoAJ|_x001b_oBJtý;HÉœð_x0006_¤ô]Ø’þM ý:ÅfÞ§¿ýÖ‡”øRv!%ýÙ†”ø26 %{À_x0006_¤ô·h %¾•Ë_x0012_ßÅ%H‰Obq.Ã¥&gt;z=Ñ&gt;y)ãx®‘?;ŽƒÅ øýwàË˜ùÇþñùçÛ­öL˜ÙíÆlü_x001f_|_x000f_ž5ð_x0011_çaõ;Ñ)éLò[cw	Ž™á³þ_x0006_Ÿ‘1Y„Ï&amp;|_x000e_Oqž_x0017__x0019_®î_x000e_|þÀ°]…Ï?Éø_x0001_º_x001f_À§	ŸÁ)‚ÃÛ¦1Ì_x0003_ŠÉk_x0005__x001b_ì:‹–ÒX^p!X</t>
  </si>
  <si>
    <t xml:space="preserve">._x0006_—‚ç‚çƒ_x0017_‚ËÁ_x000f_ƒåàJ°_x0012_4‚UúË&gt;Ð‡Ï¼_x001f_¿y?&gt;øöûñŸz?~_x0013_¾?z˜®YÄ÷[¾r©üï}Ñÿ†Q	›¹cX¾_x001f_oCz_x0013_RÒf0»c2Ž_x001e__x0010_»_x000c_èïñ_x001c__x0013_»þ”=¯E¬_x0006_á‡&gt;:VQ_x001c_ô¹UÈ?›ò@&gt;õ_x001f_œbåAJ±Ž’ñù_x000e_¤d.ýRº'…”Ì±_x001f__x0017_äN3 ù</t>
  </si>
  <si>
    <t xml:space="preserve">y^œÖ×cñt±Þ¯@½¯ièŸ€Š¼rºxÊ„ä</t>
  </si>
  <si>
    <t xml:space="preserve">ùÇ†ü·_x000c_ùï_x0018_òß3ä?0ähÈhÈdÈ_x000f__x001e_ÓçÏ_x0019_òç</t>
  </si>
  <si>
    <t xml:space="preserve">ù‹$ÿê“Áè/üÎø‰§‚7¾ÊWÑ_x000f_^˜_x000b_&gt;_x0016_êñî‹sÄNò_x001f_þh.xWx°ßmÌ_x0005__x0007_Âºþ§2ÿÙ¦Ì¿¸)ótCæ¸&gt;_x0017_ˆ¿ã÷“]ùúxåÉ`Whß§ß˜_x000b_þø4¿~&lt;Ø9äj°_x001e_lÂìÓ†ë6Ì]Û·_x0001_yWàñ–Î1ËÁuÈi_x0003_M+X`3_x0015_w_x001e_»DÑÅ­`_x000f_þ®‚´_x0016_ðm´=*s</t>
  </si>
  <si>
    <t xml:space="preserve">¾“&gt;óÉgD¯_£cæéZ–¾ÌÖ_x001b_gà¿Ú:M8Z0_x0017_N‚_x0018_æÂÛ -¦_x0018_V‚'¹ESëmJ³˜ÿ¿_x0004_u^¤8iâ…ä(‘ap_x000f_jCÖ_x000f__x0011_Ã{¨(•_x0014_q2_x0001_jò7Å•Œè_x000c_ü&lt;håT^v_x0003_&gt;SÊ_x001b__x0003_-§"ów_x0013_Ê‡_x0016_§_x0008_ðËÔcñÝ 3úT ¿_x000c_š\‚Ú.À·_x0017_`~'ß.Ðòˆ_x0007_\ÄÌô@_x0002_¯}_x0013_¤¤e]_x0004_Ž&gt;Ü_x001b_Py¿…}ß)È@S„ƒ´g_x000c_í&amp;5½</t>
  </si>
  <si>
    <t xml:space="preserve">O˜„áfä&lt;r†r%ø.¤x</t>
  </si>
  <si>
    <t xml:space="preserve">À_x000b_ð_x0014_º_x000c_¿OÛ°HµN~§ŽÔ}‹ÉYÝ3_x001d__x000c_mx5ø_x0016_ñÊÒZôaõG0A®~k0¬ó&lt;Å_x0010_íÓþ™</t>
  </si>
  <si>
    <t xml:space="preserve">_x0008_¢_x0011_E_x001d__x0011_mNSŸ_x001b_í_x0017_¹_x000c_µwL}“þ&amp;ä_x0016_mM_x000b_&gt;_x0003_¨Ã_x000e_Õx_x000c_ÜiQ_x001f_&lt;¥»AQQE«…½_x0005_]U·©V‡À9</t>
  </si>
  <si>
    <t xml:space="preserve">Žü{ï_x000c_æ™×¹_x0011_M¦ñhØ=®_x0015_ß_x001e_ö’£IôRíÙ•kë+ËW·ž­?×Ù‰nÃÝå~_x001f_¾¼ÔœÞ=_x001c_ôG‡_x000b_pQ§_x0017_ëÓAoØç×7âè_x000e_½š§—­ýI&lt;N_x0004_"XÅo·v2ú__x000f_è·Fkke4L&amp;£ôòæáàZ’Œé÷V4y-šˆ9LîAtØ[éAÂ3ÛÑáxÐKÒœ›­í^’D“á­Þ~2šÜKÅ-ß„_x001a_ìD½~4I_x0019_ÉõÏ'qÂ®`9I&amp;ñ«GI4¥9LE_x001b_ñ4!×çÏ5¢A®‹•AÔ_x001b__x001e_Ó_x001b_ëÃ	Õ–HÓÖÿ‹²®_x000f_áïò` ×_x001c_1&amp;ÐG´ÏM*½~-_x0016_U˜Ó0EŠ4õùìêˆrÁ·&amp;Q_x0004_·¸d–!‹æTL¶DUŸÏ/_x0015_é ±qo2&amp;\~ž%— R²2_x0014_Êú¼Q</t>
  </si>
  <si>
    <t xml:space="preserve">§?_x001d_I…Àu¡„”†‹Ïi¨lzU_x0014_|V!I&amp;_x0019__x0005_ÑŒŠËæTTxz©HŸRË+”!eË%©_x001c_¬&lt;</t>
  </si>
  <si>
    <t xml:space="preserve">G}^ÉTËÞ'–-_x0014_J¯•Ò2š¬_x0018__x0006_ä³+UeÓAÂF‰ 6ž©¨N¢ÎÔ§Rƒ</t>
  </si>
  <si>
    <t xml:space="preserve">Å</t>
  </si>
  <si>
    <t xml:space="preserve">¥Ä1_x001b_~¼¸</t>
  </si>
  <si>
    <t xml:space="preserve">G.K c_x0005_Étõy~­j«w_x0017__x0014_9¡ƒZÐ™«hN¦ÏôW _x0007_-JyJ±‡äÞ_x001d_:uðR…L¹P™š•Y ®ÏKYÅ†öòÉIj)Ï.4UâàmU9hcÅL±ìµøn+îGWî‘¿\Œ2_x001b__x0016_gW_x000f__x0016_fâ¢nôªÑLÙºæ™Z§&lt;‘øÓMœ÷©:ù%hàÚÏVvê+_x001b_­õÆnH“½ÆV³1Ú?:Œ†ÉÅÅp·}o_x001c_mÄ¯"(™_x0016_ñ”ëÃ~4ŽàÏ0ÙžŒn¯7_x0010_¬hÂõ!î§Ý‹K'ÀÀ(¨®—_x0016_„{_x000b__x0017__x0017__x0016_w)‡•DWÂ_x001a_&lt;âÚ_x0007_Ô¦úÞÕ³0›µfaòé%·_x0018_O.‹Ù™¹d}_x001b_èLÝc!×Õ‚_x000c_7ºN(vNÍIoV¤DæÓ_x0003_:F_x0017_¬€üŽIC_x0012_v€äë_ä€’è-C[¢óš=tœnBÛ¤'_x0012_*_x0003_œ/ÿMS€Daèžkíö6N_x0002_±Õ02"O{ÊØ</t>
  </si>
  <si>
    <t xml:space="preserve">ÚàT_x0005_S!ù_x0016_KÊnë¤²Í’*</t>
  </si>
  <si>
    <t xml:space="preserve">æ–_x0015_H-íSiåfHwMm-_x0010_iõ˜ïòÖÒÅ!Òtl–&gt;Õ‘{_x0019_…E–^±_x0004_•Âh2:BƒI</t>
  </si>
  <si>
    <t xml:space="preserve">»jô@Rx¬_x0003_C¡õ_x001c_Vzn_x0014_qa_x0014_‰þ_x0003_óXS¨_x000c_=•¹_x001d_Ð¦'2XmF$ô47</t>
  </si>
  <si>
    <t xml:space="preserve">«›²`9¹GÅl\"‰¡/ˆKˆÔãÊdtg_x001a_Š_x0006_½ýÈAÛˆnõŽ_x0006_Éú¾±‡3J”•fÄÍxºßJzÉÑÔAhµÄŒÈn‚ŒÊp·9_x001a_Æ¿"«	\_x0003_rr“¼ÔÇ†V_x0008_'·?¥r:í</t>
  </si>
  <si>
    <t xml:space="preserve">/ì÷_x001b_…Ãò´Q(}ìßÀ‹ U_x001e_Aâ~Öô˜Rht…_x0008_[[œš_x0014__x0006_sK_x0015_B_x001f_%éYÝ”róÅ]»AC</t>
  </si>
  <si>
    <t xml:space="preserve">‰¡_x0017_ø_x0016__x001e_mI2‹Õ_x001c_dRO[Ò2ch_x000b_–"ø)Ìæ$_x0013_?×)x‡»Æ</t>
  </si>
  <si>
    <t xml:space="preserve">²cÿ¼»r4ú_x001b_ï;vïž›}¤×¡´__x0003_ë:Á:c ¿:Egy_x0017_µÝõØ_x0019_k;Á@ë±ŸÁÕQÂÑQ‰›£Œ“£Œ‹ƒt¬.&gt;Ñ5ìÓ­›xm÷åw­®_x0003_ä³9#F8-Jú:pž_x000e_¦69ôÒ5íÌíûvýÌ“ß¶{_x000c_ü|"8HY_x0008_Ò_x001b_‚ô…0_x0015_+A ®v×oq_x0008_˜l’Ü³¸_x001f_&lt;|%_x0008_OI)?	ÆKB”dŠ—u-N_x0003_§WA«6‰ÂéÛðö± =</t>
  </si>
  <si>
    <t xml:space="preserve">žË_x0014_™_x0015_ëš!ªÕÄÕº_x000e__x001f__x0002_ÊÑ 7J•</t>
  </si>
  <si>
    <t xml:space="preserve">åþ(åÓñòèÌèÏñóæPƒV_x0003_´]›ûÁí 0M_x0001__x0002_‰ÛUâïóÁ{|fñ÷xx{èŒªGw¾_x000b_‡kÃdÈÙ}‡cÅÓ+„ô	•ö_x0008_aýAÔHõ±Ú®y_x000b_ìÚ"ë§\ÀµI÷õ2`}_x000c_å=_x000c_hÿ_x0002_Ñ¨&gt;†Ý5î˜_x001d__x001b_j­:…ûŽí¼§/_x0002_é‰(í‡Àz!˜ijãù]Ë~Ú¹á6Y'§pnû½}_x0017_hÏÅ_x000c_~_x000b_¼×‚¨V„A  _x000e_õz½_x0016_n.7W•üš7x ^_x000f_wV¯î­ÞÜ^Þ„zý2¬‡{­_´öš[½íåöµÐ_b-Ý_x000e_ÆÃÛÍQ?_x001a_ÔH]wV7ÛË_x001b_Dêê_x0006_ª–©–I;õ_x0004_Œ_x000c_Sßé¥zH_x0004__x0001_ó5d%Ø²_x0010_XBöu½a_x0007_d¸:×_x0006_ã ÅX_x0010_ Hp_x0002_¯™¦6_x0013_(¤”Ùá¥ëLpmguÕf€NLŠ`6_x0016_†¯l„‘_x001a_¸K–d5^7ÌÅfÈ_x0016_µø˜_x0014__x0016__x0014_ÃÝ†³ép´Y×…2áµ_x0014_sÝ ™</t>
  </si>
  <si>
    <t xml:space="preserve">ŒÛ&amp;OcÎWFÉ_x0001__x0016_¼#˜’„‹qó#Œ3§GK#ÌBéºšÙûÁ_x000c__x0002_â_x0016_!c‡:2Ü½ëDË_x0008_s°˜]ó…_x0012_•{¼Ú_x0004_jlayÜ›$æG˜_x0006_¹$&gt;_x0001_%œ_x000f_B_x0002_æ©š3àåÙŸ©:È“õ‘*µÊÑ›_x0016_L”ð&lt;•ÁT_x001d_á|D×_x000e_7’Œ™åÕ¼Ue'_x0014_ƒ4o_x0013_*`•äñŸ¡…\¼¸Ù„P»$!</t>
  </si>
  <si>
    <t xml:space="preserve">@¨—­_x0003_L 0i&amp;É_x0011_UÂÙ˜._x0006_ŠÅ+ Þ©•À”•²_x0006_—Lo›0 Ø„¾</t>
  </si>
  <si>
    <t xml:space="preserve"> Épr_x0010_}[ìV°_x001d__x0006_Ç{»ˆ¢ëh5uKBãÊ</t>
  </si>
  <si>
    <t xml:space="preserve">e„\ÿAm_x0001_ÈñGtGwö«‹B€IÃN¾U+ƒ†+;_x000b_Ú…–Ù*˜0xòD¦@Ù’p“¤Àä'×¸øRj‹è&lt;_x0007_´OšAUl`§pz°ëÆÊ	u’òkÞ(Á²£Ð"±”_x001d_é€‰bGËX?Œ_x000c_Œùp_x000e__x000f_‰_x0006_Ã‘kèê!_x001b_ÌQ°_x0017__x0005_!Ù‘N¹víØ?Ép_x001b_[+×›«›mË”£EJ_x0012_!._x0006__x0001_.Y4§šbOõE—¸jæ:ƒ´2+¾"~“heiiéòóKÏ¹˜¸ÑAÏÝŠ_x0007_‘‹AoefH¦ÔÍ&lt;ÛÍX‘¢Í_x0002__x001d_ºî(G¸»._x0014_¨ÔÒ&lt;·æ‰I-ÛN£¼2&amp;U@Àª‹¼Žzœ±‹</t>
  </si>
  <si>
    <t xml:space="preserve">‹?ùFÍ_x001f_@[nmm_x0017_éã½ÑƒuÅEµ‚}EIA&lt;_x0014_D_x0016__x001f_™úÇ‚ZKg_x0017_YÑ¿Âê\…_x000e_w”#¬]7˜–×EÎ¯yÃˆK_x0019_‹]¢­h_x0011_ËB—* `Œ_x000c_„¡_x0008__x001c__x001e__x0012_õf¢ÔÐÕ36ü3·_x0011__x0015_:Ý)_x001c_Vîb€Ä’ÉJwj%àÔeç_x0015_«Lÿ=»_x001e_À-O_x0003_2_x0016__x001a_'_x0007_7Áp_x001e_/©Æ)F®©»Ãì pi–Q0å_x001d_ñÝ!f(¸6rg‰ÛYbv¡_x000b_P^&gt;4_x001a_Ú«‰E¢Ï_x001a_9®&gt;nl_x001a_»¹«_x0017_{G‹Í«"éí28p¼3Þ†Œ¶!#m¸@`Ñt_x0015_Bßª;Rí_x0015_ë=É(õIÆ¨ñ_x0011_j?©ÿ™ØôL‘ió Q^—d:x 	5_x001a__x0003_Æ ch?¸P._x001b_Úª†;í0[$ºš8´-</t>
  </si>
  <si>
    <t xml:space="preserve">íâ¬.þ¬sm‹o¼2ž±ÐÅ_x000e_Í‘CsÔ0t_x001c_Ó(_x001b_’</t>
  </si>
  <si>
    <t xml:space="preserve">­_x0015_Džî˜1L]eÚ_x001a_¢vòV_x0019_œö</t>
  </si>
  <si>
    <t xml:space="preserve">M[§"þ"2ýI“BŒÒ_x0010_¡4D'CÛ_x0019__x0015_ÿhmh®_x000e_æPË</t>
  </si>
  <si>
    <t xml:space="preserve">ñêÊ¢ÕæXu­Ô‰_x001a__9&amp;cÐ¼›Îv¢Æ_x0010_Ú´_x0006_6­AÍÐ}:g¶ nèª2þhÏì¡îŠ_x0003_Ý®07F_x0002_f³ì+Ódlò_x000b_ýpAë“	YŸ@ÀZ÷L_x0017__Éh=Þc</t>
  </si>
  <si>
    <t xml:space="preserve">pÚÃ›öÐfˆ8-4kŒ8tVÜã°Q_x0005_!õ_x0013__x0008_¨;Ãé(_x0019_'_x0011_H×®"Õ—sš_x000f_=iÃ£–à¨%0_x001a_ºŽN•_x000f_#‡öjbÏ\Í_x001a_c¯:Ân¯»¹«¬kç®Â«;-§¾ô!_x0015_[@Å_x0016_L	ÇÇf‰A…ŽÊ¢OžÍ_x001c_ž«</t>
  </si>
  <si>
    <t xml:space="preserve">8ç_x0008_Í!ø«_x000e_Êé</t>
  </si>
  <si>
    <t xml:space="preserve">ªðBWó©7mðÅ_x0012_z±„]B×Ù¹òAªÐ^Mì¡»Y#wUÅíìQ;7wµñ:Ãœ¤¾××vÜÏ_x0010_„±†`¬á—Ð}tp¶ðUèª2þÜáìA¾ŠC|®_x001f_FBõ¡=™Ym</t>
  </si>
  <si>
    <t xml:space="preserve">úÊOD</t>
  </si>
  <si>
    <t xml:space="preserve">¤¹Ò;¢ókŽ É³Ô_&gt; 7øá_x001f_vÕhmåW_x001c_ÆM/_x000b_¯mLo_x0018_«ÞK_úV^¤[ o¯–ª/ç°zÊ™R_x0013_ò[¬_x0011_â5i_x0006_¿f</t>
  </si>
  <si>
    <t xml:space="preserve">á_x0019_…¦d·R]7×›«\Ùì7ñ2€_x001d_+a-_x001e_DËÓéha}8MˆH5_x0007_Ø@_x000e_½ÈôÀ_x0004_3Eˆ‚ÅÊsA×‡EáY_x001e__x0013_Ï/	ÉÚ$_x0006_+_x001c_ÜS8•ì´•ä_x0006_Ù</t>
  </si>
  <si>
    <t xml:space="preserve">O¥¦JäZ_x0019_L‚hƒ&amp;”V_x0016_†’0_x001f__x0011_5_x0004_qE_x001b_1›HOo½$J_x0019_ã(_x001e__x000f_‚Ü_x0010_gð‚Dz¡ÙU‹’ó¾ÈlèËÞ˜¹7l¼_x0015_t_x0018_'U_x000e_·›zO_x0008_ée½ç_x000f_Q¨ª+_x001d_"g_x0006_*¨_x001a_ïOFÓÑ­dB–›_x000b__x0017_Ü`_x0001_*ÂúlV„ú_x0008_¤_x0001__x000f_l%|_x000c_Måå¿pQ_x0007_ÛÈK—¢-jC_x001c_ _x001b_…Ú_x0002_±_x0011_-µÀÅW––Îi¶ Ï_x0003_¤’#+WdÃÕNsÏOy„_x0003_WGµ—¥h½v\ë(Œ_x0003_Ç$®¢ÁŽ_x0015__Æ_x0003_e_x0013_¯_x001b_­"±{:0ŠÆM</t>
  </si>
  <si>
    <t xml:space="preserve">ÅÂÊ_x0016_äš2Œü®Uƒ¥®Hc²‰ÐX·©¦(išiïÐtpû¸ôó</t>
  </si>
  <si>
    <t xml:space="preserve">_x0012_À…h¡]œ_x0013__x001d_t_x0015_t£a¢27´SØ”}¹*ùrUb_•`0œ–5Å_x0017_iÝ¢ÜûßXÎ¨|ÿ…eŽŽÓó‡˜Í´óð¿_x0001_]n/5Ô_x001a_€CKì</t>
  </si>
  <si>
    <t xml:space="preserve">p\Å}ÀW_¶üEd[_x000e_Â_x0008_8-#Ûzöûº»÷À_x0010_ÝÇ;Ë‰l)–\”HÔ:éNÈ_x0019_ÙR%‘ˆ_x0010_‚_x0008_†:Áiœ”_x0014_3a_x0018_MkR—:_x0003_</t>
  </si>
  <si>
    <t xml:space="preserve">žÆIMp_x0018_Ó:Ô¤</t>
  </si>
  <si>
    <t xml:space="preserve">_x001f_­3u_x0013_‘aŠ›º‰ÛšÖ!_x001e_èßîÝûÜ{+áfB¢_x001b_Öèí{ÿýíÇÿûñv÷ùŸR_x001d_d_x0014_½ûÍŠ_x000c_ŸÉCŽÁ3ñ</t>
  </si>
  <si>
    <t xml:space="preserve">\ÑÝfœÖs»Y€9èò›Œ›Ë¡ ù_x0002_KÒ:#À3ûÊ&gt;'Àz4Ÿ™à_x001d_"þ!cÏ_x001d_»ö_x0014_y_x001d_ï_x0014_¾bK_x001a_Š_x0007_;Ãù_x001b_Op…6°¾=¹}K[GK|Ûfl¡¤"™ì	¤µÅ ~¼_x0002_õ[¶¶µ$ã_x001d_ÆæÖí[Œö™°|D»ïN‹‰X\ŠK‚®©1A’’iAKË¢ Šš_x0018_IËÉ”_x0018_Uï¹_x0012__x0004_™‡à—•EuÉOÀwI3¦Å¤mEÒÅžÂŸ«	s5áÿ³&amp;_x0004__x0011_~3+_x000c_ó!Ç©}Eª_x000f_YÛï_x001c_šñî•¸‚5†_x001d_à¬vL_x0014__x001b_ˆÑÍ#RÐæ‘™ÄxvP¸†baÖx‚c[÷qæÎ_x001a_VçÛ»¿¦x.1nûE3H&amp; ®]®·µsºû_x001b_­»l÷µrÿÚÕ¾˜(©_x0014_ÖÊ_x000b_æûÛöVO}?fe Ï_©··þ¡Íf\•_x000f_Š5ñ_x0005_9QD_x0005_óÒü_x0013_ií­œa_x0015_C³=Î=+Od˜%æ~ÐïÅ1A2_x0005__x0018_“CÎ</t>
  </si>
  <si>
    <t xml:space="preserve">ô»Ç_x001d_)†v_x0017_"ÖåZo3§¾ïsõeˆ½_”û×¡óL!çÑ·Ej_x0003_Þ˜´=÷_x0007_wæFÇ&lt;µ_x0002_ßÃža&gt;Ù+¸½°H¨³Ýhh_x000f_’¡áææ9©øžK{0ÜU'h_x001b_¢=Ð™Øtß-©ö_x0012_ó&lt;ÍØ˜j‹[Ò¿_x0016_¸3Í÷æÌ"ÉÐzOD»Ü+*9•œÅ-_x0016__x001f_Ò¾¸_x0016_`æya¿óòÌ$æ‡íî_x0013__x0017_˜_x0012_Î_x0013__x000e_Ãö#_x000e_Ù2¶C_x000e_Ã39å_x001d_¢³Òq_x0004_:ó y*2;4ë¼Ã°Ï‡l9RCÃ&gt;g_x001e_²eh=_x000f_»Æ$_x001e_Dn óÉ]C#Ž’Ç¡äFBù{\ÂW0û‹_x0006_;«" g*ú%’Þâ_x0011_½‚I</t>
  </si>
  <si>
    <t xml:space="preserve">_x0016_jÐ1~kŸçjõ\­ö+õßíjo_x000f_ñwÁ4_x0004_§˜_x000f_çv‹‚íØ€_x0017_cûé#¹_x0011_Æ§‘(„ûx_x0018_=–_x001b__x001f_Ûh[À]cÚšÂ_x0003_a#»k</t>
  </si>
  <si>
    <t xml:space="preserve">_x001d_hÿÛÝø_x0016_ûNwßÐîÝøÕ¾O_x0004_Âáú-pÝÒºÝ¨_x000f_‡CÂž¡¡Ý¹"˜îl6—_x001b_Ïõ‘¼	ã»7ÕKa¸_x0014_¤FüãíÎ_x000c__x000f__x000f_îêËŒåmË_x0016_c|xph„‡Û=64¼‹Ðo»í¶øÖŽí-_x001e_E#»g®œªm˜Ó»9½óÕ;g‰“¯l0</t>
  </si>
  <si>
    <t xml:space="preserve">Þ(ÕÂQ·_x0016_Žò_x0019_¼Q›âµ·„ÚÇî_x001a_ÌA\scÞG‚Uo4XõFg¢z£³R=É_x0013_KõFÝeCbÔÚflÛ¹ÕØ¶cg‡ÑÙQ_äù÷¢£ïA!GßƒBŽÎÂ_x0010_¶_x0017_3„ïQ_x0005_ÍçæôqN_x001f_gj G-_x0003_é³uõvoÓ™¿Uq[_x0006_ÒîÍ¤&amp;ðioÝ±=iìLµ´_x0002_Ü—.)#_x001b_²ƒƒr?ž«JÌ€hU.FäG¯däå°_x000f_Ï_x001d_y~"_x001d_Êç7:_x0017_‚À&gt;Ý©ÌX¦73</t>
  </si>
  <si>
    <t xml:space="preserve">UËfìê°‘v”hÍ+Vñf_x0014_ 1_x000e_wé ÓÙËšY0{ú†ð8%Ü_x0008_&amp;EË›_x0017_‘#¬‚…{Ï‰³…4«TÙåYÉérn&amp;Ÿ+Dÿ°~ëÊ?_x0010_ÖwÞ˜sÿî_x0013__x0016_\ï¸&lt;gÕñ_x001d_iwÅÞvñ_x0004_&lt;£_x0005_&gt;¾_x0001_ú¾•òœ=!±Ï_x001c_ó	“óÝ—[væ_x0004_kzÎ§è‹¿ø™+üßžÂç_x0014_ô¾Âs?Å£EÄ}_x000e_û›M</t>
  </si>
  <si>
    <t xml:space="preserve">üß¦_x0016_+–"_x0005_?áz_x0007_;›„û¾”]âí[žœ_x0007_õäë1_x000c__x000f_ÔÍ;¶ØkÏŽÆzso™Wªu«Ó_x0017_ï|ioÁuÑíMV»ù…ÑÞš÷í¢Ê×²ktŒý_x001d_jÿÝX†lA_x000c_6	]íc#P±ñ¹7…7ý¡[Âw÷GÄ˜Ö/iB_$"	’”U_x0004_MïÕ_x0005__x0011_~ýšÔŸ“eé_x001e_(±-$éÛÀ0€”¬+J"­‰B</t>
  </si>
  <si>
    <t xml:space="preserve">¡DA*%_x000b_	Y4@*)ªi]SŒ¨h“ÊGÞ’”8%1_x000f_'Ó’”y%¡çžÅâ[3Ã–´Â)_x001c_ÈŒ€þäFp_x001f_Á_x0012_W9Å_x000b_'[Y¢_x0011_NQc0çÌª(§`_x0007_ô[</t>
  </si>
  <si>
    <t xml:space="preserve">©_x0018_oBaàìÀiœ‚¸åÈŽ‚NáîóÈ}¸Ëh_x0005_£óòSñŽx{Î%_x001d_Ÿ¡ba•¶¤_x0013_ÜÊ5–qr“¼…´gl×Ø]–\jFrÛsý¹‘Üž&gt;[”</t>
  </si>
  <si>
    <t xml:space="preserve">Î¶ì_x001e_&amp;úáŠxšGžª–ŒÅ_x0012_ZÊÓiAKÉ)</t>
  </si>
  <si>
    <t xml:space="preserve">&amp;X:IÅRº_x0014_‰ë_x0005_lá8{_x0010_T$1žŽGeAŒÄ"„§'ãØ^DÅ„h$•”¢û_x0014_Pz$s_x0007_Õ3ÅHÇãª¤_x0008_rLN“_x0010_4%š6-_x000e_èm&lt;_x0016_Ód_x0012_BGËö;!Ãvç</t>
  </si>
  <si>
    <t xml:space="preserve">Rr$XŠh'6½ÆÈÈÐˆ%_x001b_</t>
  </si>
  <si>
    <t xml:space="preserve">’uFÙø$ü3j‰ÇxÐVíUÒ±´"Å“‚!EL)_x0011_2</t>
  </si>
  <si>
    <t xml:space="preserve">âOr8©ëIÍpI%‡_x0006__x0007__x000b_5!_x001a_‰É‘_x0008_˜X=_x0011_IQùDÚð•·››”šRã"_x0014_¥’ˆ)ù’M¨T.¡Ë_x0011_=š—Ãë™èR%4RZR_x0012_A—UEÕiÑJñ¼dLê†VÈbË¢§#²!'¢Ðxhq‰_x0002_%1B÷$©º.E_x0013_X¬m{kçÇÚ;v$@_x0006_rN_x0016_UY5óü“ÌÿE~jÔ!#YBb§ÍÄí\:šÒÅ´$A!lQ„„"_x0017_ê‰.&amp;_x0012_*_x0016_vï_x0010__x0007_YóÅTëVûË)÷ÇdóOYOx"¡ˆ…ÖV‘ƒZ[w</t>
  </si>
  <si>
    <t xml:space="preserve">°°;_x001a_!rö€÷»¶Î¸ÐÇŠ~1Ç–A2W_x0006_±ÃÁwBù[!Ÿ¬+_x001a__x0011_E\`å’Â•KÌ_x0002_#ãÈ_x0019_Û§H­n‘*qEÁ!_x001b_2sŸ\»	¤Chëvé¼á_x0017_$qà…í-®€íQW¸£n“µ_x0002_wÇÜvà9¶m1E×Ô¤.$45"¨ªžKaÄ_x0004_5_x0012_OjŠ¨Dã)ÃŽpH“…Ø#”?cÝÿ›àVZTÞ´8äC^–3YÖÑÛ¡BKª_x0017_ºxYFKê&gt;_x0005__x001d_cÚ[B¶S¾}&gt;Ym+˜(_b\Òv„#_x0015_ŽÖ™Vb•ÏÊ_x0015_$óæ_x000b_úº¡ö¡;Gúr¡ÖÞO@S_x0014_òÁ8_x0012_Ã§À.a_x0006_Ë¥rx1¬Í0E¹ÒdÉa_x0008_]</t>
  </si>
  <si>
    <t xml:space="preserve">í_x0008_Ò_x0011_ý_x0008_¯b_x0015_$óÁ:bëøò_x0006__x000e_&gt;Óß›‰öª²_x0010_‰ê² j¹Œ I`M²}_x0011_)–íë_x0017_sýVðnir_x001d_ò$Àñ_x001c_I_x0006_pT±¿?+ôFE]PÅŒ"èš¬	ýšÖÛ›“¤œšSü9¦¼‹ä®_x001d_Î´•mÐ_x0015_âTaw_x0008_!S©oÈš©a _x001d_e5K(µÉ^¬[ßÈgÇmÆ_</t>
  </si>
  <si>
    <t xml:space="preserve">_x000e_¼Ù&amp;[øô·-¾ýâžo•ç[_x000f_êáÔ1Û¹î¸3_x0014_Ó3™H_x0004_ln_x0006__x0006_ïÐ•_x0002_</t>
  </si>
  <si>
    <t xml:space="preserve">ËårBNÑûÅŒ–U¥^Ý*y‡</t>
  </si>
  <si>
    <t xml:space="preserve">\™E^8DÞïCÊfW_Vû_x0014_=*ô÷Bo]…&gt;¯‰f²‚¤H±~)&amp;)QMóE`i'Ä‘_x0012_Ûñâ8·údYÌd5!_x0013_“3‚šËi‚.Gs‚Ø_x001b_Ëd¥ˆœN_â_x0010_u_x001e_cîó¥_œ†¬&amp;)Ùþœ_x0010_íÓ%È+5'˜Íº_x0008_}ÜhFS¥¬Þç_x0017_:_x0016_¶]ºKÂ:¹_x001a__x0018_j6«ª_x0012_dLDŽf_x0011_‹	z¿Ô‹÷èK¹¬&amp;Êý½¢=ŸìÂîs²}¿6‹Ó‘‹ijF”„~%“_x0013_Ôl_x001f_Œ_x0006_”_x0008_Øy`öêJLÌõfü_x0019_´0</t>
  </si>
  <si>
    <t xml:space="preserve">_x000f_š_x0016_û~_x000f_¬ww§¢Š!&amp;</t>
  </si>
  <si>
    <t xml:space="preserve">Yˆ‹q9?`_x0011_eÏ€ÃïxW¬öÉtRÑõxZHi1³ýÄò’ÈwNiÙÚ_‘«ýut:Caf?“}ê’</t>
  </si>
  <si>
    <t xml:space="preserve">)q!ýÂÁlÎ_x001e_¯ý€œÙ‡Òˆ(¥¨˜VB_x0012_â©¤D‡MÉXDNi÷8ûFŽ_x0003__x0015_ _x0008_]ÓSR*)Âx+*“ _x0012_Q#)¤äX*•Lëq]Vîñv_x0013_i_x0004_²²*+Q_x0018_NE¤ŒH_x0012_¯÷eúÍ‘|¯˜ëS²Šî×_x0005_</t>
  </si>
  <si>
    <t xml:space="preserve">ùöA}&amp;g1$_x0012_K¨‰¨_x000e_ƒ}EÓ¨-4_x0014_ÝLe2_x0016_O&amp;%]ŸMƒá9_x001c_ã–paj_x0004_J!	½¤;†Fv™uÊ{˜„ÙŒ;TÙÜã†ã_x001b__x0011_³ÙŒ_x0002_Z_x001b_Q¥B¦èÌL_x0001_Á‚þyz4î®‡µ+(d</t>
  </si>
  <si>
    <t xml:space="preserve">· á¶k'S_x001e_g6Ø4Dw3–¯Òª&amp;ÉJo_x001f_˜	=«_x0013__x0005_n‰_x0002_ˆ&gt;QíÏêR$_x0012_q6d¶…×$_x0004_UÒS)PPY‹GH~Ä</t>
  </si>
  <si>
    <t xml:space="preserve">Q£å§(1#îß_x0014_æ_x0003_ˆ_x0019_J:	_x000f_	Š”Pó_x0001_HioŽ	l_x0010__x0015_ÇÍñ¾ˆßÙ:_x0017__x0002_Aæ­1_x0017_	T—±_x0007_Ïã£­íéŽRT‚ðoA¹ù?_x0014__x0007_WFþD¿œ¿{K_x0011_z¢–üý.ý…àï	p8”Rú\_x0016_Ü)pàyÜEppó8¸_x0010__x0004_¾_x0017_Ü9p-À|_x001a_\u_x0005_BãàÎ‚kš‡Ð!p•ó_x0011__x001a__x0004_7_x0005_N­Dè ¸Ëàz_x0016_ t_x0012_\ÃB„öƒ»®c_x0011_BÇÀÕ.†¸€{_x0003_\ó_x0012_„Ž€«º</t>
  </si>
  <si>
    <t xml:space="preserve">¡1pgÀmúB“àÊ«_x0010__x001a_w_x001a_œ¸_x0014_¡‡Á]_x0002_×½_x000c_¡_x0013_àV/Gh_x001f_¸óàÚª_x0011_:</t>
  </si>
  <si>
    <t xml:space="preserve">®f_x0005_BŸ_x0001_7</t>
  </si>
  <si>
    <t xml:space="preserve">.õA„_x000e_ƒ[|5BÃà^_x0005_§Õ ô_x0018_8t</t>
  </si>
  <si>
    <t xml:space="preserve">¤_x001f_Ü)p+!ýà.‚ë¼_x0016_Ò_x000f_._x0004_ù·_x0017_Ü9p-×AúÁU__x000f_é_x0007_w_x0016_\Ó</t>
  </si>
  <si>
    <t xml:space="preserve">~p•±ƒà¦À©u~p—Áõ„!ýà_x001a_VAúÁ]×±šäí±Õ¤\ ‰¨V…8#ëZ…ëZÛu‹_x0008_a—Y×c7’rÌ__„ëÎJëºM%_x0005_\¸ŽBZnµ®‡Ç _x000e_¢uÝø„3|üd_x000b_ÿòaH#bß_x000f_ºV!_x000f_Êÿ_x0002_¸ð÷€MgK÷×_x000c_î_x0004_”o5²t_x0017_Ùþ.A!T^Ðáù_x0005_5\‚Ú€_x0005_§_x0016_ZŒÕ&gt;Œ_x001e_Ê_x0018_§×5¶{„qÄ—±¦®_x0014__x001d_þ+ë¹2Äþåã=m«gî{å&gt;ìP]™Éh‚À7•Zé@h	“q)€áÎC5\ŽZž_x0001__x001d_‚_x0004__x000e_”XŒ</t>
  </si>
  <si>
    <t xml:space="preserve">ŸtŒÓ¼š.e•‡È(</t>
  </si>
  <si>
    <t xml:space="preserve">Ôs_x0014_.æ‘´ä_x0019__x000b_}_x0018__x0007_(£³œÅH1_x0018_óÐô_“2o°•y_x000f__x0003_T_x0018_M_x0001_ãô&lt;f:JÊi_x001e_–¡õ6Æ|tò»_x0006_€Ÿ±é®_ÙŸ é8Çd_x001c_CþŒJ4ü_x001c_”_x0007__x0014_À_x0019_[™/ðaœ¡Œ©ù</t>
  </si>
  <si>
    <t xml:space="preserve">Æ_x0014_ƒ±_x001d_þ_x001e__:.PFKåLÓ±_x0010_u&lt;ÏW?*K¨^-`1Ž0_x0018_‹L_x0006_®Ã_x0001_¶$D_x0019_›_x0016__x0016_Ï+Ü®•#ÅÆXŒ_x001e_{žTˆI[yTú04Êè`2N3Ò±_x0004__x001d_&gt;É—Wm”qhQq†7_x001d_Wq3_x0006_(ãÂ¢ây…û_x0001__x0015_Hµ1&gt;`2xôj‚2R‹gªWU¨ã_x0005_¾t_x001c_¤Œó‹gªWKMÆ_x0004_”÷%›MœïÃxš2.Q“\[én?4†½Z†¦ÿ–dNCiqÆ)Êxl9µÃWñ2–£}§H:¦lé˜çÃ˜Îën5+¯šM›ˆûƒÐbØ_x0018_Õèâ÷¡nPÛg”ú0.Q_x0006_ZÁb_x001c_e”Ç</t>
  </si>
  <si>
    <t xml:space="preserve">4ð"Ÿ^U•R½Z1S½ú ªþ{’9ûÊŠÛÝ_x0006_Ê_x0018_§Œ‰*wy°ìîÕhßK|éh¢ŒÏ\M®_x001f_ö0_x001a__x0018_e^ƒÔ_x001f__x0010_{¥–[a_åÃè¤Œ‡)cÊÃèðe¬</t>
  </si>
  <si>
    <t xml:space="preserve">_ƒ&amp;~Hòª­Âb</t>
  </si>
  <si>
    <t xml:space="preserve">óa_x000c__x0003__x0003__x0007_Ûy</t>
  </si>
  <si>
    <t xml:space="preserve">m³–ù3–˜œ2_x001b_c%ª~¯Ÿ8I_x0019_«W’ë‹_x001e_F_x0015_ƒq-êyäU³-¯_x0016_ù0ŽQFÍµäºz¹_x001d_ô2jQç_x0019_Ræ![_x001d_</t>
  </si>
  <si>
    <t xml:space="preserve">÷aLQ†F_x0019_ª‡QË`\‡j_x0004__x0017_`ç*çYŒ%&gt;Œs”Q}_x001d_¹nñ0š_x0018_ŒëQç¿@[[BÚ bõ_x001c_ßÄŒK´ó5àaT3_x0018_7 –_x001f_ƒN–¶´Xý¨¡Œóar½×Ã¨a0B¨á'|öJ¤Œ7èÀaÒÃè6_x0019_x\[J_x001a_aÔ¡ý?!v·9À¶7SFg=¹&gt;¾Ü¿ž{Ó_x0011_Fµ¯C^Aø=¥Åõª‡2.SÆYN½RÃ«ÐÔOùêùx_x0019_±%Çn¤¶ÞÃÈ2ìÕjtñ_ùêù_x0001_Ê¸L_x0019_U»_x0019_¬ñ`=j~“Ôó²âõü0eL4ëŽ_x0015_nF3ƒ±_x0006_]ø7¾z~‚2&amp;)cÌÃhd0nD¯þŒŒ</t>
  </si>
  <si>
    <t xml:space="preserve">šlöj±ßØ€2RkÉõþ«ÝŒ_x0016__x0006_£_x0001_…~NúýÓ_x0001_õã_x0002_e_x000c_®£u²ÖÍXÍ`¬ES?ç«ç•å„qœ2_x0016__ÇÛ_x000e_®C'ÁWÏC”qt=Í»ëyÓ±_x001e_iQ_x0013_x^</t>
  </si>
  <si>
    <t xml:space="preserve"> Ÿ¨QÆ_x001b_”Q}_x0003_o_x001f_®_x0011__x001d_ûOÒ?›_x000c_Ð«6Ê(o¤moˆW¯_x0004_tù¿Hý8fÓ«¥~c_x0003_ÊØO_x0019_Z›ÑÃ`l@Gþ_x0007_ò</t>
  </si>
  <si>
    <t xml:space="preserve">n^</t>
  </si>
  <si>
    <t xml:space="preserve">¨ƒ_x0013_”qV ó6«xëàFtâ—äÆá€þÕAÊ˜Þ@®»ëyõJDÍo_x0013_ÛÞ_x0014_P_x001e_x_x000c_Ö_x0006_ŒÕ_x001b_ÉõÑzÞòú+R_x001e_U_x0001_}¸S”±Ÿ2_x0006_ÖðõáÔ°Œ´wè¸¶¬¸-™¦ŒC”qf</t>
  </si>
  <si>
    <t xml:space="preserve">Ÿ-Y_x0015_VÐâ’_x0012_Â°¥£Êol÷«àF‡Äê·w3Ò¡‚¾_x0010_Æ¹²â}Ÿª</t>
  </si>
  <si>
    <t xml:space="preserve">’ŽaÊ¨\ëNG_x001b_ƒ_x0011_Aûç—pÙ’_x0006_Ê8H_x0019_g×òÙ’Uá¨9_x0011_ÒFç=‹µƒM_x0015_$_x000f__¥Œæu|ýÝºº_x0018_RíHO‰½^T2ç_x0013_Ï3ÊÃ´›&gt;þkê4¤-(™Ù¼¨Lëà:ÿ9ËƒeîyQÝdàt¨ŽtÌgÏ‹_x0006_0¼ó¢7¡Ú…D¯´{ÕYAçú”âº{ÀŒëâ‚ÿêº›Ñäâ_x0012_sþ~8@¯†+Hý8¡²_x0018_•ŒtlBç1£4x~w__x0005_™_x0017_¦Œ|{_x0018_&lt;¿{_x000b_š^RbÚí¦{5‰û.xì_x001c_!×'×óÙ«5u·"qéÌôª\£ãÁFÿ2?æÑ«_x000f_™Œ)l»_x001d_íF9“±:€á­_x001f_MèèLÓ¡SÛ"ø3NxÒ_x0011_7_x0019_¸~œu¤£‚Éh_x0008_`xõ*:—•˜Ê:_x0011_Ð_x000e__x001e_£eÞ|_x0013_m£_x0004_ÿ±_x0001_~_x001f_Wf_x001b_GÕ‡“0®ãË«©</t>
  </si>
  <si>
    <t xml:space="preserve">Ro.ÓÆEÝàd”úÄ0RÜŒs”1xsqFÈÃ0¸_x0019_x¬…ÃÙ_x0017_Àhò0ÒÜŒ_x001a_Ê8D_x0019__x000c_F‡±™›!RÆ©Æ„‡ÑÌÍh¦Œ_x000b__x0001_ŒI_x000f_c_x000b_7£‡2j6Ñ¾é_x0006_·îÒ:èa|˜›1N_x0019_jcÊÃø_x0008_7ãe´_x0005_0¦=Œ_x0016_nÆaÊ_x0018_¤ŒÇ_x0018_Œ_x000b__x001e_ÆVnÆ	ÊØ_x001b_À°wœ_x0008_c_x001b_7ã_x000c_eL_x0006_0ª&lt;ŒVnÆ_x0005_Ê8N_x0019_§_x0019_Œ‡ÑÆÍÀk10ãÕ†èa|”›_x0011_¢Œó_x0001_Œ&amp;_x000f_c;7C£Œò[Èõ_x001b__x000c_F›‡ÑÎÍh£ŒšF‡ÑÁÍ_x0018_ _x000c_1€1ìaìàfLPF3e þŒ	_x000f_ã÷¸_x0019__x0007_)#_x001b_À8àaÜÆÍxš2&amp;(#äb”åm»‡ÑÉÍ8E_x0019__x0007_)£Á˜ò0&gt;ÆÍ˜¦Œ£”1èb</t>
  </si>
  <si>
    <t xml:space="preserve">ÊÛ«R7ããÜŒK”qš2&amp;_x0019_Œ§=Œ.nFU%aœ£Œ“Œ¼ê)s3º¹_x0019_</t>
  </si>
  <si>
    <t xml:space="preserve">”Q~+íS3_x0018__x0007_&lt;ŒÛ¹_x0019_M•dþú_x0012__x001d_ãT‰ŒöÜÅÀm_x0002_žûÂí(®ÇæZ–J_x0012_g&lt;wí_x0007_¶·¸ßƒÛs&lt;^ÃýE\_x001f_±Äz€ç–ñüîSôÐu(¸oŒÛ4lã°Îãv_x0001_Ïãá2ÅïƒÌ1_x0019_¸š/Íë£/¼²ôóß†{7ü´î_x001d_ºŽO</t>
  </si>
  <si>
    <t xml:space="preserve">/-¬7_º4ßWwù—Pÿ/=§¬ÞýòÒo^…N´_x001e_¼µ'Ÿ¾	—–úÎåë4ö¿ßå‘úßçòï¤kÏ_x001e_rù_x001f_§þ_x000f_ºüñ:C¼_x000e_ê_x0001_—ÿ^º&amp;mù¡·oÝxãËKï_x001f_‚|øô§&gt;wŽúÿ¡ëy¼6_x0001_ûïuù?Mý÷¹üñZFìÿ_x0005_—ÿ8õÿ¼Ëÿ</t>
  </si>
  <si>
    <t xml:space="preserve">õÿ#—?^_x0007_iŽó\ñ&lt;DýOíÕcÆ±¯¥¾ü¦qäþ²Oü_x0018_ë_x000c_~_x0017_üUW8x</t>
  </si>
  <si>
    <t xml:space="preserve">%~~¿Ë_x001f_¯õÁëe¾èòWéš¿z_x0017_÷ Úùc×ó—éó_qùãušØjÏ/_x000f_­½´gó}'^ú»g×U–âw\_x0007_\ë›°^-¡zòìŸ_x001f_ôä¹['ÿa÷»JÞ×`á~ÞÛ/_x0019_+¶=þHêð¡õÿ;µ´1…×~âwôë6öko</t>
  </si>
  <si>
    <t xml:space="preserve">iJ?÷ß{_ùBE­„×ƒâ6éõ¿_x001c_¿ð²!7ùg©þ_x001f_l¬ÿ&gt;^#Šß…?um÷ëÏ&lt;Õ³uôšÃ'oÿÅàu£x&gt;ãäÒŠ¯¿uúñÍ_x0007_ÿìì_x0017__0¾5…×’â~@ø+MÃ_x000b_^¼3uäX“´ñÜ_x000f_</t>
  </si>
  <si>
    <t xml:space="preserve">¼¾_x0014_Çó­×_x001e_¸÷ðæGRÏ&gt;±÷;å÷=þu¼æ_x0014_¿ç;²vÍƒ+?õÍÍ÷Ç¶</t>
  </si>
  <si>
    <t xml:space="preserve">$¿÷Ý_x0003_x_x001d_*^wñä¦²ýÿ88Úú­_x0006_Czjìáxm*_x000e_çO¦*_x0016_w]|ñÃßXùä¢çwÔœÅëUqž</t>
  </si>
  <si>
    <t xml:space="preserve">\ûO_x001b_^ÛšþÈß¬Ù_x0016_ßñæ½Oâ5¬øýô_x000b_ŸÞs×Ÿ~üÝmG¾ñ¡'/¬”÷áu­ø]ìƒ_x0015_g«Ö/?ÒòÐ3ÿŒŽ&lt;ôÙi¼Ö_x0015_Û·Gä_­_x0016_ÄPú;úM£Â_x0003__x0015_xý+æ¾óJß6]ÝÛ|à«ßÞØÿèÎíxM</t>
  </si>
  <si>
    <t xml:space="preserve">î#^ûï.Û×uëÿUn¶!MEa_x001c_×¥X.§×—_x0014_Ô¬È_x0014_¥5³_x0016__x001a_ZÓ(]lšd†XšaPšÕlÚŒpŠ_x001f_„¼ê|Ks¡•e–¦Õ*Ü_x0007__x0013_$J_x0011_|Û_x0007_…Š–~ÈHz¡ÔV÷¿ër–_x001f_Ÿ_x0017__x000e_ÜÝsŸçìùÿNtÑ»¢~e»Ü_x000e_œ</t>
  </si>
  <si>
    <t xml:space="preserve">òw¶_x0005_­_x0012_”Þ]kœxÎ«JÌ_x0005_;_x000b_½#M¡™R)_x0007_Ÿ¾ÍŸ›=çp_x0019_&lt;-æŽúo_x0005_²_x000c_{òjc¶Bºÿ_x0017_</t>
  </si>
  <si>
    <t xml:space="preserve">Æ_x0016_ÚÃ@€ÓLOdŠ¤l</t>
  </si>
  <si>
    <t xml:space="preserve">ïÏqE:¸[óúòru2Ý_x001d_W|*´ÙU5-_x0002_‹_x000b_NP¨È8Ö0D5˜˜}Õ§-_x0003_Ÿ_x000b__x0016_àD°ðûM¯aê‘½:5V“ifv_x0019_[HÁžTã_x0010_¥õgóÁñBû1} ƒ·ÒÃÔãyÆ?îÑ</t>
  </si>
  <si>
    <t xml:space="preserve">¶_x0017_µù_x000f_á_x0007_ï‹Z3ßd0äìfü:Æßå__x000b__x0006__x0018_=i4¹´š~É¬Ïg×_x0007__x0017__x000c_vçUÜÉû%G[öÝJ</t>
  </si>
  <si>
    <t xml:space="preserve">?àá_x0014_._x001f__x000c_m9€øŽÀ_x000c_C«MŸu_x000c_QÚPÚV›´ÎO_x0011_aàˆ1ü ]J§c£G(M3³¾êô_x0014_f_x0019_˜Ó¾¨Õ_x0008_õn_x0006_™¦?+É/Ð½_x0006_|1´_x0007_ÊyüGŽv”z"dòëù:0ÇÐì¼‰:_x000f__x000e__x0019_3³í„_x001f_l2~Wb_x001d_ðÊ˜Gú_x0010_ù`˜1Ÿ_x000b_%üàš¡Ýö_x0011_u	¬3æþ¾D&gt;øgóü‡ðƒ‰F+­&amp;ë­/«Ql$òÁN£_x0016_‹	?xjüt'ž_x000b_Œ5x.?"_x001f_Ü5tÈ0Â_x000f__x0016__x001b_šÛ:b_x001d_ðÙàÖ_x0013_ù`¶Íû™ð_x000f_-ø£2õ_x001d_•G&gt;Æ_x0014_JÞ_x001c_º2(˜_x0001_Û</t>
  </si>
  <si>
    <t xml:space="preserve">_x000e_è·³®cÍ³Û{ë_x0002_^í¦&amp;'À{ƒ_x0015_IºsÝÁK**û&lt;ÑèHKºÀ€ãÜ\Û»9ÄmN_x001c_s·ÝÍsæ‚¸_x0004_\8æ_x0018_cŽ›æƒZ¦ä•Ùüüá„¦</t>
  </si>
  <si>
    <t xml:space="preserve">`Å¡š"</t>
  </si>
  <si>
    <t xml:space="preserve">#4Yri¹ÄnÇ™b_-øqÌoÚ%_x0006_ÙÙ„&lt;i£wdZ½­_x0013_L9ô</t>
  </si>
  <si>
    <t xml:space="preserve">[é¥È‡_{dU‡k¶tí_x0012_èÁ™ãìÖQß;˜;Æì_x0017_vÿƒ=½Àêsg_x0003_ŒÎÖz²³&lt;îžÀÒ¸ÈJ&lt;ÞJü¼•x…•xç2ñÕKâÿc£ï­ÄÆ÷½_x0012_Û°B_x001b_õà_6úåùmYÖ„;³A?Oq]´Éü÷Dþ—eòQß-ïŸÇÞÍ°Ì‘yìÝ_x000c_Î_x0016_ñØû_x001a_œ¾&lt;¹$_x001e_Ïcïop6¸”‹‚E_x001b_õ_D-ÚÐ$Ð×8»‚ÇÞñàlôÍ_x0001_Îþ_x000b_Lø?rœ4€CK¼}|TÕµï_x0016_"IH ?	9ü_x000e__x0010_†á÷ˆT_x0013_H€hHB_x0012_8X½ÄÉÌI22™9Î™`mµ}ôsm/¶hÑr{ý_x0001_¯´*­Ö‡½TQ©Wßµ^[ñ–Zß­¶´µWêJ-¯b¯­w×Þûœ}&amp;_x0013_¤ÿ¼?”ÌZk¯½÷Úk¯µöÚ?NŽöžÈjïÉ¬úOgµ÷lV HzûKGûÛ‹XTo/â_x0004_½½8Ë®··côðöž×Úk_x0016_wYÜþ_x0016_w`F¢?Eÿp_x000e_zøC]_ø/Z¹_x0004_)_x0005_&amp;þ†­Òö–_x0016_2'_x001d_MÆ­%t¼×4ÍŽ_x0005_âœHÃå"W„_x001c_áñ:n_x001f_¦ˆµñ‰b_x000e_±g=g|Ý_x001c_þ;(Î¯¬^ÈØnÞÆ›—‰õ'rfÈ_x000b_&lt;Çù-[ÊåÉÿ-</t>
  </si>
  <si>
    <t xml:space="preserve">pü</t>
  </si>
  <si>
    <t xml:space="preserve">‘_x000b__x000e_r{z</t>
  </si>
  <si>
    <t xml:space="preserve"> ò</t>
  </si>
  <si>
    <t xml:space="preserve">'—s~œoÞ2‘¯@_x000e_©”Ó</t>
  </si>
  <si>
    <t xml:space="preserve">ñ~_x0006_ÅžöÉJ±_x001f_…Ü_x000f_ö×â!‘·_x000e_ÖŠ;:‡8_x000e_îÛÎqz»^äæo¾Œ3ÿ½u¾Ø#}xŽÈ_x0011_çq›wd©È¿_x001c__%ò”§¸}ÜÍÿÞ_x001b__x0010_¹8ì`_x000f_z€×Ý0Yœ/;Âù½Íy¿¾\ì_x001d_Ÿ]ÉÛÅÛ¹·«r•XÛ_x000f_­_x0014_9ûê•bŸãô</t>
  </si>
  <si>
    <t xml:space="preserve">‘»83—÷q™8÷qj¥Øg¡q[</t>
  </si>
  <si>
    <t xml:space="preserve">ÖÒ{x}Ç9ßYœÿõ¼?­_x001c_l…È_x0005_ßºDìýìã})].ÖÅ•¼ý§8íçyˆ—Ý‹ú¸LÎsü_x0011__x000e__x000b_Í_x0012_¹QœYëX"ö=+9ü_x0014_oÓ</t>
  </si>
  <si>
    <t xml:space="preserve">N_x0013_âý­ãí&lt;Íù_x0016_ðq-XééÎ_x0018_Öþmz²m‰i*_x001d_›_x0010_ºÿG9Ÿc2=š±¬àø@ØYg…Ó™”ešŠ_&gt;›~EŸ_x0004_bÞvÐ_x000e_íÁgwˆ_x0017_ÝLµÆ</t>
  </si>
  <si>
    <t xml:space="preserve">-N{_x0002_Í…_x0017_°{R	_x000e_Àëfj½˜ÇÎ¾—Àkg’¦­¾_x0017_4[Âñ_x000c_¯ÚTëÄKÙëWï°çÜzÞ_x001c_”uàB°Y/×¬ãC¥÷¦Ãý:ÊÅ_x0015__x0007_ß_x001e_ÛÖÞÔÜÓÒ¶¥±µ¥Éƒßµ‘àÍ­Íx‰Æå_x0015_Ü½ˆàÝÝ-k6w7{¼</t>
  </si>
  <si>
    <t xml:space="preserve">ƒ—7_x0013__x000e__x0017_ûL_x000f_^_x001e_¼ïU‚Óû`=]Ík»[ÚÛ&lt;ü„àä¿ŠºÚº[º¯éél^×ÜÙÜ¶¶Yò@¼]_x0014_|tFã–_x001a_œòi‚wt¶¯mîêji[Ï»ÒÕÝ¹YTâõçs_x0007_E_x001b_Ú7êý_x0019__x0017_üÒ_x0012_‚«'wd•ü¿òàÛ_x001b_}¸žîk:´þN_x000c_Þû{?~]gãzÁÄãÿþ#DÓÖÞÝ(º­ÿ{·$äˆ`= Æ?Ÿ¥ùï¨«{ÿ·Ú_x000e_§¸V’ê˜jÝ3†}ç×_x0002_nš*gQ_x0012_zh[ÖS{..ýì¦XÚ_x001a_Tº{)ûÃS±DÔ_x001a_2=}.`ë¶Çy¡_x0016_N‡rGG!</t>
  </si>
  <si>
    <t xml:space="preserve">tÍ3q+ÑŸ_x001e_ðèÆ²-o®UÂU_x001d__x0005_lÏ„5D-Åï(¼˜þKÀ_x0014_OQwÅ_x0015_)Ë±xÓµ²C=	kgs"Cm&lt;NG_x0013__x001e_=dÛ›_x0013_Û¥Ìà_x001f_Æ²å»#_x0003_±8½_x0006_èxm*d?™Lpêµ'ã±lí¿÷ÅRNz-_x001e_¼ýò“ñ°_x000b_&amp;8üs	{ïœ²vÄ’_x0019_§+Ö_x001b_%ú½yÌîþ"ú¢à*'T_x0011_jx</t>
  </si>
  <si>
    <t xml:space="preserve">ÇC…„‡_x001e__x0014_³»6÷[iÂµÈ1@</t>
  </si>
  <si>
    <t xml:space="preserve">QÈjÞI( o_x0003_è‡ˆþ¾±N_x0016_½°7-÷s_x0011__x0011_5~ã_x000e_Y_x0001_;q</t>
  </si>
  <si>
    <t xml:space="preserve">x¨ÚSÂ¾ùHÊ_x001a_Lî°\_x0016_n[KÙŸvñ¶lÊ„ã±¾˜@zúÈnÄ_x0013_Êmšý)f3_x000c_ðwìpÄÚÜÙ_x0002_XÓ%8{“×x£ÎD¶ŸäÁÖŸ_x0011_õûªÑÆdô¹°û„7†ÅlæX_x0017_Î_x0005_èµáù@</t>
  </si>
  <si>
    <t xml:space="preserve">áX©ô_x001a_«/™²&lt;}Ý	—_x0007_</t>
  </si>
  <si>
    <t xml:space="preserve">!~cýZÀ¶ücÊêsabÜž&lt;‘Ì¤Û$)µã(_x0005_[}6eÙø ‚¾€õ_x001b_Éx4‹Çí¿ä&lt;Ú%XÓ‰wn_x0011_}_x0015_pO_x001f_çÿ‹«§š&gt;_x0016_±}½a_x001b_oßz|–]</t>
  </si>
  <si>
    <t xml:space="preserve">yÎ¸‚û˜µšj_x0013_¯sÔ§µÏ+_x001c_r­œ¾$”W›õ</t>
  </si>
  <si>
    <t xml:space="preserve">Ÿ©|HEè‘ö_x001c_o*_x0012_¿S—€ß×þ+•L¦•ßÙKztïÓ_x0016__x001e_4ŒY_x000e_è·-dÏo%Ø.h³éò/d“B	ùÜ¢£Ù"æT*8J¨Üh&gt;[øl4_x0019_I«6ˆ1=óNTkœ¢_x001d_Ï~s*–åˆU™&lt;ö×-À_x0019_£•_ûâTÿC›¦©pùì×÷qŸ‡.º°b¶_x000b_óÐ}=_x0003_ð_x000f_i¾}_x000e_óÍ_x0007__x0017_ó¨èi1¶.Êõ¿¥¡M7g¿_x000f_ªÚ9Ž}ø¢«ÇÔ_x0002_Ñ‡_x000f_GáÌÐÏ.qqÒ©£¾S8_x001f_È_x001a_:õö);*x¶M_x000e_ë_x0008_Óëk)»s““£_x001c_rëÅlt½ÞF”Á_x001d_Ú</t>
  </si>
  <si>
    <t xml:space="preserve">VúÝ¬¾_x0011_Wà—Æ5ÓkÞåm‘ruÖìê_x0016_Â$</t>
  </si>
  <si>
    <t xml:space="preserve">€_x001d__x001e_½—ÛðL&lt;-_x000c_.Ê½@6-07‘L</t>
  </si>
  <si>
    <t xml:space="preserve">òy_x0013_Ú¸Õ½›Ý¼G·_x001a_</t>
  </si>
  <si>
    <t xml:space="preserve">ÏŸ</t>
  </si>
  <si>
    <t xml:space="preserve">û•&gt;†(sšÎ÷½¹!’â_x0001_–å¢´ØëÚZKB‘#7x_'…nýÕ_x0008_OU_x0012_OÜ{šÈ*V_x0008_žÃHˆ7ö"òÙþßð¶_x0002_a"ÏžæåŠB_x0007_Wjo³š*Ï^_x0019_:íäzfVáóØ˜Ë£ü7þÆ]Ù±lÉ?â·ò Û=_x0016_}}ä='ÓëÐÃ¾` ûº'_x001f_&gt;øÌ_x0003_É¾&gt;r˜žÿ_x000e_îˆ$3$_x0013_ð86_x0016_¼_x0007_¢Â¶_x0008__x0006_€ßC&gt;sèŒ°Ÿ_x001e_\È=y&amp;Ê…ÈeáÂqT²ˆízRÚEB¨½†Bvå½Ž_x001d_¥I_x0002_^[ÊØÒo§bý_x0003_é</t>
  </si>
  <si>
    <t xml:space="preserve">áD´[_x0006_rì‘Û_x001b_Ï¾^(dî!a÷ºÇ`/ê_x0007_ñH?ö'Îó&gt;Œ_x000f_ÿŒÿ5[Ágw_x0001_dô³{_x0004__x001f__x0017_e¾^¬æû_x0006_'"¡jO£"Tö|Ž—i‰_+í“½4JòÓÑÔ¯†"Ä_x001f_OÝ_x001e_‰Š±À~È&gt;¼å_x0010_zçÄ…_x001e_ÍUû&amp;cØ‘uépªßJ{s`*Ûþ„¨/gQª7Jwm¾³ÍŽésçÏE¢œg‡&lt;?sÉ;®]àíÄþÌ</t>
  </si>
  <si>
    <t xml:space="preserve">ä_x0005_Cïõç~§Vð}a</t>
  </si>
  <si>
    <t xml:space="preserve">®)_x0006_§Ëù•MBüq?¶•¥-…ÕæóX¶¸A”_x0015_ãéÙè5«_x0011_Ózt%‹ñ{]*9ØÒ$èŽá_x001e__x0017_ûó[±¨xÇ_x001a_´</t>
  </si>
  <si>
    <t xml:space="preserve">tŸ÷î‡ãÉ0ùÜ`1ê~ê£¡Á¸x†E¶é_x0005_òÛÑ;bNW&amp;_x0002__x0019_öeâd/FAÏ_x001f_z_x001c_/÷ìÂ‡@y_x0001_ìIí_x0019_ÇXYèÏ›†=%k</t>
  </si>
  <si>
    <t xml:space="preserve">|é8Ô_x0013_´</t>
  </si>
  <si>
    <t xml:space="preserve">ÀÖ</t>
  </si>
  <si>
    <t xml:space="preserve">½_x0005_¼®_x0008_y¸_x000f_~™IÅ©Þê|ÐÝû$ÿ-_x001a_-évÁü¬ü_x001c_¯×Qºój_x0011_Ú¸á;_x0002_&amp;ÈA{ˆÖ‡g¯qR_x0011_šAä‹AûÙƒ_x000e_uÒ£};_x001f_òè½“_x0007_š_x0016_öR„</t>
  </si>
  <si>
    <t xml:space="preserve">·_x001d_Áï¶Ì`¯•_x0012_õW_x0007_Ï‡On'_x001d_!£Bð¼ö&amp;À:’N_x000c_Ê_x0005_Ú{Æ‚ö‘…ø4Ž¢½•êß~_x0014_0EKw`/…&lt;w\ck_x0002__x0003_}_x001d_Þ@aý»I^í½7¨q¾”ý_x0017__x000f_Qv%"rœ¶R»*_x0007_cN#AAW\ˆ9U:/Ü›L¥¥._x001d_Î_x0003_Ý}M_x0018_w¼ÐE:T_x0002_Ø’ŸÂ_x001a__x0002__x0006_ºW</t>
  </si>
  <si>
    <t xml:space="preserve"> ;O:á_x001d_–_x0017_oœ|œGJéX"ìÎëeã_x0010_Ã—µóµqŒO]«=ACN|_x000f_ŒC_'VÄœ-_x0002_+uïa¼ÇÂ®ü-÷gÉø_x000e__x000b__+I%ÂqÇ«ç/ý1§“°_x0018_y”9)ìÇ_x0015_ÙXÈ¤vXæ_]u!H_x0016_ý¯.E]W&gt;_x001d_s:_x0004_…¬_x000b_çkÊÙå{’	ÒT_x0007_š_x001a__x0019__x0008_'úå¼¬¤5È—¾—LÀð„w„cñpoÜ"_x001c_r½%lÊ2¼¾_x0018_N8&lt;_x0014__x001e_L¨|Â‰&lt;ØÇ_x001f_þWrg‚; _x0015__x0011_òuè_x0014_Þ¿ñð_½?ÐcEo_x001d_4÷\$žL¨˜‚Ö^$ë¶¶¨eÙø}s!t¿¹˜è:yà¨Öc…°í7Ü¯Ö°jbx¼¿qc[_x0011_Z_x0001_HÞ»Ñ_x0016_vö_x0001_&gt;]_x000c_è_x000f__x0017_Cß_x0002_+£V_</t>
  </si>
  <si>
    <t xml:space="preserve">_x0011_óÇ}ãÙ÷¿îÁ=ÿ_x0011_¤x*Þ£êÊxŠÖ_x0002_ùà÷Õi</t>
  </si>
  <si>
    <t xml:space="preserve">Ž2v_x0019_ôwö•.Ê€¶»_x000c_cõæ;</t>
  </si>
  <si>
    <t xml:space="preserve">¦¯F³«ßå6ˆxÞ3_x0006_røŸ×À&amp;)_x001b_ºÛÊ û³/º£"e‰\û™&lt;´cÎ»Žû</t>
  </si>
  <si>
    <t xml:space="preserve">8QfC	äÐÊ±ðJ´ˆø=}{ì®_x001b_3Vj—¬…Æ·_x0008_:jV</t>
  </si>
  <si>
    <t xml:space="preserve">ú._x000e_ŽûâÃ±lêe"_x001e_óäƒ\ø_x0018_vv_x0001_Íá¨Ëárôÿ±#\/	Jr</t>
  </si>
  <si>
    <t xml:space="preserve">_x0001_ÝŸnçºÜ_x0017__x001b__x0012_tÏþN9(`¢!^]_¸_x001f_kB}¼+ËàOþW‡O_x0006_ÝIñv–_x001c_û½åàùÆ_x0002_¾Ž²ùRŠPÐiä˜'…î~AÚhùî«û~¶	š4Ý_x0001_}?_x0015_ŽŠ5Ö¡|üþÍ¯w„S„ŽÃï5_Ã¥üãxÈýÚW_x001d_b&amp;dR¯Ž ¿(c__x0001__x000b_æcü®ÚÁykµJ}­Àœ{cs2=`¥4</t>
  </si>
  <si>
    <t xml:space="preserve">ömâð_x001f_¡ù_x000f_dÅœK€«¢_x0018_yÔDwí</t>
  </si>
  <si>
    <t xml:space="preserve">×¹¯_ŠØ{Ë?¸ð</t>
  </si>
  <si>
    <t xml:space="preserve">ž'òaû&gt;s£h·C°­E_x0018_³¥_x001d_Ê¦_x0001_v}_x0005_ôgî·xPÈƒ	›Çv»ˆ_x0016_ïM_x0014_±Ágû58òÚg*±f_x001c_¼?ëµ|ÂUW‚ÿó§íLo&lt;_x0016_i‰_x0012_l_x0002_`W•;ÜDYƒ-Qœ¿_x0008_ñq_x001a__x0017_úô_x0018__\Áå_x0004_Ü™_x0012_Œí_x001d_ŸRë?Ì¡ý_x0005_*/¹â?´_x0007_àMÀSÿû\&amp;_x0011_ãªÞÒ_x0004_ºª_x0012_ø‡·Þ·5[_x0014_ªÄ¸¾ñ/6_x000f__x001e__x0014_¿KYlyÔ²_x0011_&gt;‹x¢_x000c_czÙóv“‚.=_x000e_r(ù¡Xƒ_x000b_‡Iú_Iò-±%_x000c_´§Ê0&amp;o3ÌC_x001f_'ÍÃ€¬2</t>
  </si>
  <si>
    <t xml:space="preserve">ãÑ·_x001a_ŠÎÛd¾_x0016_åö— Ü}5á^î_x0019_xø¥—_x0003__x001e_o˜_x0014_±¡“˜_x000e_át_x000b_eÛh_x000f_l_x0002_Úû»_x000f_â_x0002_$ú‰³_x0015_¬à_x0007_¨c_x001d_Ñ_x000b_x°_x0002_k±)_x000f_Ù_x001e_"mÉ¸	uœ&amp;Ÿ¶è/¢_x000e_Q9Å £a«º–F{ã*\på7–}~“ o¢8‰öÕÈç&gt;ò ŸO_x0004_TûCãØÿ¹_x000b_0.˜Öd$_x001c_·$Ÿ¡r²k/_x000b_&gt;Ý_x0018_V*c_x0013_ŸÊ /C@u_x000e_§8T·¬E{_x0007_YÃ_x0019__x0017_úÄ à2"¦¸_x000c_8¼Óq)›?*–à¦BŽsp_x0002_üÒóoÛ[Â)Ð_x000c_PÞdýaòyŠ±¤}e"Ú·è·¶í!P¦`_x0012_äuéý|Þð(1•Þ¨ÙÐ&lt;vhÇ ÿ</t>
  </si>
  <si>
    <t xml:space="preserve">ºÕeäó&gt;ë("Ù®³ä+¾ºÍ…oîl_x0001_¼¾r¥_x001f__x0008_Û&amp;Ú°¿_x0010_²Xös»]AWJqíKù®4õ5]ºÁnâ&gt;VÂn+…þ&lt;þ°Ýé_x0005_µJnÅ¬ó·WÜˆseL‹1?=_x0016_¼_x0007_n³_x0015_P¶¹”âøw_x000f_szŸ=¾~_x0002_æÖ_x001d_O${o qª/ƒ­ûq³o’_x0014_s`Ù$´eÝÚ¶_x0007_ÇÞ+bÓq¡àÑ_x0016_ýÍXÎÿ™B¥k_x000f_^Îm‘oï$o</t>
  </si>
  <si>
    <t xml:space="preserve">æþW~hïŒ_x000c_¨œB5öjX|•½£¼5ÊŸ#_x001d_;û</t>
  </si>
  <si>
    <t xml:space="preserve">—¯&lt;Þ‰Égw·IRaW«¨ïß³¹â©½_x0012_ð8Eí^¿ƒópí!ù_x000f_ÄS</t>
  </si>
  <si>
    <t xml:space="preserve">"Çy.¼_x0013_R_x001e_zâZôE­ˆ("ä_x001d__x0002_¾µ_x0010_ú6º@Å‰ÊþQn‡üeo5úÔ!í(àx©˜Mo_x0003_¼KÚRŠEI¿¾_x0013_G{[¤Ž£½§'ã^ò™_x0013_È½d5êIÓ:Ì_x0006_Ûö_x0010_(·z_x000c_Êû'Î)g¹¡)¨ïà§µb&amp;ö–_x001f_¦&gt;Ï/BŸå—ó°ŠƒgÖ*'#v</t>
  </si>
  <si>
    <t xml:space="preserve">;_x0005_&lt;_x000c_7_x0004_Ç{'%</t>
  </si>
  <si>
    <t xml:space="preserve">¸’·“{°Ì`B³—_x001f_VA¶ïþ³_x0010_(Ð¯ž_x0008_ÙÝ{_x000f_§oÕ–0¦·7÷ƒ'í_x0004_P¢ÞÓäßžþ5ü˜_x0014_§È‡L_x0006_ŸŠ[l]Ð¦(sÏT”ùA_x001e_/£D-æQ_x0015_Êl:hëƒ ûÿê_x0004_Äãß¿“ËMùoÕMm_$ü{[BQæd_x0005_øE_x0016_“</t>
  </si>
  <si>
    <t xml:space="preserve">ÐbmàBÔ†;N#	£0€ã]•r6¿†ÊtPPµ1lÛ_x0014_?‘ï«Æ¸^ö&gt;uK‹ÃJiÜò_x001f_x`‚ã¼Y&gt;3ÿ</t>
  </si>
  <si>
    <t xml:space="preserve">úÍ©_x0018_Á</t>
  </si>
  <si>
    <t xml:space="preserve">*`ƒ_x001e_»9"@T¯È_x000f_fŽóöøjÅ&gt;»È¡n6Z|O</t>
  </si>
  <si>
    <t xml:space="preserve">›&amp;pg'¢ÞŸlÅxÉT•?ÍÓX9_x001f_+_x0002_ƒ6Xƒz»®ä´Ü_x001a_ÊuúdÀ&amp;ÎMh&gt;n_x0008_g;ÙÂ7mÙh‚Ñúï®m¶l4ø=&lt;_x0015_sæé_x001f_¢nø_x001c_e#_x000e_OA¼?°™Ê»_x0018_oœÆ±ž_x0004__x001f_</t>
  </si>
  <si>
    <t xml:space="preserve">EüZ«Qod_x0013_ö=_x0014_/»_x0006_ò¾»Œxmòø_x001c_%;òø5à³Iãq]</t>
  </si>
  <si>
    <t xml:space="preserve">Úù“Õr_x001f_‡`_x0003__x0005_ˆÉ?ÜËaÔKä8_x0014_ÿ¡"èÈ×_Îjª_x0018_§JôïÅízSÉ¦F_x001d_(°¥Ð¨ŽjÌë;^ÓëØ¤ñj¥üÅâõZ7Ä:llÕSª_x001b_j¼óÙ¼«8/w? X€òE½$_x0007_±5</t>
  </si>
  <si>
    <t xml:space="preserve">âÞ_x001a_”ÿö_x0012_È_x0001_`”ß3</t>
  </si>
  <si>
    <t xml:space="preserve">sþÅñ²¼ê®©x—²Wöi8·ÞJJ+Öþ_x001d_Ç‘­%ý¨‚ü;k¨^mÝv¢_x0002_íÙi¡^eÇÁ£_x0014_±6[=^ñP•_x0003_7‹læ_×qJ_x0016_˜_x0003_{k!ïÎ»hîÉT2½_x001a__x000f_žÏ}Yù!±Ç%ôòÕrôõŸ†"~”È‹M Øòw¶6iPO7ÙæÓ…|®¹	kÀß¦µmª?¢_x0012_Är-p~2úºþAÔä±ÚK‰O%û9#"ÁàQ]ŽXóÍX"™¢Œ_x0012__x000e_Ô</t>
  </si>
  <si>
    <t xml:space="preserve">ªãt</t>
  </si>
  <si>
    <t xml:space="preserve">Ö__x001f__x0015_Ø93‹2Æ3ÐŽw_x001f_¢¡–¹Iº§M6æ	'â…ŸÆ{¯ì[e o’9ìÛ(~~ù³_x0011__x0001_¢ºÔ@××&lt;álÙ|µíó‹û)_x000f_ôÙË¤_x001c_ÉWám¦2¶Ù&amp;ßáw9"OC:Ùð=Ûöà(‡7èÊØMWq[³Ü‰ñhï¶©ª_x0018_ÎFE</t>
  </si>
  <si>
    <t xml:space="preserve">ä”¯¿	6®©»É-_x001c_Þo*f§_Vk–&amp;+_x0012_§Xd:Æ÷‰?F4_x000f_Cük_x0001_?&gt;!¢y_x0011_ðÙP_x0005_ÛþÕ_x0007_2	±Ò_x0016__x0002_7i÷&amp;@Ï¾÷sÒ3m}Dy</t>
  </si>
  <si>
    <t xml:space="preserve">Z_~á™ˆ_x001f_Eý=Œõ_x0016__x001b__x0005_—“ÞtÂ_x001d_›\ÿýð[:_x000e_ç¿ö_x0019_X—þëIŠc§“hàšf ®^ýsKæ@•í</t>
  </si>
  <si>
    <t xml:space="preserve">e­</t>
  </si>
  <si>
    <t xml:space="preserve">h_x001f_Ñoä_x001a__x0014_î§ö]GyŠOýt ÕìfHÁç€ðW¯õq%ˆËü àG¦£¯'_x001c_OOÃ©_x0004_×F´98_x001e_}Ý5_x000b_±Ö</t>
  </si>
  <si>
    <t xml:space="preserve">êÏ	_x0003_¸7_x0017_!~ÉÆUÏD]­_æåÖ„_x001d__x001e_q·Êµ_x0006_Å\O</t>
  </si>
  <si>
    <t xml:space="preserve">’</t>
  </si>
  <si>
    <t xml:space="preserve">!L*_x000e_ú†i ÿI_x001d_çå£½_x001a_}y¬_#wãÔR¶ñ_x000c_â_x0006_+ÂÃLYŠbä|Œí_x001f_§‰ØÁÃò¢TÖ®D?‡q_x0018_Vöº_x0019_Ð×Iÿš£(•½¹_x0016_cQËHkTLNû½{~¥ÂBÐ½&gt;_x001d_°_ü3ÑIÞÂ–Rúÿ¸‰&lt;îùjÄâ™§d</t>
  </si>
  <si>
    <t xml:space="preserve">¾._x0016__x0017_kàðÎ^!«Û‰xJ_x001e__x001b__x0011_¹¾YÄû÷¶-BwÐ.+_x0007_íÕ_x0001_ÄÌ:íéRÌå_x001f_Ž’¤´÷b@÷C³öQ|h</t>
  </si>
  <si>
    <t xml:space="preserve">Å¸;s•‘î_x001e_P</t>
  </si>
  <si>
    <t xml:space="preserve">øìn_x0011_+u7_x0001_V9_x0003_±ÁéO#Fên_x0012_t»gbl&gt;ø¦°ÑÂ‚~}-Ú²õ5ØTeW¯£1~üSDOÛ7_x0002_¾úsÿ6Ø_x0001_ÅyÉx1r_x001f_G_x0018_Ù&gt;+U_x0003_+¨B½Ÿÿw¹—H“–Æn:ê]s</t>
  </si>
  <si>
    <t xml:space="preserve">ò¥_x000f_è*Û4_x0013_üß¼:"Áàqx_x0016_æbñ_x0002_w_x001f_FL}wn•°ÐWhn‰:h~SŽm:â™›þ&gt;âG	›1_x0007_ºsì</t>
  </si>
  <si>
    <t xml:space="preserve">”kÌ±—|ˆlÊöÑ‘</t>
  </si>
  <si>
    <t xml:space="preserve">4Ù_x0014_òÝ¿{Y¹tÚ×¬ÆØýltç"_x000f_Ayïh›ë‚›¬¾p&amp;žöÚ½reÄ¢rxÂ ½Ó©¹n-V&gt;õ¼*_x0003_ÙTÎÅü‰¾_x0017_Kˆ¤ºn_x001b_¯®þOß°††ãqÖ·_x0012_v!´!Þ²eo…I}šƒ&gt;½õI¤e”LÙ\èÖÏþ"—†&amp;î­ÜÌyT†Þk_x0014_&lt;üË#j3éÞñ;9_x001f_Ÿ½ß7_x0007_ð?_x001f_åp×Þ£MÏÔ`ÜÎ|ÓÊZhy{r÷õ¤¶ÎÂ™Ûî‰hÃ}_x0010_mð»/¬¡ÎÀÜýÒrw— &amp;pUs`ç&gt;__x0013_Ñ_x0016_Zä[/Aÿ'¿ —YB/¦Á¦üaž\JQÝ7Ï€m]‘Œf-pˆG</t>
  </si>
  <si>
    <t xml:space="preserve">ÆrÂyô]___x001c_ øýí_x000e__x000e_§˜_x001e_çt‡`ÛC—&lt;$Úè_x0005_?¤KSÑ–¯Ì‘Ë_x0002_±VE¹’jÎÃ_x0017_ç¶_x001a_ÐÏ/ÿ€ÃÝxüu*ß8Àa®~ÖÏ_x0006_ÝÕ?â07n¬š‡¾ÜeË1WÇ’´Üy_^R‹Ëˆ÷&lt;ðé›ÍËP&lt;EsìáU_x0007_QŸ_x001e_ó_x000c_ÌD;_x001a_¾Îá_x0014_ß`¼÷Ð&lt;Ý¼%’_x0015_tÐZ·_x000e_¼¿7%)¡8?ýj-äÔV%ää¹gŠ{Ç ýy/P*Qó÷¨§©_x0016_6íÅÑtÔ­_x0003_¹ñ(æPèÔGRu÷Hmè ›ôýw’r`i_±_x000e_õLžÎëÑ]ºÈÏA=±Õ	Ï¥Sý‡æc¼Ú§XZ</t>
  </si>
  <si>
    <t xml:space="preserve">€_x0007_iž=}G¯t¦ä_x000b_</t>
  </si>
  <si>
    <t xml:space="preserve">ÁãÖùœ¿ëcA{–ÖÆ×&gt;äèÎPÊ¶£_x0014_öæÉÓ˜OÙ¾2o:ôí]¡o­âœãé)˜û·ïtç¾ôh¤[_x0013_Ñ¦óÏ'¥=À¹ôë«0Ç®¹IÎ!Ÿ7Â9÷Ö:ì_x0005_Ÿi’ã¢y_x0002_™ƒ¥ub¸·l;íNÅØß»_x000e_rÌ¶Ñ"n0.á¸a6Ø˜_x0004_ù?r…Ò]e?qNø×ëÂÐ_x0007_G[6n_x0015__$Rñk	ê*?)ó­j[“ÊT“ž_x001d_ï´_x0012_‘dTîÅ_x0004_çÁ&gt;Åÿ_x001f_Ú&amp;ÁDÛ4›ö_x0002_¿Ñ»+mµ§¸t6†SÛe_x001d_U³±ŽøÅe}Tó_x001a__x001f__x0005_Ê_x001e_£ýìµ¯ÅèãìrÍOõ”&lt;××B@Ê†‚öì$ÚsOs_x001f_œˆ†ã”¸¤þQ&lt;|î_x000f_ÉÁX_x001a_[_x0005_\Ð|áãíé_x0015_ÓžXÏ6ÈF_x001e_•¦rt_x0016_˜%_x001e_ˆÆ_x001c_DŽ"kÚìDÂ"MB4xãóRväç}ñŒƒœ_x0004_î_x0013_Ô“í|â«\žz_x001a_ƒpÏ-„N_x001f_É_x000b_G£._x000e_ð³Ó°^ªzT‡Ó_x0019__x0005_íLìê_x0005_Ð±5'øxp_x001a_‡ø}Xƒúó£HÜ</t>
  </si>
  <si>
    <t xml:space="preserve">§d_x001d_xGj_x001c__x001b_w»~_x0006_KÕt_x001e_êÿ·Ï8Z._x0003_ð_x0003_d“_x001a_W92'_x0001__x0018_ÞeÌgß]éÈõ9`{i¿êžvGæVÎË·Ÿ_x000b_Ø_š_x001d_¹ÞÅ&gt;ß¡lÎwßá2_x0010_3B~£_x000f_¸ªZðø‡_x0014_ö_x0007_¡»€áÑ|–:äd_x001c__x001c__x0018_2‘Oúëú„ÐK=9¿b+err_x0006_î]ô—Ú¦~æã_x0019_ƒËh1Å-³‘£_x0016_¿—ÐüX„ºß{Ô¶›b_x000e_/„û_x001d_ÈÁ‡æ|Gÿö</t>
  </si>
  <si>
    <t xml:space="preserve">Î?w×#×h</t>
  </si>
  <si>
    <t xml:space="preserve">Õê_x0017_ù’…_x0014_£_x001e_°m_x0011_ŽÒü§üã‚Oß_x0012_y]7_x0006_°§Qî¥A!TŒ‚:v/¯+NÑ¾_x0010_gF¾`4ÎÜ&lt;ºÍ¶¥M_x000f_¼</t>
  </si>
  <si>
    <t xml:space="preserve">ì¸Hˆ Ü^’ùÒ_x0010_ö_x0008_Õ¹Ð_x0002_ÊOã‹6AÐb™“™KñÑ_x001f_ãâlrè÷_x0019_’ÍýÝ8{‰ßxÇ²€</t>
  </si>
  <si>
    <t xml:space="preserve">¼€³_x0017_]±›</t>
  </si>
  <si>
    <t xml:space="preserve">ÀJçÃF&gt;ÿyÀøD£</t>
  </si>
  <si>
    <t xml:space="preserve">rlÈ·.úü§_·ÙÆN ¡ˆ÷u_x0001_ðºýÕÁØ ¥b&gt;¼ý8Š}w›_x001d__x0017_õãÆ|¶i&amp;ò_x0010_8L_x0006_ØÛ4&gt;3_x0017_rŸã®“¶Î‚Žš»CË_x0007__x001d_ª_x0007_Ý_°mÑOÜËÙº_x0008_óî™7ôq\‚û6|M4_x0014_À_x0018_ÿÛ~ýSÕ¤?‹Ð¦_x0007_·Ù}¦‰»«§æ‚Ç[ß÷}ùXÓ­K˜Uªt/_x001e_„î</t>
  </si>
  <si>
    <t xml:space="preserve">–îà¿q¿5_x0008_9‡VÞEuÈõ</t>
  </si>
  <si>
    <t xml:space="preserve">¾…3ÀmåØÐk[{†_x0006_ã=r¡_x000b_ø3‹y_x001f_Jß)ï‘Á_x0011_`x_x0007_7¿ô¾g{l¾&amp;Ìô_x0011_lw_x0010_°ûïë‰x°ÛæcŸz÷êžXd€xqšÂÒ_x001d_÷öØÎMë’™DTÖ}œûââÒÖGo_x001e_²ùÜ±¢€ÈçûØÒÿ|¹Gž_x0017_‰._x0016_ô_x001b__x0016__x0001_þ†_x0007__"ú¶š|ñOoX/×Ê-‰¾$ÉöYO~Æ&amp;h§•Î¤_x0012_øöÏþ_x0019_÷_x0017_ž„(Z›7ÒM_x0005_ú_x001e_P-|èNÜÿj£D™Àá</t>
  </si>
  <si>
    <t xml:space="preserve">ÇŠà[_x0013_e_x0019_ÀÕu_x000f_Â—NÃû_x0011_w×èx\íî_x0018_üHð•_x001b_tœ¼ZAeÏp¹V_x0006_o¬Õñêš_x0004_ð·ñºK‚_x000b__x000e_úð|1_x0008_ÜIÎ{|ðò#:®ƒÛ&gt;àšxLP_x0016__x001c_ý€ŽkïÞÐÜÉå»Í·VÃ_x000e_&gt;ð	u–À’æ_x000b_8¼ï™ÇŒOYC6ÅH'_x0017_ÐÙÈ_á7rf0r ëXŠy²5Añž&lt;§Õ=</t>
  </si>
  <si>
    <t xml:space="preserve">úó_x001e_[nNÓ=ê%˜s÷½d[Öv@_x0001_Ë[‚²ƒc_x0006_ÃéÈ÷_x0002_€_x001d_£µjÙ›òL&gt;_x001d_ž_x0004__x001c_ï</t>
  </si>
  <si>
    <t xml:space="preserve">_x0017_²_x001f_’çpãqÙ‡¡E˜ïåE„K5q't_x0019_ä_x0019_ºé›¹&gt;kNw´gÃv_x001e_Þ×â}žÕÄ_x001d_X¼WTT÷é±Ú_x0014__x0015_&gt;x_x0001_êø]_x000b_·ËIœÙ_x0002__x000f_¼½XÆnzêªðŽ0±_x0019_´¹×î«ùÈh_x000f_cúæ¾_x001c__x0004__x0014_'Ôƒç_x0007_c_x001c_qüÎÄÞ[_x0015_Æ94óº_x0016_ÿgÓ_x0008_·_x001f_÷¿X&gt;·Òd‡»_x0017_R&lt;Q‚­îVz )Ï¬ì™</t>
  </si>
  <si>
    <t xml:space="preserve">™ž~_x0016_ðÍò&lt;^÷2È~Ú_x0006_øf_x001c_0£ý c¨ :GÄÛöRÌ—_x001b___x0002_¬#ì8;“©(êÆûŒ¥l&amp;|­lÒ_x0006_r›´~_x000e_ _x001d_‘·PfƒÜÐ$ŸC{_x0003_G/ëUAìcýbÈmÔGýàåØÉ„c©b"_&lt;_x001f_ü&amp;çÙZA”«›_x0018_¤ag¾ãqQ•_x000b__x001e_š‹ö¿~Îö_x001a_ã lõ</t>
  </si>
  <si>
    <t xml:space="preserve">ÈîG¯;ÜyÓÝIÒ»Ÿ_x000e_py¬IFw_x0011_ÿ†Åd³_x0017_`&lt;22ç|šÖ^·üÙŽw_x0011__x0014_toS~­ë  _x0013_‡{i</t>
  </si>
  <si>
    <t xml:space="preserve">¸q_òIª[_x0013_ßç–_x0002_þ?~•’-Vçöö-G}ý_x001b_l›š@´y‹Ñþ—v*Zp§ýä•´'ý_x001a_ñ_x0016_ä‚÷_x0012_Ðw&lt;£è¢³CKÑî_x0007_»mÙAÐžœ…xù?nU´]é”_x0015_–&gt;x€äñÂ_x000c_ÑOËÄwÐêW`_x000e_Eê»š;·4wJ…ìiïÀµ</t>
  </si>
  <si>
    <t xml:space="preserve">|#íèbÄ?¿íïÉEÀÛG4&lt;î˜_x0014_´_x0003_][7HD_x000f_÷›Üô55w4®o&amp;š_x0013_¼oFpÁÏ5šæ®µ°bÍkqO¬…J¶‰Ëlað`¡FÛ²¾­½³Y6¢§«‹soîìîiîìlïìY×Ú¸¾K¶_x0005_oêO_x000f_Îú®V¶‹_x001b_ÅµÝ=k[[P*‹»ŒøþÛJœ_x000b_î__x0005_zÉ8«_x000e_âûp_x0003__x000b_p_x0016_ëÚ»{F _x0002_</t>
  </si>
  <si>
    <t xml:space="preserve">Þ_x001d__x001e_üÍï³IdÃ7·]ÝÖn¶õ¬m4_x0005_Ï&amp;.÷_x0019_Á£ÇG 7;ÛÛÖ÷lî‚øˆ_x001e_oìÏ	n(_x0019_žþ^Û¦n</t>
  </si>
  <si>
    <t xml:space="preserve">Š2xï¨.ø—G/T¦©±Û½çˆ2³_x0016_ Ì‹ß_x001a_¡Lck«_x0002_“ì»pw_x001d_ï´O_x0008_u×¶ø&gt;À¬¬ši‚¦©_x001c_ócÆ_x000b_ˆãy8–Ì¤E_x001e_bß</t>
  </si>
  <si>
    <t xml:space="preserve">èë‰¯Éó_x0003__x0012_'ïù_x0010_®|3÷9	î±|8¼_x0013_^Ä&gt;ñ(æºBÐYñå(³«(eE¬˜Æ_x000f_m86_x0011_±â×Þß_x0019_Ž¥×!P_x0010_SDÌëU°}wžL‹_x0002_-	¾_x001a_O&amp;¢_x000e_Ê5</t>
  </si>
  <si>
    <t xml:space="preserve">Ã¼üðvn“Úm-î¿n_x0005_æöç&gt;HJ hÏ/_x0004_í‘3ŽF‹;Ë</t>
  </si>
  <si>
    <t xml:space="preserve">AÄtKûõ3q+p?Œã&gt;¬_x0005_®SÇ-</t>
  </si>
  <si>
    <t xml:space="preserve">â</t>
  </si>
  <si>
    <t xml:space="preserve">0÷-Ý—C÷Ž_x0014_ù&gt;Îªßoâ4gyÛ'‡¾ö™_x0011_h¨_x001e_¼ùñê|Ð}$:ª_x0013_o€_x0014__Žý¡;_x000f_û¿7ošx_x0007__x0004_oß–†¬©~Ü’_x0015_x_x000b_¤a	p»§f§_x001e_ï_x0014__x0004_á‹ŸÜ«_x001d_w2ñ_x001e_H|!ú~îE</t>
  </si>
  <si>
    <t xml:space="preserve">NíÅ› ×Ï_x0003_®â¤ïSñ¸w0M¼‘:6´æ÷šk7ñ.HëJÄ|£çxð%+ð.H|_x0015_à3æè_jÇ» xÓ#?4¯U*­‰7ABõˆ¡ï-–0j_x000f_Þ_x0004_9AðãÅî_x0017_ÆqÎ_x000f_o|„ÐÎéßò©?Î„qÜr_x001e_¡}g}›ÜÄÛ _x001b_°×_x0016_zùU=‰‹·AŽUCþ¿ÊÿÉiÓÄû ‡WBŽ'¿¬}»Ù¤÷AV£</t>
  </si>
  <si>
    <t xml:space="preserve">w¾ïûÄ3öz9î8­I¶µf_x001d_i0ñNÈ†9hß</t>
  </si>
  <si>
    <t xml:space="preserve">¿Íú¤²YÁ6Æ"©¤“ìKã“¿õÆŽ¥_x0001_ð›ÄÖ&amp;S_x0016_}_x0001__x0018_GŒ</t>
  </si>
  <si>
    <t xml:space="preserve">Êa÷Ñ_x0011_o³”á_x0004_§‘ì3Ò_x0003__x0016_¡yÜÎèF¶3„V”“k¸™œW_x0002_‰’´Ã¡á´A_x0007_š-#Lø¹_x001c_(ÖZ%L•ñ`åLÜôÕk«`_x0011_wi_x000e_xBÞ_x0019_œÎ_x0012_”_x001f_vaª_x0019__x001e_¹9•ñÙmà&amp;«èW_*9h@Š2ç&lt;Ñí\*fË;_x0001_à§Hf3?C½]¼ÕjiÍåG7o_x0005_À/*s"ÃíÛá¨*_x0016_·ø08âŠ­¿ÐdF·Œr"+X&lt;™Üž±ÑÈA£w_x0017_]Z¥qBOüÀ</t>
  </si>
  <si>
    <t xml:space="preserve">&amp;"îlÚÙŠ_x0007_¸ê8#œˆz·`9</t>
  </si>
  <si>
    <t xml:space="preserve">ÿ1ts/</t>
  </si>
  <si>
    <t xml:space="preserve">'ý</t>
  </si>
  <si>
    <t xml:space="preserve">o“¸¡Å_x0015_BÈDÊ©’É›XY_x0008_·_x000f_Yô_x0015_LÜË†×ûôUí_x0004_†_x0019_uHH(_x0014_¡¬y¦9ƒ…</t>
  </si>
  <si>
    <t xml:space="preserve">Üñ_x0006_XÝ_x000b_Uª¤JÏÔhÜû ÙDB'¡f‘dJDjHT_x001a_é$‘ñ5!­Gkyÿû’F_x0012_…c_x000e_Í¹ìk \/û¥VÊ›ªÍró.HãgÈ_x0001__x0014_Wé_x000c_1%9a8áIÜ_x001b_ôz¦4ýâè§ºrÏ‰æ:JsKkœw;«†e×áÇÏðµßãNÒ“UÌ÷Ú«îOh”É„.iºžæ"g½_x0019_¨ˆ6Òòº§._x001f_èoØvxƒâq#_x001c_½ë"_x0014_GY_x000f__x001a_p'Ó»_x0010_Š_x0003_}EeÙ</t>
  </si>
  <si>
    <t xml:space="preserve">…ù.N•Bn2_x001f_DÅ§¹p#ûB&amp;áË˜OX¤Í5šóÎÔ _x001d_âE_x000c_Œ_x0011_ï¢Å{î^©_x0004_­z/c¢š#_x0012_ÅU‘PUj_x000e_J8·÷IUh_x001a__x0013_7%_x0015_ngŒë©6QÔºót_x0004__x0002_^o#£Û“B*®õ¥ZÒ;“ºHÃYÆ×»ESîÉË¥ŸàÁä_x0015_H!§©_x001e_œöÂ</t>
  </si>
  <si>
    <t xml:space="preserve">GÚ!i_x0013_Æ21—°ýU@‹ËŽ³¼rÞq"ÞN÷&lt;‘ëï¼1õk«Éç³‡_x0013_û¤FJ]/Tõ/öê!IÈ1ö4• d¢”a5§xc«û.nN[š_x0016_0Ü"óŒ_x001b_áü_x001c_ñ±uGÝ'œîÚ_x0013_ÊX¨úAãZ¯ÙLô:Ã_x0003_¾dŠwÂN¦pqÌ Ó_x0018_)ƒò‹Ž9žäG?ø D­ ýæ‹¼\\</t>
  </si>
  <si>
    <t xml:space="preserve">d–Â±_x0004_)Ÿ*_x0006_½$_x0011_Î8že_x0003_fº;6ÆÎ_x0001_.B_x000f_c$#‘_x000c_·ªQs5ÑàÆŸ!'‡T&gt;_½#_x0016_7WŠºÕlòTO²!Î¹›m®¥²ê_x0016_„ôô°ò_x0017_Ñ}i;©6Ä_x0006_º€¹/U8È_x0014_#AtIÄõþ_x0011_Ã\í‹‡û‰ˆ®$_x000e_¤’‰dÆá$;_x0013_(1Ñ</t>
  </si>
  <si>
    <t xml:space="preserve">DRÛ\øZ¡G&gt;GIº_x0014_–“›ü)n"f9Ó$(\]Ó¯&amp;šAn[¢±_x0008_W3_x0007_£€ÛDbŠ‹NÚ&lt;°L¦_x0006__x001d_CÞñ¡2_x001d__x0017_.#—‘Ž7±_x001c_4A¤0šº›_x0016_5K×½H</t>
  </si>
  <si>
    <t xml:space="preserve">R0ç.Ü_x000e_™†_x0006_Ò=_8Ï¹~î!8&gt;ld_[4</t>
  </si>
  <si>
    <t xml:space="preserve">ä _x0001_¹“ªÓò€Ç‹ñch}·_x001a_³hk™'f„ÏR…_x001c_=¦¬_x0015_ö_x000c_öBF¿ä›„=–w-f12›r+_w+dc¸¿_x0010_þj^_x000e_9	ŽÜ:#xÇn®´ì«˜¤µ</t>
  </si>
  <si>
    <t xml:space="preserve">j¼ËŠ¾</t>
  </si>
  <si>
    <t xml:space="preserve">äTàãbpÕ_x0014_7¼ê4_x001b_ÄÕ°?¾‹:_x0010_5†»=&gt;?\; :é"¯€]Ì¤¼É&amp;¬œ;SÜ_x001e_Z|*‚y_x0007__x001a_Êy_x0014_‹’™ð‰¨œZ¢î*ª_x000e_¹b1«™5dE0Íé†¢Š8\‚™l ì¸ñ€ÑkY	8%_x001b_¾“³WW_x0011_Í€´-^_x000b_UÜlPK´_x0018__x0011_m_Lôâ6âE_x0016_áþ_x0016_âÔ‚‘½X3êð‚ÂQ_x001b__x001a_sè_x000b_Ž±rò¾yæÖ‹‘K½!„¯_x000c_š¸ˆÉÿL%3ý_x0003_Ð_x0017_¥»0I¨ò”_x0013__x0019__x0006_JÌLÇð¶ZKY8Š¨</t>
  </si>
  <si>
    <t xml:space="preserve">aí”Zbò˜G®M_x0004_@_x0005_hîù—_x001a__x0015_ë€Ÿ¦ÅL’$–ÐÖ&amp;³Øz_x0019_·ª"$e›|</t>
  </si>
  <si>
    <t xml:space="preserve">ñ ½Ë2æ_x0018_ƒ_x0016__x001b__x000c_º_x0017_©¯qD8ƒ_x0018_ž6/‚¬1k_x0005_„0Ò»_x0015_)Ç2æh_x0006_|*ë†?qœd$†MNÕŠˆHÍ˜W2i.”¸Q¨YM¥ä×_x0012_i&gt;r¹}ÄL7ŽöO4\ýEÔ#n</t>
  </si>
  <si>
    <t xml:space="preserve">®ÿ¢èÆ	ý¤ãc&lt;_x0014_‘¿ÅíIü®bª˜§†jaSÎ¶v·º}IÒ_x0015_­‰L¿-g´¨ÔÃtæ×BÄ</t>
  </si>
  <si>
    <t xml:space="preserve">¤Á¶º–åðu·ïFWØ„l!_x0008_ºUG‘9i²v_x0017_m_x0019_·²NÑ_x0010_Ô_x0010__x0005_•ŒÕh¬ÜÊ$_x0011_l/äÉ«5_x0006_•¥¡¨Ì[</t>
  </si>
  <si>
    <t xml:space="preserve">›f_x0019_£Óš˜%Š_x0010_zéNb¨f6Á&lt;_x0016_É8iî{Å¤Q"­QÍ6ä¥»R6_x000c_d._x0010_u._x0012_g_x001f_„uä¬]B¡4²?Ô‘ûp#B¯«è“_x0008__x001c_¤ré‚ãë_x0018_	ôÅ’né‰$ŸÕCN|_x0015_]Ï»Bè“3™Ù\ÑU·¸˜µ‹â5_x001a_OwÌ{-ˆ_x0007_ƒ_x0002_¼_x001b_?sS1lP&amp;1ß­&lt;_þªš</t>
  </si>
  <si>
    <t xml:space="preserve">¿å¦_x0013__x0008_¼ÿœ¢ŽŸÀ´_x001b_a_x001a_¢Šùo_x0013_ée_x0004_Î;_x000f_§ã¦°ìÓê_x001e_Öí‡8ÿ•£_x001f_þ³^:ÁäìS¿_x001a_’ãü§J5\-kÕÖâ^RÀ_x000f_&gt;_x0006_h.ue¯_x001f_|xc$_x001e_Ên_x0004_Ðþ®lûâÃOc¹N­z</t>
  </si>
  <si>
    <t xml:space="preserve">]Ê_x001a_ãñäN‘1àž</t>
  </si>
  <si>
    <t xml:space="preserve">!_x000b_4šk’Œ_x000f_½€PåqÐ¶ke9ÄÀÙÅ¼˜Ì]¹ÉjùPë)</t>
  </si>
  <si>
    <t xml:space="preserve">¥žYd_x0001_Ók÷H_x001a_4‰ùNºúÆt5ù"™;Ë_x000c_&amp;ÔŠÆ[½¨Š]¿*‚E_x001e_Ë s«ÜòúzèâJ_æ–•¶&lt;†#o_x0008_èSnØ‘»|ÀôÊJ»ÿ7”mdb_x0017_‡BaÏÈÅ!_x001f__x0015_W$S±þ_x0018_9Q.¹</t>
  </si>
  <si>
    <t xml:space="preserve">_x0016_¼ãË\_x001e_Ü·ðjå˜JSÔËÇ5‘©_x0010_/$	 _x0016_»P9$Jü%–°5à%zÊÃ_x0001_Wk_x0011_?-Dèà_x001e_Í5_x0006_ÅuÃÀ_x001c_Öœˆ^ „¢›Â²O_x0017_{ª1Ï•¯_x0017_Ë„u:9æ_x000e_ïTÀ{zr‚;$¯i¨V_x0005_6_x0005_#ÑcDÀâ_x0011_›X/@_x000f_÷º8_x0010_4ÜÇ_x0011_‡—]æ³_x000b__x0004_Î•pôZ</t>
  </si>
  <si>
    <t xml:space="preserve">_x000e__x0001_Ì‹‹*—»_x0005__x0001_ä·Gh3­&amp;¼_x0016__x0006_&gt;Ž.«e+&gt;Ž~„_x0016_Í_x0019_©œ0…nƒ_x0016_}</t>
  </si>
  <si>
    <t xml:space="preserve">Ý0Q&lt;&gt;n™_x0011_Åô7Í£„Ê™^ô&lt;òJÌ_x001d_‘ÞËÃ`µ‡65ŒHëÞ´Ò–ì˜_x000b_²_x0016_µÔ</t>
  </si>
  <si>
    <t xml:space="preserve">`í?_x0012_‘_x0012_}_x0001_¾_x000e__x001e_¹Œ¼ï'ÍÀì»_x0008_Ÿâ®¼}Ëû‘_x001c_KNâ€õÿ§_x001e_SÙ¢\_x0011_Ëò_x000b_ÈEEö|}íž|Vvþ_x0013_#—K_x0018_ê_x0002_¡r¨9Êo»˜¾#ÃpQý_x001e_F_x0018_¨fÃo_x0019_èÎ¹þ_x0002_ýNY_x0011_¾_x0002__x0015_ºHY»Ö_x0017_’Sba®2_x000b_/$#MÝÅÍÂ€_x0019_¹¸X†2ž_x0017_%–_x001c_¤˜ƒó(Vã_x0018_µ$¤Ô‚žôœj0›V\ˆ¸P_x0011_s"£7™ÐX}µ_x001a_Xž_x001b_îæ$‡_x0005__x001b_uÜµÍ_x000b_èñí°È¹:»}r‹9%_x000f_®©øm¤È_x001a_c„L¸</t>
  </si>
  <si>
    <t xml:space="preserve">S”Kƒ&gt;iJëÔ_x001b_1_x000c__x001a_·</t>
  </si>
  <si>
    <t xml:space="preserve">3uzi</t>
  </si>
  <si>
    <t xml:space="preserve">³©•sé|¦ÖI_x000e_Ê-xÄ²”ÊR-¤¢_x0005_·Õ9êrƒÙr€¹ÚžµI_x0012_À_x001e_h_x000e_&gt;YT‹_x0014__x001c__x001c_µ_x0001_Ã;-_x0002_Î¬íP±n_x0018_v_x0003_Å_x0017_ÿÎÔx*+N®T_x0013_V€ö«=:/_x0002__x0018_N9G£s_x0005_8ÜÄ_x0004_ê]:CÙ¡¡‘©±×ìÞ`ñµb¶n‰Åx 67ÜPwZÐ§å¬	/×_x000c_"pWy×$R¯´8Þ‰Ê„jìÂ‚_x000b_WWxè˜ÚÎeÖœ «À‰åý_x0011_#œáEÄE_x0016_Ê%€ÿ¢aóÒ½¼âM¬</t>
  </si>
  <si>
    <t xml:space="preserve">9_¸M¸åâmqè%ìº†_x0006_ã†ü8€ínÎ|#3_x0007_</t>
  </si>
  <si>
    <t xml:space="preserve">è&amp;Z_x001c_­'²B¤‰$7N‰~là_x000e__x000c_p¹¼(o+Ò7;Q_x0010_´ä´ÓÀ_x0006_Ì-l_x001d_nÆ`_x000f_1_x001e_Wœz3}}Ø!å6'¢Ö_x0012__x0012_å	Ud43\\)‘J•£#_x0016_#“˜ïvo¼ëX#ò•&gt;%Lê“Æ_x000b_ËÍÃhëyG’ŽZÿÆ_x001c_ÃBD¦8P_x0004_èÛ´–_x0013_JÈ@_x000b_ÿE;ëG®_x001a_gppk'kwö¾ÅÖ^Æ!_x001d_Á¼_x001f_¾Çïî&amp;_x0012_»_x001a__x001a_[_x001f_oý1­MÚ»”Ùáv 1»¥_x0001_s»ö×_x0016__x0019_"²_x0012_›H_x0011_»§» ÏZ\\ Ìl·ŒÚ2ÈM_x0019_péü_x000b_¤‘</t>
  </si>
  <si>
    <t xml:space="preserve">ÌÉ•·ÈA7…eßHòT§”5ö*óªüN_x0019_—½›©“ÀrÖ%n)iÀf–ó–’1`Åm±</t>
  </si>
  <si>
    <t xml:space="preserve">Æ×ˆ8®diixŸ÷Dö3Àç6×p×“î	ˆ˜&lt;‰’³š€¹„Ê©€_x0001_‡€ê1ÓëÄùÈp|ž»|q÷®_x0003_q¦ß”¡Ä´#vÂØqóù|£_x001b_•#‹ŽmUn~_x0002_Æ5ÉŒá_x000c_$3ñ(e}[´ãŒ¨:ë_x0015_B&gt;ø—ë2ÂÎ5R›è›æWrmÏ</t>
  </si>
  <si>
    <t xml:space="preserve">É §M†+Ü/WFãDÎÜý=‰ð2pÐªBÙñDëéÁx¢õ~—¹çh&lt;_x001d__x0014_{aáÜ"_x0017_Ë"q²</t>
  </si>
  <si>
    <t xml:space="preserve">€ý_x0010_j›»</t>
  </si>
  <si>
    <t xml:space="preserve">æ_x001f_©€Y(ðÜáoÇý»Xî­_x0010_«ÎÛùÏQ‰8_x000f_eé_x000c_‹.À_x001c__x001b_ù_x0001__x001e_«‚7_x0002_ºt’F4w”&amp;7®_x0003_f_x0001_ñÎ¤â_x0001_œM£z°¡*2ˆ_x0001_%sÏ#</t>
  </si>
  <si>
    <t xml:space="preserve">™{¿…ÌQr$Bw_x0003_tN_x0010_8ßÙ.¾Æ”9âh¬v‰_x0005_ÜAo´ÎQì5]×—%äü_x0013_Ñ</t>
  </si>
  <si>
    <t xml:space="preserve">¹ÖÜ_x0018_Áíhã_x0014_¸_x0018_zÏŠ_x0007_Ä_x0019_/ß¶&lt;¤J;¸ñp@È›ö÷aè±ã™L</t>
  </si>
  <si>
    <t xml:space="preserve">Jöõå</t>
  </si>
  <si>
    <t xml:space="preserve">ƒœœïf_x0019_ªKî$_x0003_áÓGGÆˆ¾¾VøuÖÍ_x000f_TfÁÉ_x0002_Òx®·øì_x0012_«_x0007_éßëG8÷)_x0006_¡OÎ[oâT2G]Y2ô{Is˜8_x0019_„3_x0006_´!™‹ŒcW mrWÜ=b„</t>
  </si>
  <si>
    <t xml:space="preserve">"Ä_x000e_áèŽpÂÈñ©s_x001a__x000b_YdÀŠl§</t>
  </si>
  <si>
    <t xml:space="preserve">_x001c_ËBÜîî•Ê»Lr™FHhNó&amp;«*&gt;Þ</t>
  </si>
  <si>
    <t xml:space="preserve">ŽU</t>
  </si>
  <si>
    <t xml:space="preserve">dß‰‘\</t>
  </si>
  <si>
    <t xml:space="preserve">ÉÖ/ctËIî_x0018_Š¼§»#ëÀ¹¹'I`)Õ•</t>
  </si>
  <si>
    <t xml:space="preserve">³ˆ5uµ_x001b_îqh¬uügñµ]¯JÖÎ½‡_x0001_¤!Ï×“L'Q</t>
  </si>
  <si>
    <t xml:space="preserve">Bà”</t>
  </si>
  <si>
    <t xml:space="preserve">4 îíTQ®QâÄÙy_x0017_YC8ô/_x0017_Þá&gt;¬_x000b_ÎJgÌç¦ðu:°Ò«C\½¡“CÐl¸ès_x0019_ÁÝêzqk¦DÂ\_x001b_Bó¸SÏƒˆÍ÷¬ÜF‰#ûB_x0007_s]f0_x0004_¶Éy_x0005_-Ãý²Äßr_Å_x0010_^±–å¼5áÛŸœÏÄ»Ð»_x000c_y;«J_x001a__x0011_®cÔq_5_x0018_‹sµ_x0015_×_x0015_æ]ÅÌp</t>
  </si>
  <si>
    <t xml:space="preserve">;&gt;Óc1C„sr(%_x0011_Ö½t¨®öØ]³§×®fŸ:×@¡_x0005_F7æÄùTæñuQC_x0011_+ºu</t>
  </si>
  <si>
    <t xml:space="preserve">+h(`_x0005_üßâ†bV|k</t>
  </si>
  <si>
    <t xml:space="preserve">_x001b_Mßžªa_x001f_Ý‚ïÃMáÿ_x001a_LüŽÊßAùoˆþ_x001d_Ý0šæåÇ5Œcãn_x0005__x001d_¾Í_x0005_üVIw½</t>
  </si>
  <si>
    <t xml:space="preserve">NÂm	_x001f_’p|_x001f__x0008_¿o“ð½_x0012_Îäï_x0003_òßÃ_x0012_Žoéà÷1	?!á†„Ÿ”ðW$üŒ„Ÿ‘ð³_x0012_Žï“à7“í*ýÆ7Eð»JÂ</t>
  </si>
  <si>
    <t xml:space="preserve">	_x001f_’ð „‡$üU	ß á_x001d__x0012_ŽojPÿ%|@Â_x000f_Iø„ß*á[¥_x001c_”üöK8Þ_x001a_§þKøÃ_x0012_Ž·w©ÿ_x0012_þœ„ãí^ê¿„Ÿ¦Ë_x001b_ÊY9_x000f_Þx_x0004_ü¼Ä³Qb_x001c_'Ò8þõ–³’ÏYI‡ïâ7ÞL¤þËß{$¾A¶{ƒ„_x001f_“tª?×K8Þy£ñ—ð!	F¶÷6Õ	Ç_x001b_L4þ_x0012_~XÂ_‘ðcò7Þ_x0018_¢þËßi‰E–;-á_x0007_$ÝY	?/áx+‡Æ_êÉ×u®@mDQ_x0018_¾Én_x001e_›_x0007_%!¼B(Oˆ@D _x0010__x0011__x0011__x0008__x0004__x0002_@ "_x0010_ˆ</t>
  </si>
  <si>
    <t xml:space="preserve">_x0004__x0002_ˆ@ èLE_x0005__x0002_Q_x0011_Y@ +*_x0015__x0015_ˆ</t>
  </si>
  <si>
    <t xml:space="preserve">DEEEEeïÎÙ?¹™éÎÜÉròÃž»÷±_x000c_³ç‡Þ)ì¨KÓ_x001c__x001b_W[ò™t_x0013_—H?¢¾ƒäoßï™_x001f_jbHþf?1;ê_x001b_Hþf¿0;Þç—üåçÈá}uØñN·äoüÐ¾Ç;œøÄ»ˆàv¤V_x001a__x000e_ü¯Ï9´E·x_x0005_KË¹¤§ÚÀ˜ç_x0007_NuQqÞ·s_x001c_ZGÜ¹÷vŽ_x0003_ã´_x001d_ÄÚwµÞÈ§£²?¢O_x0002_ß¶ÿ&amp;eW…Í’…†:$`ŸÉfÉnºž[‹3_x0001_‹µHë8€ÈnIÜˆìØü5dÓ¸1Ù¶;ôlL_x0016_ëH×©Þ”²9²ÛÂæÈbŽŸúÏ—(eód;ÂæÉ_x001e_e4î_x001f_²_x0005_²;Â_x0016_Èž_x001b_«µlÀ_x0016_Éî</t>
  </si>
  <si>
    <t xml:space="preserve">[_x001c_åfì&amp;Ù„lWØ„ìÐØ.Ù_x0012_Ùž°¥ÑõúüñÅ}NÙž+“Ýs—~¼”e¼à_x0018_du&lt;@ß*c÷åÕÎñûþ2F…1öÝÀÇ¨0ÆÝD_x000c_œC_x000f_&amp;±›×_x0018_;®Ê_x0018__x0007_2n«¢Ë‹ãÁbœùmÑoŠ~‡â7E¿ç‰ß=~Í›¨te~Gþª“Þ_x001b_öÑc&gt;íÇi2ÇÒÓdP§ÿÞÿ€_x001a_Þ%_x0019_C5²'®ïãÕä:°Ï¶kcùÖÒØuò}_x0019_×uÆþZÖ¹uË±:CöTØ_x0006_Ù_ÆBgJÙ_x0006_Ù3™[3_x0013_lqlnÍ’}'qgÉ6L_x0003_úš×;Gö\úbŽ¬xÜ_x001e_ÉÎ“½¸_x000b_d/+º_x0016_ü&amp;»@öR®w&gt;`Ãµ`‘ì•ÄmŽæ€ÅmÕÓ¸M²_x0003_‰»_x0018_°a?</t>
  </si>
  <si>
    <t xml:space="preserve">‘½–¸Kd¿T´{õt¼µÈÞÈ}nq¼ÅU_x001d_oÐ9È¸I¿eúÝŠß2ýÚU½ž¡ùaíÙOR¿·ôû ~oÿë‡{ðÂüWè÷QrZaNû¦_x0007_ŽÚßÊ®’½_x0013_vu´fU5N.e×ÈÞ_x000b_»6š_x0013_Æn3î:ÙOÂ®“ýnìÞLšç_x0006_Ù¡ŸmI¼Á&lt;[Sa¿bL_x000c_Lã_x001b_Ld-–ºW¨á ±_x0013_ÛoÊâƒúNx÷_x001d_ï¸ëXŒy]t</t>
  </si>
  <si>
    <t xml:space="preserve">QSCõÀÑüÖëæeïÓÖ´¶$û ö]çïŠó=Œ½Îù_x001e_q&gt;Sç3ÐÚ[_x000f_Ö0±v¡V_x0014_ö_x0007_¬ûXÏ±NCg_x0011_z™¨Q}hš`Ð</t>
  </si>
  <si>
    <t xml:space="preserve">B½Tèâ@__x0008_s_x001a_</t>
  </si>
  <si>
    <t xml:space="preserve">úC¨ýÿÍ_x001a_jH¡¡æ*êrA#_x0007_Ï_x001d_Ð&gt;À}B}Lh_x001b_BïE÷B¬q˜_x0007_Î}Æ_x0018_AÿøÎëdT[</t>
  </si>
  <si>
    <t xml:space="preserve">{Í£o¯¾mùë=ËêžúbÛöí8R-Ä_x0007_ß~X.;¾õcÕ_x0002_}ŠU·_x0008_ÏÏÐ_x001a__x001d_øöäÛOß_x001a_&gt;/&lt;_x000f_cýŽ3ZÛ_x001b_Ï›ª½Þ‘©„_x0015_mÜ–_x0011_[6°eÅ_x0016__x0005_¶Hlq`‹Å–_x000b_l9±å_x0003_[^l…ÀV_x0010_[1°_x0015_Å–_x0004_¶Dl¥ÀV_x0012_[9°•ÅV	l_x0015_}tébÛ†Œ]¤C¢›Ónêúkð—¹.Ê_x0012_û˜_x0015_”%¶aÚÀ=»o_x0017_ÿáG‡_x001f_Æ!€CKí=ml\ÇqïÈã§(‘Ši™Vhût¢Í#uG_x001e_eJ¢ø!“ÒÙ¡S:blÚ‘cº=‰w_x0014_Ï:‘_x000c_y²._x0011_ƒ_x0010_)‹ªÛ¨-è‡€</t>
  </si>
  <si>
    <t xml:space="preserve">P_x0010__x0005__x0008_¨Ú</t>
  </si>
  <si>
    <t xml:space="preserve">¨Ú²)_x0011_0	Ó²­_x0010_è‡~è‡Pè_x0007__x0001__x0013_©_x0010_ó_x0007_SvfwöíÇ{÷!YJÜÂ´G÷îÝì¼Ý};³3³³;ð‰v_x0002_æ=Æ_x001c_­˜—_x0014_s¡ŽŽ¹‚SÄ@Õ¤'uZ&lt;ßxÌâù±gI/Â±ºLã_x0002_í£Û4OKÝ/Æt?{&gt;fÃ¢p_x001a_Ïž_x0017_rÇW˜I_x000f_”ºÝ</t>
  </si>
  <si>
    <t xml:space="preserve">éw½…nzàÈ6©3®_x0013_Ý_x0014_áú4=_x0010_úß+4_x000c_à!_x000f_–çº__x000f_£Ûgë~ýv_x000e_hþ÷U¦£XÖ[›”__x0015_s—Fi|_)”:qŒø_x0019_yÆ[àì“2¥O–&lt;\_x0016__³dŸ\ò</t>
  </si>
  <si>
    <t xml:space="preserve">Ù¦ö	ê(_x001e_»Ü]_x000f_§‹¹ØD¹Ûv9µb¬D¹õ¬ÏSû*ÆtæüÞª?÷iú³ùî"šþœ‚º_x0015_Ù:_i_x0001_¯›¯HÚ_x001b_­Š_x000e_Ögëª^4Šm_x001a_á&lt;i˜úv™¢o;Çªoã_x0018_*5ÆP™=†ºYûË_x001c_cè_x001d_¦gZÖ»Êxú_x0006_É×÷_x0001_¾Iã</t>
  </si>
  <si>
    <t xml:space="preserve">sTÌ“L_x0014_c_x000c_ó#bþ!·±6Îæ=žÃ¶_x0002__x001e_Š~„9´ïÑ†_x001f_0ì±_x0005_¦ƒI{_x000c_i^Fž.qòáu†+ù_x0010_}(8¦_x0017_Kœ|xƒáJ_x001b__x000b_û_x0019_ët¹LàÊ±u_x0013_ú¨Ç[ áÞ¡_x001c_x\×—ãé_x0016__x001b_¿^{_x001c_ÆŠø;Åœ•_x001e_j÷J™Ó6[dïTÚfSE&lt;_x0017_q \Œu9†–Ø3Šíg</t>
  </si>
  <si>
    <t xml:space="preserve">_x0014_óg`þ_x001b__x000f_½c¡'·)ãf™•+±Ë-_x001a_å_x0002_ðÏ]»œ_x001c_C+¬\©]îŽQ_x000e__x0005_|¸BŒui¿­²±^fõª_x0012_^_x000e_Ï_x001c__x0017_c]Ð@ûr¾B&lt;[Úu·Ù³Ëíg·•èòåùm»œ´ñî°rÛìr_x0003_F¹q_x000f_Ï‡ÉËI»î.+Wa—ÛðêïOÕYû_x0015_[î_x001e_³_x0007_·3ÝŒÙ_x0003_%\CýB´õšåÎã±íN_x001b_ï&gt;«‡´ñ_x0016_¨þ˜³ÕYNÚx_x000f_P§_x0004__x001b_O”[¦z\ß.yhy»Óî[cr@Ú}_x001b_%\_x000e_J_†´ûÖ_x0019_ïì´q/B\ôð¼¦Í÷Ð°ù®•qµ{‡ÓæÛ0l¾Õ2þ9^é´ù6</t>
  </si>
  <si>
    <t xml:space="preserve">›_x000f_qÑ_x0006__x0015_&lt;éSl&gt;Ëƒ2ðY[_x0006_®—aŸI;ÏëÁ&gt;Ûe÷YU9ïkÌûæì3ió•z`´+v\k9ïëU*§Ú|_x0015__x001e_l›´Íb4Q{«_x0004_]ióUy°m5_x001a_®Ú6Õæ«öèvÜe¢ÛfÓ•6_</t>
  </si>
  <si>
    <t xml:space="preserve">£»[ÃÕéJ›¯–Ñ}AÚÔDwÜ¦+í&lt;_x001f_£[«áêt¥mWÇp_´q}ÛLÛWÚs_x0001_†«Øs_x000e_\iÏ_x0005__x0019_®´çÒ_x0006_î+õ¤_x001f_"44_x0002_ì#»!_x0004_Ð_x0004_Ð_x000c_Ð_x0002_°_x001f_à ÍYíÿýë­­_x000e_Ò-»_x0008_Ž¼F¼ØCp”à_x0018__x0001_L]ÖëoLÀÜœ˜3_x0016__x0001_sÄb¾7¬+Ëa</t>
  </si>
  <si>
    <t xml:space="preserve">r_x000c_sL`_x000e_hÌ½ŒyóÐ†EÛ_x0014_óób&gt;CÌGŠ¹B0÷_x0008_ÂL%Ïµˆçc? Àüº_x0008_ý_x0004_˜+_x000f_ó¥`ÞR7;é_x0001__x001b_Gð</t>
  </si>
  <si>
    <t xml:space="preserve">€_x0019_Ò³‘_x0019_ÚÐ&gt;iô#‡AÌ_x0001_</t>
  </si>
  <si>
    <t xml:space="preserve">_x0002_¬_x0001_Ô€À‹}t_x0005_`_x0019_à¡—Ûe8OâzÂµ"î›Ú</t>
  </si>
  <si>
    <t xml:space="preserve">âþ¬_x0019_ËœãuŸëý_x0002_.#Jó˜ã«_x000b_¹Ÿ/œqŽ—óv_x001b_áF	÷÷©_x000f_þ€ü»˜Çº·Dï#\oÈV×ùB^×µ_x0012_§_x000e_|Éb©_x0003_/_x0017_êó€ê+n3ê]æ•:ð¦Q_x000e_ÇõŠ%dŒª§D˜½ ê_x0016_ôêå²é)_x0017_½ÎyõV©¨›ª§$™žbÏK^¼_x0007_ï¼Ô­œª³$5åNÖr™u–ló±OÓYt½·_x0016_ÆÞIø_x001c_"{'_x000e_0_x000c_pšh$&gt;¢÷ˆ/_x0014_sÔbþ/Ì·„ùµ+(e¬LŽ_x0018_ó#ñºcep­_x000c_õ</t>
  </si>
  <si>
    <t xml:space="preserve">ôSç_x001a_ã}^&gt;nFJÝÆ¸¾®0âåce¦ÔmŒëë</t>
  </si>
  <si>
    <t xml:space="preserve">ˆ«Ê½É_x0006_NÓ_x0018__!PÇx›a_x0007_¯_x0018_6ßH1·¥n*úå	Ò_x0013_/XÜp_x0017_þyg›eÝ®_x0014_ñ6§ÊÝÚŒí°_x000c_\Õw©¶YïŸëE\W™)_x0017_:¨Ê_x0013_8î</t>
  </si>
  <si>
    <t xml:space="preserve">m_x001d__x0014_åÚ_x0016_¼^)—~LY7•W¯¤¸^¤ë®m¦_x001e_ï•üQjô^Nå_x000f_</t>
  </si>
  <si>
    <t xml:space="preserve">'ù£®8s=#&amp;xKìöEŠ³µO&gt;û</t>
  </si>
  <si>
    <t xml:space="preserve">Á(À_x0018_Ùeß_x0002_˜˜¤~@@{î</t>
  </si>
  <si>
    <t xml:space="preserve">æP_x0003_Ø(çùR_x0003_ÛœóÈ2Óõ¸ß&amp;–Çøß(Î¼®fŽo	Çu[W3Ç¿·D_x001f_7ß³¸ÌG@»C´K­«'û_x001a_ ˜&gt;l|ÕìÈíû_x0019_(5õ[Õ·¡·ë"á&amp;w8mNs</t>
  </si>
  <si>
    <t xml:space="preserve">ð*á^Þ‘Û‡±Dõ]Üá¶_x0006_Ø§­_x0001_zË8îÚ_x000e_·5À&gt;m</t>
  </si>
  <si>
    <t xml:space="preserve">°›pk*¥Ÿé¯É×ò7_x000b_ðwŒçx_¡žr_x0002_óÚ_ßÁóáz+³ûjû=¦ÿ	ùBÊ¢K;tû‰éÛÏ_x0008_~RßKL›{¯ípÚ]ëÏ¸¯Ó–)¶þ’Q.Û;º¿ƒ÷Ok¡˜ÇÔw4ÈÞ‘½†R©û§J•ræûBybÏéP_x000e_c#0÷·‡Õ·Øöå¨ïKõåˆ5ƒ"Z7°èy›”S_x0012_óÉbÞM|&gt;ó«W;}6ê&lt;‡&lt;î3x&amp;ìÑý4¨›¢¯_x001d_s"š&lt;ÓêÑùàR%ŸßÚªï£</t>
  </si>
  <si>
    <t xml:space="preserve">ôú_x001e_…¿/Uf^7ïô_x000c_0YoÏ_x000b_•º]ª¾nÄõÊ÷ñ°2³Ž¥Ê÷_x0008_³_x0015_¥|G=;“N÷_x0013_€Ÿ_x0012_üŒîÿÜâyñæ	0×ûj5ÏAŸI7?‘C–FªhMðÙL²T‘O„_x001b_&amp;\ŒGú#*_x001b_~VÖ!—üþ</t>
  </si>
  <si>
    <t xml:space="preserve">ÏÌ6—Çªôy_x0001_}÷_x000c_ð'J_x001d_£Ïê}…&gt;ë°VW©¿àøÅ|p_x001e_òëÞ|V¬c«õ•²ÂÄ¿kã«u–&gt;j_x0013_¿t_x0017_ÇïÔt”­ƒàXÁ|Ïž</t>
  </si>
  <si>
    <t xml:space="preserve">eÃ_x0019_ôôÌÏrêç…4÷Ïî’sÿÕ]RÖÜ´Ë:uôB&amp;+Š¦×s”íÕô)¦§ã</t>
  </si>
  <si>
    <t xml:space="preserve">„¼ƒ9žÌ²x_x001f_s¥ïtÐQõö)æk_x0014_tF_x001e_Îß³þ²¬øG€²¸ñÏ?_x0002_ø_x0017_‹çªY_x0006_À&lt;µ˜W_x001d_sÏa¾¬;˜»ù9ž‡Ë]Œoàë"+ÌßÄõû_x0014_ÙÇ&amp;Ô2_x001f_±_x001c_ó_x000b_Uü}I9¥ÎMº¬DÜnZ÷Íµ^t_x0013_p_x001e_à‚Úó_x001c_·@Y_x001b_Æò_x0008_˜óWå_x000f_Œ-ÓëªëLkU¦L5õ_x001b_KÃE^^zÎ½®*/WÀ_x000b_Zõˆ\XØFuî„±V-×k"”ãÊ¢w¹3U_iK_x000e_gd'_x001f__x000b_¾šÜ:ÏÔNs­_Õy°oäÚÊ•fß¨ë0º~´¼“÷MªÆ-î©k{w'éu5ÂvUãžÐv-³m×Š/™±N}Z¬_x0013_Æ^ &lt;¸Q#üÒF¬SµŒuŠ}‰÷³Ö×jÜ“K¿·iqO8oJÿø_x0014_Ë‡Z6]ý¼Ó·_x001d_Ôbpll—¾Ç/éc^_x001d_Çª®R’#Îáús_x001c_0ç_x0005_æ+Åœª˜s8J€ùíq</t>
  </si>
  <si>
    <t xml:space="preserve">}g˜W{³†?Óœk—h_x001d_­_x0016_õ_x0005_âó«´.µ_x0006_ÐIëÌ7¹¦B™kp­röyÉ+WŸwÎ5U</t>
  </si>
  <si>
    <t xml:space="preserve">æÃãÀGé</t>
  </si>
  <si>
    <t xml:space="preserve">]«sMµ2×¨ø8ÎîÙô%_Õ0ú…_x000e_||·U»…ÎèÕõkâ#\Ï\Þ-âÆŠ4_x0019_`ë _x0005_&lt;@DÕ=¥œ"Ý³€ç:ætJ4}¹Œx_x000b_ãh1w/§SªÅ3</t>
  </si>
  <si>
    <t xml:space="preserve">&gt;_x0019_Ñè”_x0019_:1_³ŒjtÊµøÅ2â‘iÎ6Ë¼Û_x0018_NZ£S¡Å+âz_x0010_Þ¯_x0001_œÛ{_x0005_í</t>
  </si>
  <si>
    <t xml:space="preserve">¿"_x001d_&gt;¶±Ï½u‚Î_x000e_-&gt;_x0011_×s_x0004_¶:g|^/£SiÓIÙtª_x0014_þCû¤Ê~§ó6ÎN…×ÎN›Îj_x0018_“ž(H}è2O_x0014_´ä(¼õ(¼Õ(¼µ(¼•(ôz_x0014_z5</t>
  </si>
  <si>
    <t xml:space="preserve">½_x0016_…^‰B«£Ðª(Ô:</t>
  </si>
  <si>
    <t xml:space="preserve">µŠÂS£@5Šùå0×_x000b_ê¬˜§}~7ÏG‰¹@1o/ækÅ\x˜·_x0018_s_x0002_cÞ/Ì£ƒyy0_x001a_æ!ÆÜÊæ&lt;»ÈÖ½¸_x001d__x0018_$[0¥Ä~àú0êz_x0018_»ÓG¾é¹_x0002_î“ïÔxrÊŽ_x0007_ÆöGiÜãuz·äŸK»…_x001d_ë‰bî</t>
  </si>
  <si>
    <t xml:space="preserve">¶¾Q€}©Òêcö'[_x001f_Å÷VË¯k4žne&lt;ÍùOåÝVfKòw«òè_x000c_ãQ/Õé*ÑÄØ™›µ²®«ÊýûµB6¨¼;hÛ0™è$5&gt;^b|\Bø˜?Xà‡}ò¹˜#PÜŸ}QÞ¿£Ü_§k\#è£²QM_x001e_</t>
  </si>
  <si>
    <t xml:space="preserve">0Vñ_x0013_|VX“%ƒL–ˆ¶Ï)ô_x0017_|_x0002_¿T³¿Ñ_x001f_œ</t>
  </si>
  <si>
    <t xml:space="preserve">¿W“13LÆˆwäÝ#ñk÷Èz¶*÷{÷ˆçªr_x0008_Ÿ[îÇˆŸÞóè|Y_x0003_ïµ_x000f_`¤–çsÃ¼æ˜7&amp;æã¹œ1W&lt;æ±Â_x001c_Ýü=pÞ_x0018_ _x001b_~…ôXä)\ÛØ à¬K–Ë¸'½¯</t>
  </si>
  <si>
    <t xml:space="preserve">cå¾</t>
  </si>
  <si>
    <t xml:space="preserve">ä•:îû˜Ý$p®Ø8*_x000f_Hý_x0015_åÞ²£òƒ´Û_x0011_góË’/Õ~é‡û˜sö:æD_x0016_íëeãœû</t>
  </si>
  <si>
    <t xml:space="preserve">²µ_x0001_ss›GmÃ_x0014_ãÝBz'ã/Xv=f^àÓ_x001d_–½L×ZÛ¦_x0018_»•]RÊÞ³Ëªmžb2À­</t>
  </si>
  <si>
    <t xml:space="preserve">æ_x0016__x0014_e_x0003_tÔø~ñ}IžuÎTŸLÏ_x001a_ÐdÆ_x0015_fO_x0016_e‘I™ø_x0018_i^{ÑigÖ)1P™x]/«òý”íï6ÛŽ¹\E[Ât_x001d_ÕdÀ-&amp;_x0003_Š_x001f_£-™èë2cN“_x0019_níÊD§S“_x0019_SLf¸µñ’RvÞn£ªÓÜb:Íã¶Ñ~¯¦_x000f_Í1ý?W_x001b_Ýè&lt;Žþ_x0011_†¶_x000f__x0002_</t>
  </si>
  <si>
    <t xml:space="preserve">¼Àó_x000b_wÃ30ß$æô¾Äó‚G_x0001_¦_x0016__âùÅ…\ˆ’Ì»cñXÒË_x0014_?ZEº_x0003_êò_x000f__x0001__x0006_</t>
  </si>
  <si>
    <t xml:space="preserve">9NT“_x001d__x000b_lÞ/Î"·UÝ_x0002_ï_x0007_ýN=_x0003_ïGè~Z“;·™Ü)}‚ôñþ”_Þ¿ì×ç—jø&gt;è§8:òÛëzSŠµ¹ÐÐuní^~¸mt­ËÑ”-Gó+«ÊÑ”-Gó)«Ž£R¸‡9Þ17½EíIÓœ Î_x0005__x0003_lŽáå/#_x000f_¾ìœÏØþ_x0018_ò‹`L;æ</t>
  </si>
  <si>
    <t xml:space="preserve">çÏ+€ç_x0015_D1hðe9¾p_x001e_}Úc&amp;“ž©Ûˆƒv¼@¦çæc#ªø5Ú|ÓÊæ_x001b_^V_x001b_Z™&gt;Éë£Ê÷A{-3“®•M_x0016_`žlÌkŠ¹à1—.æ¼ÅüÐw·É±›¦8Ò;d·£Í€{L{µ÷1ÃÞ‡7Çû_x0008_¿¢èpt}Ië÷MÖïåâ=)øs¯H:×•û«Êý5å&gt;_x0006_!‰ûÕõŠN¬ÜïSîÇê…nª¾ï_x0019_ö¾sµËNT_x001b__x0007__x000b_l_x001c_&lt;Éñj¾×_x001a_hû æjÅ_x001c_Ýbïã_x001d_‹¯!aœµ¾Þ7¨Å_x001e_TWsŸÒízéWyPï_x0016_o&gt;`ûU</t>
  </si>
  <si>
    <t xml:space="preserve">ZKRË¡åA½ð»_x0017_ècU‰7?a”C;±j·[¼ù€ÍCÌ_x000f_f”Sý-ÎýšÒ_x0017_ù_x0010_Ê]/ ¼Ü.~Ë_x001e_%îq1_x0016_Kú"ÍýšÒoÙ_x000b_úñ_x0003_À=Ñè_x0016_?Žt¥ß_x0012_õé{_x001a_]s¿¦Üƒ¹PËt’n™æ_x0007_éñ–j¸_x001b__x001a_]s¿æ6_x001b_w_x0011_æö_x001a_î6Í/Òã-×pqÿ²¤«ú'û4?#ê´8Çöï_x0013_tUŸ$úz+_x000c_\5æDÝs‰tåÞÉ_x0001_¢;cÓU÷Y"Ý_x001d__x0006_®JWÝo)ý9</t>
  </si>
  <si>
    <t xml:space="preserve">&amp;àEÝ¯_x0013_Ôö[Fl¿_x000e_ó/_x0012_]ÌEÌBö0¶¥ˆÇß_x0017__x0001__x0014__x0013_”_x0010_”_x0012_”_x0011_”_x0013_l#¨Ø_x000e_`úwú_x0002__x001c_0ï:Â5_x0002_Ì_x0011_‹ÐI0B úwÜbþÛ(Fä_x0012_ùu_x001e_Ð~žnÚ“…óó_x0012_îa¯-ä1”_x0011_MFHÿ_x000e_[#«æï¢6 ö€óœà…Ä¿óäk«/â9Ò™¼(p[¿‘2ff_x0017_Œ3eìú4Y#çaæ÷ß…÷T™"ý&gt;ìï9ç^_x0015_Uv„Ÿãu®iõ_x000f_Óµ¹æ¡Æ!ÅŒrýšì˜cs³ˆGGY„¸ËÊ3RÊõ</t>
  </si>
  <si>
    <t xml:space="preserve">]¯¢_x001f_´AÄ_x0019__x0015__x001b_6‰Ü·Ò›'=Sî”)k+i¢±iã_x001a_ë%Š</t>
  </si>
  <si>
    <t xml:space="preserve">¹fà¶ir'Æì.ÑŸ_x000f__x0008_·ªQÖ'Ð(ž¡¯£”)r¥öË_x001c__x0017_e8â6ÂxÙ_x0007__x0010__x0004__x0008__x0001_4_x0001_4_x0003_„q]_x0004_`?À«E|_x001d_i3ðh~™ íÏJÒZ÷*Í‡*_àY"×­ì±I¸ž‰öÌí@îØ¤UÂ}_x0010_È_x001d_›T±KòT®Ø¤Þ]’ç_x0010_w_x000f_ô‡_x001f_`/@_x001d_î_x000c_ðX$3Æ@¬½Ü</t>
  </si>
  <si>
    <t xml:space="preserve">ÈÞÆùçx½1_x000f_°sÞ×clq_x001d_Hµ™_x0005_/•ç˜÷½5Îr©_x0006_·yùªD¹V—r³</t>
  </si>
  <si>
    <t xml:space="preserve">"_x000e_QåÝ$[g_x0011_ü3^Ãew¸A‰Ík¾ñ_x0017_œ±·aK=™'_x001a_³®åŠu_x001f_¤_x0012_{ûÀ¥ÎWí:«üšdkúöþç3×Y¥Ñ¦ññ ¶w¨ûy½Îz9•§_x0007_ÙÞ!Q.ý¼³Î7ì:«&lt;dë&gt;…Ê_x001a_\¶:ßhpî_x001d_êeÏ–{‡n»ÔY”ÃÍ¬=G_x0001_Žáü_x0002_ð:À_x001b__Á¸T€7_x0001_¾</t>
  </si>
  <si>
    <t xml:space="preserve">ð;E&lt;ÆJõgäãËPco³}_x001c_|m_x0004_c›VhM_x0004_×'qkÎm®ôÊ¹²µV—q™æÍ~ÇæØ|'æ’dž4ðú"ÉÝCÐö6Ü#­ø "äÖë›Òê_x001b_|ÏÃ˜³\ôýz£eÇ·Tì_x0013_s•Z_é‹`:VÞ4</t>
  </si>
  <si>
    <t xml:space="preserve">t_x001f_%ù$˜œÍ“F_x0007_´±_x0013_ _x000b_u-Ã7_x0011_¡x«_x0013__x000e_™®ïixø"ßk±ºÏ]¦«z</t>
  </si>
  <si>
    <t xml:space="preserve">â_x0006__x0014_]ø…"_x000e_x&amp;ÈJ_x001c_?¸·/ë¸x)¿wšM_x000f_Š½äœSÔXÊYã_x0019_æœ¢î]X5p}š</t>
  </si>
  <si>
    <t xml:space="preserve">•þ_x0008__x0016_ý_x0012_þ®ÊIé—`v®Ï_x0019_×Z¦Ø?&gt;]·ø_x001a__x0014_=_x000e_Ð_x000f_ðu€·_x0001_Þ_x0001__x0018_Àý</t>
  </si>
  <si>
    <t xml:space="preserve">9|_x0013__x0011_e?õ-ŠkÝ¤˜yÇ¾j5®Õçìÿº ¿_x001e_Ôú|õ¹hÝM*×_x0016_”å_x0006_”ë«ŠN6®Ü¿aëQÆÞkeßÉ=—:‰r_x0011_íÝÉµ_x000c__x0016_S²'¿±ô</t>
  </si>
  <si>
    <t xml:space="preserve">hÄ	€÷_x0001_¾	àæ+h³¸LC9q/G_x001c_Sÿžüã˜_x0010__x0017_mƒkÁLg5É±8²Ç´ßL]¨ÀÀ…¶_x0007_Ýâ´‘®´ýq½\ß'gÆ</t>
  </si>
  <si>
    <t xml:space="preserve">y5\Ö·¡Ü1KK_x000e_º™c––ˆngÈ-f	éJÛÍAW·ýÕsÖöè¾_x001a_]ïFºÒö÷ùMººí¯Æ:ùü&amp;Ý</t>
  </si>
  <si>
    <t xml:space="preserve">-6bWÚþ'üæ{Û®ÅHìŒT_x0018_¸ÐÏv?¨¶?Ò•¶ÿ”£¾ú_x0019_K;#;4\µ¾&gt;Íöoe¶¿ø[_x0001_ÜD_x0011_‡3_x0004_I‚³_x0004_£_x0004_c_x0004_ã_x0004_ß"˜(’±O‹A_x000e_k_x0004__x0010_‡_x0001_‚$AŒdÖµ_x0010_‡åÐ£Ÿ§RE:È_x0008_Ådà\9[€mTù•ûc…ìêÞ›M7Sõ­Òé«Êõ_x0006_·xÝÿ—ÜKq¢MÒG)tÇl¶úƒ½&amp;ë{êªêtZ#_x001a_Ï±yIÄØ·Ö™:ëã·U—</t>
  </si>
  <si>
    <t xml:space="preserve">_x0011_mOÀ@ÞÖ6Ã/¨î+J»Ô)e÷§qÆ„Wî»›w)7k—Óý…"Î‚Å9º”»j—ÓÏzSmxïË™û®Íð#Šø</t>
  </si>
  <si>
    <t xml:space="preserve">Ö^—r¢_x000f_?„w_x001a_àw_x0001_~_x000f_ù_x0004_÷_x0004__x0002_œ_x0002__x0018_*âg5Ä_x0001_†ñì_x0005_à*èÏÞ&amp;¾_x000f__x0010_÷_x0003__x000e_Âu_x001a_à_x0012_À5€›+M¤cÒ&lt;uƒü\"†pø£_x0016_×_x0019__x000b_øÚ…Oã‰VÆ_x0013_â_x000f_õ‹l:ÖìËÙÇ/ê%_x001f_CýÏÓÞ[Ü_x001f_¼	u¬j&amp;ùI{_n*ëc=Æ\Šúl&gt;sèæËtVJ³_x001e_÷Ñcø_x0013_Ô½(_x0011_3_x0006_˜ÅÅóú·¾ÂÇñ‰f_x001e_ÛÍâ¿é_x001a_÷î¦é9_x001e_ú_x000f_÷¯ g²}+tÎÈf\Ÿëgg¸ñ³ú¶lG_x0015_è#ý…j;&lt;v;T_x001f_Ji_x001e_mÕq</t>
  </si>
  <si>
    <t xml:space="preserve">m_x001c_Õg¢â8cš%_w_x0006_L\]_x0006_ìQ|É€&gt;×eÚ_x0017_¤Ó3õ_x0002_Å7_x0017_àïöaØ=–Y]_x0013_˜uÔSåk¬§Ô_x000b_®_x0004_Ì99s\ó‚ƒ®©_x0017_H_x001d_b9`ö}…Ýþ&gt;e®Wq"š&gt;bçw_x0008_I7ÀÇ_°E®çˆq‰c¥»…ÓˆÃ¯Ã§_x0001_F_x0012__x0004__x001f__x0001_œ_x0001_8K0</t>
  </si>
  <si>
    <t xml:space="preserve">0_x0006_0_x000e__x0004_˜~_x0003_˜_x0007_X</t>
  </si>
  <si>
    <t xml:space="preserve">ó½r_x0008_÷Â&lt;VÙÛÂ!Fç_x0006_Ô´ðó_x0002_Ä¼</t>
  </si>
  <si>
    <t xml:space="preserve">Æöe%v_x0019_÷ðãY</t>
  </si>
  <si>
    <t xml:space="preserve">IŠuÀ³šÖ_x0015_ßºÓÇ&amp;uçšz³¯U¾×÷æ_x0006_ê3ïÍ5÷´ÕóþºÕœ{</t>
  </si>
  <si>
    <t xml:space="preserve">m€è®6Ë&gt;_kvî]g±|ê_x0019_;F9Ô¨Ö2ðŒ:o¦ŒrÙÎ?½XÏÏ&gt;¨</t>
  </si>
  <si>
    <t xml:space="preserve">çæ_x001b_õœw‚yðÎíúüyçžÑï_x000e_¿—Wú½ÖêùÚê@Xî_x0003_Æ½@_x0016_]'Ãb</t>
  </si>
  <si>
    <t xml:space="preserve">m3â%Om_x001a_4~_x0002_ÿ"ü_x0014_àg+?_x0007_øW€_x0003_X%øw€ÿÀ½ô_x0008_è‡¨)åÌ‡sii˜Ÿ»'Îýë_x000e_ósŸLó_x0016_í)öÑÙ_x0014_x–ô5_x000f_ßS‚cúz_x001e_r}ú_x000b_¹þ…\ÏS®O+r=ÛÚ/ê½L&amp;´ä^û]hÐmÅÇ/¾Eð¸ó†8/æqç_x000f_Ô¡fh}ö·5Lÿ?˜G‚</t>
  </si>
  <si>
    <t xml:space="preserve">ÿ÷æ‘ô_x0013_˜GT_x001a_Ac?™ê‡_x0019_4úçQçœÿ|ŒyçbÑ£Ï=¨OÈ±6[ÓH&gt;Ó–Ük³aÂ]"Ü?õx¬?_x0003_¸fœ×RgeÞŸr	úmy¿°_x0004_=Ñët}•ÎF}ÎzfZZGxÏÃÆ¸çe÷</t>
  </si>
  <si>
    <t xml:space="preserve">4¼Rv¯P»WÁîyµ²Uì^‘v¯šÝ+¶žQÊÖ°{%Ú½Zr_x0007_e;'Ö_x000b_m©_x0001__x0008__x0002_t_x0003_ô_x0003_ŒL_x0003_\ÞŸûü×Yëóu_x001e_o¶öV¿</t>
  </si>
  <si>
    <t xml:space="preserve">r_x0003_ _x001f_`_x001c_à_x0012_À_x0002_Àò«ÙÛ¹ižÉ`Œ±Y_x001a_cÕ­.g2_x0018_²™ãºËæ6ãìLŒ_x0005_BŸBw«3V Ó8;_x0013_qõ}Ñ^Ý_x0007_¤žÅjÐÕÎa0Î¡òîÓ÷Çëõ)Vd“Ü§ÈÚ½OÇõ)ò¸ùVJlßJß&gt;]_x0006_÷+{_x0015_™¯w_x001f_÷sÈú–):„¾žíÜ_x0008_Õ¿uÂðoe;§âë_x0004_o_x0013_¨g¸¾gœßêmå_x0010_$_x0018__x0018__x0001_˜_x0002_˜_x0003_Xhåñ_«Õ™}ÁB__x0010_¾`Ô_x0017_Â_x0016_?[Ü&gt;{_x0011_Ï&amp;ÿ–_x001a_Ëìe÷yÏý_x0018_à/~½µ5OgÕYDã†!ëÔuRÜ›[uÀ_x0019_ÃrUŒcÔa¤ÞlÆº_x0014_Úç(D_x000e_8÷$_x0005__x0018_?_x0014_8üau_x0019_ö #Ø_x0001_Ý?U@€g_x0007_n@"Ô_x001d_àpo»sÿ_x0012_®_x0019_^Ëè3ç3ò½}ôþ_x000f_Hÿæ­_x0003_ÊY8_x0007_¤ïì¾r½A×Ù|æ_x001b_D;xPÒŽ_x001c_Ì_x001d_3[_x001d_4ËÁ8:è_x001e_7¤žÏ_x0012__x000e_Òù</t>
  </si>
  <si>
    <t xml:space="preserve">_x0007_Ý×Êx¬_x001b_Çî_x000f_òvÜ;ÈÛ‘m½7_x0016_Ì~ŽQ:Hçg_x001c_Ê­ƒ]¢:¶_x001e_Ê¤ƒIþŸ_x000f_r?eì{l¬–Ë„è^:ä¶&gt;¦ÛKˆ‹l±x(·½äÄ5cc¥®u‹úaýP¦ØX¹–¶_x001a_äûü_x0005__x001f_x²ì×Ï–“`_x000e_Æa_x0015_¼ÃA€9€ÕƒÜGý_x0010_&gt;k¡_x001e_}i€y€Û‡8Ÿ_x0008_™0¨¬_x0005_o°³Dù¾_x001e_&lt;sï</t>
  </si>
  <si>
    <t xml:space="preserve">ígÄ˜9_x001f_í_x000f_Æ=ÝýOaÞ7çî^˜x’—_x0001_n·9çè˜[_x001d_&lt;Î:À?Ž:ÀËtÔ_x0001__x0006_¿C÷°^u×)ú_x000e__x0003_/_x0002_</t>
  </si>
  <si>
    <t xml:space="preserve">Ü_x0003_¨nw×!6èSÎW){ï„Eë¢(_x0007_gÚ¥_x001d_pU¹¾¥\ßnw®Ï°ãôøˆº_x0019_âü\ÑÁùY=cW•5ƒfœ^_x0013_?G³»ÃmÞ</t>
  </si>
  <si>
    <t xml:space="preserve">Tb¥u›°Ö(§Î›fžŒ$Ô_x001d_ ¸_x0003__x001d__x0014_/@±;‹Â‡óš’°¼ËßÒ_x0014_ö¿vd{ygº]æ_x001c_Äœæ£“íé.ÿH*5ÞÞÜ|þüù¦ó¯6Mœn_x001e_x»ù_x001b_‘Pz2é'¬XªËnb´r_x001b_†ÎŠ´~¡¡±³í˜ÖŽ¥EµÑ÷_x0003_ú¹D¬ýØþ7Z[Â-áÐÁ_x0003_G_</t>
  </si>
  <si>
    <t xml:space="preserve">µ´ÄZB=û_x000f_¿_x0011_</t>
  </si>
  <si>
    <t xml:space="preserve">‡{zÂác-­mmûý¼f©øÙñ$æ»e¹F»üÍì~ïÀ[}G:{_ï‰à·w_x0006_Þï{ýÈÑã‘÷/_x000c_¦ÚÓ¡É³˜Í³þ½øDìäèÉúŽ³''N'FC_x0013_‰Ó#©ö–¦_x0003_ñ³ßÝ^Þ4taèÜÄäØD;&amp;ÑÄ_x001b_§._x000c_%áûD&lt;Ö”BÃ'Ï&amp;’ßn¯?6vn"_x0011_Ÿð}-~¾žÿr&gt;Îh_x001a_KÆ:0›g(_x0016__x001f__x001a_ã‰âÛGÇFãH.~ž›Œ_x000f_Ãcãg9&amp;Ï`ß_x001e_Â_x001b_zÅxµÎ&lt;^±_x0014_U~ïáÃaøÃ[iíÞáÃxotR6_x0012_¿Ç_x0004_Îé‰x|_x0014_ïœ¥_x001b_§’çX3Ré_x000b_f“YÁS_x0017_Ôz…ÇÓ_x001d_f½é{jl\ýùÔX*_x0005_Ã_x0003_ïŒŸŒaZ_^¢éU(rjl"_x0016_Ÿ _x0012_ãißäX2_x0011_óí=ÆþX×·ó—K¯„Õ$q!Ã_x000f_FKÆ_x0013_Æ¡§Ò_x0006_ge:è5´±?öd·:;Ðúß~_x0006__x0003_{T</t>
  </si>
  <si>
    <t xml:space="preserve">1	ÌðíöÄh2_x0001_C¬³™|dco¿Ù?p_x0004__x0018__x0006_8_x000f__x0013_MÂÍás£&lt;¡ðp Þpa{ybØ_x0017_ˆ7±Œ˜˜_x0013_¾«Ë?”ð7\ Û”â9_x0010_nhJŒŽÆ'_x0006_0½6Kx~|8à_x001f__x001c_õ7¼r:Õ_x0011_nð</t>
  </si>
  <si>
    <t xml:space="preserve">'ÒxÐ?tÊßÐñ]7ª±Ï@5FTãM‰X—ßß±½ü»jC_x0018_ÒP_x0012_[£&gt;s(Ù7˜_x0014_k¢NêòŸJŽ</t>
  </si>
  <si>
    <t xml:space="preserve">A_x0012__x001f_uÅ›xVs‘—Y©_x0017_þ®ò_x000f_a‰3]_x001f__x0019_8gˆúÇ‰ÉÄ©D2‘‚_x0007_°ëdœ_x0015_h_x001a_™ˆ_x000f_wù÷šU_x001e__x001a_á_x000f_oñL—Þ!ú_x0003_°Ã_x0010_Iö_x0013_tå&gt;¿(«Üö‡ð!˜?6ðñÉ	_¢«¥#ñJ2Õ!©7%ã£§S#_x001d_‰}û_x001a_XO‰'%_x001a_2v_x0012_vzr’%ŠvÖ#äZ}O°_x001e_(3Y5ôÎÛŸgï±&lt;Ò£©I_x0015_©åqº_x0015_ñ_x0005_1}TŸòOM¹þ‚œ k±ƒYïfÂâ_x001c_ýYÞC&amp;Êî_x001d_›_x000c_0_x001e_ê:_x000f_¼8v¾‰å’nšœ_x0018_"_x0006_épðõ_x001e_äŒ†_x000b_q“•:Üñ&amp;â˜Ê½_x0003__x001f_ê</t>
  </si>
  <si>
    <t xml:space="preserve">â&amp;4âþ_x0006_Î+®¿ža¿îç?«</t>
  </si>
  <si>
    <t xml:space="preserve">‰§¡!ê_x0011_øNâ¹¶»ü&gt;?J”˜ÈÝ;6:”L_x000c_áB£³YJL_x0010_§\Šâm¡[ VÁÓ&amp;wù'S~”°</t>
  </si>
  <si>
    <t xml:space="preserve">_{H(&amp;“ÍP_x0010_±x1TL8Yà®Ç`_x0016_õ@Ã_x0007_ø1:R ¡«%ü!Óm"o¾'_x001e__x0018_‡ç½Óßó5&amp;ááSÜ?Åê_x0001_u_x0006_1_x0014__x0002_¹Ã2Ù_x0003_ÍS“ã~¬Ž[™˜ÿ_x0008_2çžÈñc_x0003_ï÷¿î_x0003__x0002_øð_x0010__x0016_…2o_x001e_ñ_x0005_ÞKÄÏ‹</t>
  </si>
  <si>
    <t xml:space="preserve">ÓÈÖÃç`j‚~C%®©©©¡³ùÍ#(®å_x0003_øEg3Ô9¯V'_x0002_</t>
  </si>
  <si>
    <t xml:space="preserve">.|_x0002_Í;Ë›÷š¨’úÛx‚_x0011_Tš‹­g™¿CcÃ6E“ÞkF[_x001f_¡‘õ ðÖÿ–ZŠ:&gt;_x0010_…_x0017__x0018_ŠŸ_x001c__x001a_ñMÆ“ñ!_x0012_Ýf/tùµnðû°m¢Ü“î_x0015_x&lt;š_x0001_í“ã'‡ ‰ã_x0013_ñILR.F8ò•HÞM½ÀžÉê_x000c__x0002_¨¤Û_x001b_›±!i|`bøH</t>
  </si>
  <si>
    <t xml:space="preserve">?í‚GÌQíÞ_x0004_h7ýpôˆ1_x0010_Ž:mÜÜ-äVNã_x0014_¿`_x001f_í~â(´è‘k©_x0016_~’_x0015_Ž¥°¶±ýŽZÆRŸ¡–±Ô_x0013_­%*è\Z&gt;_x001d_~J¥_x001d_Õ}äÁMSˆ³Šgì*_x001e_éì‘µô‰IÈÏ'JßðI˜óñö0LS€_x0002_Ó˜ßÇ´{R3™ÊÙ&gt;’ˆ¡â?_x0012_êlî_x0017_ä"_x0016_ö„BvÏj­E}z(_x0019_?9ê_x0017_%†P</t>
  </si>
  <si>
    <t xml:space="preserve">‚…a¶žÝj~ìyÇQ­PH_x0017__x0019_4Ë_x000e__x0007_Xu_x001a_:ìy÷_x0011_ú_x001b_}_x000b_Ÿ‡ÞþàX¤g çƒ|»&lt;ö_x001b_êò_x000f_?|â]Þè¦œàWê·¬&gt;‹ýñ³OrîSeÑ#Ì_x001c__x0019_§</t>
  </si>
  <si>
    <t xml:space="preserve">WIçsªzê\Úì_x0010_i¾f—©ñ_x0011_:ø_x0003_.å&gt;t_x0017_sÊ!?_x000e_oapæ7ºe§g_x001e_Í¿‘nÍÕ«ÎšÉNµ;“õ¬‹&amp;.~úì_x001c_„ýÑü›é&lt;ÚûÈCINšu'Gcuu£c©º€=KÕMÔ¡*ŽŸ$J]‡ÝÓçïÏï8t‘&lt;§õªåR &gt;—Cêq_x0006_Sc&gt;")ÿqò…ìúBv‰áÖ¬®=Á</t>
  </si>
  <si>
    <t xml:space="preserve">+Ÿ¿€²'HìðŸ.È„=MÉ”¦)§Ò4^Z‹‹‹ð‰w¶ØÿÖÖ_x0016_ÿÀÿ¶X_x000c_F^uÑþJÏË?&lt;@¨tKþ¹ÿÕ0ý=¥ßóùnUjß}‘îJùýø/ý‘H÷Öqúþð“_þ°î¨¿ò&gt;}ÿÊVã_x000f_—_x001a_ý•Ÿ_x001e_gß_x001f_~²õýàŠÿ¯*·î‹ßgWV–ìß¡üìVV"vù­ã_x001b_þ_x0015_Ikkã;?ô/©õ¹ø_x001d_ÿñuê_Vß‹?ØÚØúÔRÛ³ÁÐ•ïŸZú÷qã;Ñ»(þ\_§À¾gY•O_x0011_^_x0002_x</t>
  </si>
  <si>
    <t xml:space="preserve">à{ð</t>
  </si>
  <si>
    <t xml:space="preserve">_x000f_@!{n€Öx}Ê8_´žÞ8ÿ_x0001_¥X°?ÙèÊòýÓ­ÈñOáóþ¯N-=üÄúÃã¿ú¯º­¯à÷ÿ‰Áwø}xìSÂ_'úŸnÐç´ew½ç1 _x0002_7*MyÀó'N{_x001f_½Ÿ_x0016_ï.Zë?ýKËëõZ¥¥¥VEE…µsçNk×®]Vmm­å÷û­††_x0006_ëÝwßµÞzë-ëèÑ£ÖáÃ‡­é©-«¿Ëúsë_x0017_ÖÖÚŠõã_|býâ_x0001_Z_x0015_vÚˆ+€CKì]_x000f_T]Å™¿ÉÃ@_x001a_j°e_x0015_]Ò_x0012_—•Wƒ8sgîÿ¹w8.ZŽ_x0007_•V²Å„®¸KŸtË*9Ë*Û²Í³’È6h¨åäð</t>
  </si>
  <si>
    <t xml:space="preserve">îa]´ìŠŠ_x0006_³h0`J-[Ÿ</t>
  </si>
  <si>
    <t xml:space="preserve">k¨!)_x001a_bXÅøŒØ¼(GÐ»ßÜ› ÿLbuÝí9¼—ËËÌwgæ7óÍ÷_x0017_ÞÜ×_—_x001a_þõ_x0011_Iü‘ƒÿÔÆˆÿ[Q$ðƒ@_x001d_:"ê\ÿ–_x0010_Ô‡à?!¨_x000f_A=¬µ×</t>
  </si>
  <si>
    <t xml:space="preserve">_x0002_õ_x0011_¨@!_x0002_õ_x0011_÷äC_x0011_¡&gt;</t>
  </si>
  <si>
    <t xml:space="preserve">õQ¨BET0_x0014_Ê.”Ý¨?”÷_x000e_Á_x0015_KÔ¹þððƒ_x0006__x0002__x0018__x0008_` €Áƒ_x0004__x0018__x0008_` €_x0006__x0002__x0018_&lt;˜€_x0006__x0002__x0018__x0008_` €Áƒ_x000e__x0018__x0008_` €_x0006__x0002__x0018_ˆ_x000b_u€ƒ_x000e_"pÀ^ñ¦ç!_x0011_ï_x0008_\Q¸\Ê€%_x0004_ƒ‡` _x0010_t_x001a__x0002_</t>
  </si>
  <si>
    <t xml:space="preserve">Þ2_x0011_6_x001c_\P_x000f_X¼e_x0001__x001c_!À_x0011__x0002__x001c_¡ˆ¨sý¥_x0002__x001c_!À_x0010__x0002__x000c_!À –._x0004_8B€!_x0004__x0018_¢ÞŽúK_x0008_ãøïèÉå%_x001e_¢_x0008__x0011_e×_j_x0018_;_x0002_˜"0h_x0004__x0006_ˆ¦_x0008_Œ_x001d__x0001_b_x0004_:‰DD_®Ï_x000e_ol¨‡ñ#0~_x0004_Æ_x0017_</t>
  </si>
  <si>
    <t xml:space="preserve">ŠÀø_x0011_Q_x000f__x0018_"€!âº_x001e_Û|N„¼Ñ_x0005_2ÁÞ(`ˆÂxQÀ_x0016__x0005__x001c_Q_x0018_Ïc­À_x0001_k_x0010__x0005__x001c_Q_x0003_&amp;æ±_x001b__x001a_E_x0001_K_x0014_°D_x0001_D_x0014__x0006_ô¶`‰BÃ(Ü_x0014_…Š(`_x0011_Û"*°O¢€%*ÖÃÃ"vƒàBÄÛJ.`p_x0001_ƒ_x000b__x0018_\Àà_x0002__x0006_o;_x0001_†(`p_x0001_ƒ_x000b__x0018_¢€ÁÛb€Á_x0005__x000c_.`p_x0001_ƒ_x000b__x0018_ k¸ _x001e_0¸€Á_x0005__x000c_nTè_x001a_è_x0003_:s¡¡_x000b_7	=_x0012_‚rHè#¯oqOHZ+=(Ýxã_x0012_XPiëÖ­ÒŽ_x001d_;¤çŸ^zâ‰'¤ýû÷K/¿ü²täÈ_x0011_éèÑ£Ò;ï¼#MNNJ_x0013_S®ÔÚÒòÙÛóOþŠu/þš¡»ñÅÞ³è‹Þ0§ý¶ù¯?¨öî§œÿÌ</t>
  </si>
  <si>
    <t xml:space="preserve">â_x000f_‹?¾½$MOO_x0003_Û_x0017_k¿%îæäd</t>
  </si>
  <si>
    <t xml:space="preserve">_x000c__x000c_À_x001d_^iN{wËJ7ž³&gt;+kß@VÖrÉ]¹eNû_x000b_=²»&gt;kß¾¬õ99€aå–_x000b_gÑ_x0005_Ù_x001d_ÈÉÙwp_VÖÞ_x001c_`å–ùí_x0007_^=tðàA_x0018_`a{oüW÷_x0005__x0007__x000e__x001e__x001c__x0018_ÈZ0¾¸_x0001__x0006__x0008_®_x000f__x0006_¡ƒÅð‹)æ¸{×ç_x0004_ƒ_x0003__x0003_‹Ìß¿_x0001_¦_x0013__x0004_rlîþ=åóˆ%Ê_x0011_mEMâBú_x000c_kb³É³è§nˆÍ&amp;Ï¦ŸjŸ(}_x000c_Ý¿e_x001e_¾…¯³_x0017_Îÿ_þ\ÒÌ_x0017_H–ü”%?eÉOYòS&gt;ÎO™ë4Ì7’_x001e_}Æ_x0016_ÿžô•q_x0017_´‰÷)Ê+·¸_x0003_C9Ó	`‹_x0004__x001d_Šñ_x0015_‡_x000e_æ$Ä¡â$}…{hè_x0014_Ýk·bÅÀLûY`g_x001b__x001d_7ž(ìÍ</t>
  </si>
  <si>
    <t xml:space="preserve">%Ÿ_x0018_›§Ôý¯_x0001_~ºxÐ–32R¼Oq¢ø2)%Å/‰3_x0005_—_x0003_Í×ÀmI¢!¼Rù9þßŽÿ_x001f_æ—z_x0008_šSžB~ïþwW{¤žUÇÉ_x000c_1055Õ³“$ÎdœVïD»_x0003_Òæ™_x000c_Ï*‹Àr$ž*ó_x001e_´sÕ_x0014_AWÌ_x0018_YSèøj_x0018_ñdƒÊ;9'«`	f2JÖqÔ3«¿@OOÏîãd†_x001e_˜’¦VÃø3ã‘@_x000f_àýh|@8Ó»ŸÑ!_x001e_š?€Œ“;/ãänŸ—AÛ&gt;7_x0003_ånŸ›rïš›qrÃó2NaqÖ2_x000c__x000e_3ï]æ“Ã'ó;á…;LšMŸ&lt;y&gt;ã‡ŸìZ_x0006_W®D¸VÃõÕÏ;¿$!ï«8_x0013_Ý;_x0005_¿'HÇ6_x0014_</t>
  </si>
  <si>
    <t xml:space="preserve">Ý:au­B'ëWˆrÀò\µ‰¤ã&lt;žçnžHúðºPöu×N$U¹·üåuñJ(ßúš(»›ß</t>
  </si>
  <si>
    <t xml:space="preserve">	úÉ'ƒúŸ›ÃþgõÉÅ_x000e_ÏY¿ÅÖtÑk™ÿÝýpâR~iÉo[òÛ–ü¶Ï*¿4å_x0006__x0002_ÓE©S&gt;õÍ…¤ö_x001f_ÛEÀ_x0012_oø'è±ErP‚"MM	o)q±_x001c_ÌT@ÜàO%q~_x000e_Ft_x000f_­áŸ?ÀÖy9 €¨—à_x0016_×_x0007_˜8¯ý›€_x000b_ohïõ¿ua_x000e_)0å‘]_x000f_ßÂ_x001c_P`êÔ_x0004_ç_x000f_ï·_x0007_€bŠ’_x000f_/qa_x000e_	jÅ_x0010_‹MïT_x000e_%p²ñÇæ ¼•O\ÊA}_x000e_ê„+Þ§ÉAI§ÏAø”9¨_x0013_Ÿ2_x0007_uâ</t>
  </si>
  <si>
    <t xml:space="preserve">sPŸ£?·À—ƒ‹/å—–ü”%?eÉOùä~</t>
  </si>
  <si>
    <t xml:space="preserve">8_x000b_Rü£œH</t>
  </si>
  <si>
    <t xml:space="preserve">_x0004_f*ÀâMI1¨8•@_x0002_rL¸_x0001_3	$ÿþ_x0015_3	&amp;Ñ@š“`</t>
  </si>
  <si>
    <t xml:space="preserve">_x0004_æ$˜âgH0ÅÏ`ŠÏO0ÍTø	¦è‹%˜&gt;m&lt;¸0¿tÎœüÒŠ9ù¥Ä9ù¥¤Ïã·K¯Ó¿Rü³§vÉÝò_x0001_ù_x0003_ù«ä*ò</t>
  </si>
  <si>
    <t xml:space="preserve">r_x0003_ùg²›üš_x001c_&amp;¯“§é$½B)T¾¯„•_x000e_å?•qeµúGê³êûêrÍ6®06_x001b_Ï_x0019_ÇŒï™›ÌÛÌ°yÙh6›»Í7ÍïXÂ¾Ã6±ÛÙØ]</t>
  </si>
  <si>
    <t xml:space="preserve">Áþ'gÜ¹›ßË_x001f_ãGùŒa–®D7¢Ÿ _x001d_è2¬à_x0006_|_x0018__x001f_ ‡È_ÑïÒMô)š¬\¨ü©r‹²Q½I½YýZ«&gt;¥_x001e_V¿¦_x0019_Z•¶K»Tß ?ª§_x0018_kì0_x000e__x0018_¯_x0018__x000f_™šË¬T+b=l]ÂÖ±Rö_x0010_{Ž½Á¾n_k_x0017_Ù_x001b_í7ì	û]{Ú_x000e_8_pÎs</t>
  </si>
  <si>
    <t xml:space="preserve">œagÄ_x0019_uÆUÌ™pâÎ¤3íH&lt;'ñdžÂSy:Ïà™&lt;È³9â”ëœñ\žÇóy_x0001_/äE¼˜—ðR^ÆËy_x0005_¯äÕ¼†‡y-¯ã¼‰7óVÞÆÛy7ïçC|˜ðQ&gt;ÆÇyŒOð8ŸäÓÜ;ôFª_x0010_Þ3J@I(_x0019_¥ T”†ÒQ_x0006_ÊDA”_x0010_Ò_x0011_C¹(_x000f_å£_x0002_TˆŠP1*A¥¨_x000c_•£</t>
  </si>
  <si>
    <t xml:space="preserve">T‰ªP5ªAaT‹êP=j@¨	5£_x0016_ÔŠÚP;ê@¨_x000b_u£^_x0014_Eƒh_x0004_¢14Žbh_x0002_ÅÑ$šF_x0012_NÀI8_x0019_§àTœ†Óq_x0006_ÎÄAœ_x0011_Ö1Ã¹8_x000f_çã_x0002_\ˆ‹p1.Á¥¸_x000c_—ã</t>
  </si>
  <si>
    <t xml:space="preserve">\‰«p5®Áa\‹ëp=ð«_x0011_7áfÜ‚[q_x001b_nÇ_x001d_¸_x0013_wánÜ‹ûp?ŽâA&lt;„‡ñ_x0008__x001e_Å1&lt;“äd9EN•Óät9CÎ”ƒr¶Œd*ë2“så&lt;9_._x000b_å"¹X.‘Kå2¹\®+å*¹Z®‘Ãr­\'×Ë</t>
  </si>
  <si>
    <t xml:space="preserve">r£Ü$7Ë-r«Ü&amp;·Ë_x001d_r§Ü_x0005_;·Wî“ûå¨&lt;(_x000f_ÉÃòˆ&lt;*ÉãrLžãò¤&lt;-K$$‘d’BRI_x001a_I'_x0019_$“_x0004_I6A„_x0012_0’KòH&gt;)$E¤˜”RRFÊI_x0005_©$U¤šÔ0©%u¤ž4FÒDšI_x000b_i%m¤tNÒEºI/é#ýàô_x000c_’!2LFÈ(_x0019_#ã$F&amp;HœL’i"Ñ_x0004_šD“i</t>
  </si>
  <si>
    <t xml:space="preserve">M¥i4fÐL_x001a_¤Ù_x0014_QJuÊh.Í£ù´€_x0016_Ò"ZLKh)-£å´‚VÒ*ZMkh˜ÖÒ:ZO_x001b_h#m¢-´•¶ÑvÚA;i_x0017_í¦½´öÓ(_x001d_¤Ct˜ŽÐQ:FÇiŒNÐ8Hî4•”_x0004_%IIVR”T%MIW2”L%¨d+H¡Š®0%WÉSò•_x0002_ð"¥X)QJ•2¥\©P*•*¥Z©_x0001_©¯Uê”z¥AiTš”f¥EiUÚ”vÐ_x0005_J—Ò­ô*}J¿_x0012_U_x0006_•!eX_x0019_QF•1Ð_x0011_1eB‰+“Ê´"©	j’š¬¦¨©jšš®f¨™jP-R‹ÕRµL-W+ÔJµJ­VkÔ0HxZ¯6¨j“Ú¬¶¨­j—öKmLû–©_x0013_ÝÐ‹ô›õ[£ÆÛÆýæ_x0003_fŸ¹ÚÚkË¾Ìdö÷ì_x0017_vƒ³ÃÙí&lt;ëüÊy	d»…?ÍŸåÿÁýd¥8ÿe_x0005_z_x0001_íC_x0007_@_x001a_^GÇÐ	ƒåø2§‚Ÿ‚—o“/Ño©ÕÚ</t>
  </si>
  <si>
    <t xml:space="preserve">z›þˆ.Æ9Ïü¢•c•XÍÖ#ÖUü·ü0÷_x000f_“i‡+ðý°çŸÄ/â ìÐgäßÂ¾û@þ.ÙJ¶‘åt“rú v\»ÒXc_x0006_MÕ¬fµ¬5³VÖÆ:Y_x0017_ëcýl</t>
  </si>
  <si>
    <t xml:space="preserve">±_x0011_6ÊÆYŒM°8›dÓL²_x0013_ì$;ÙN±Sí4;ÝÎ°3í m#›ÚºÍì\;ÏÎ·_x000b_ìBÐj%v©}…SèÜàÜìüÄirZ&gt;ç¿@³-ã_x0017_Îº</t>
  </si>
  <si>
    <t xml:space="preserve">´’x`8—ì{0ß=ø—øb»|ù_x001a_ùY:@ß¡YÀû2ånàå.àd¶vµV_x0002_ºõA- 'é_Ó/×¿­ß¢ÿT?ßÈ6þÌ¸ßxÄ_x0018_1_x000e__x001b_ÿb&gt;eî1×XÅÖ·­_x001f_ZµÖ_x001e_ëEë-ëÏY_x0005_»“=ÉžfÛÿm¿_x0007_zövþ#Ð‡Ûù_x000e_~?èÃ‡ù_x0013_¼‹û_x000f__x0013__x0015_Ï_x000e_NF_x0017_¢o¢</t>
  </si>
  <si>
    <t xml:space="preserve">èiÔƒ^_x0001_l«ñeXÃW€Öù_x0016_¾	tM5¾_x0013_oÇ÷fy_x000c_?_x0005_úd_x001f_ÀGð1&lt;‰_x0003_ò_x0017_A‡\</t>
  </si>
  <si>
    <t xml:space="preserve">_&amp;_x001f_–SÉ×É÷A_x000e_?$_x0001_z15èõônú_x0004_í¡Gé{ôbåreƒr3ìÂËÕnõv­FkÒ_x001e_Öú´—´Im¥¾V__x0007_û©@ÿG}»~±Æ¸Å¸Íü_x0007_³Õ|Òü…yÜ¼Þj+ò¸5`ýÆ_x001a_±ŽXG­w¬)k#»‰maõì^_x0016_aËœ_x0015_ÎFgŸsÀyË9áøŽ‘x¾ÛÃh_x0008_åâoà;`o&lt;ˆ/_x0002_-t5ÙORéEt-Ý@__x0002_©&lt;_x0007_dï›Ê]ÊÏ•'•ß(G@&gt;RÕ?V/Se5¦_x001e_Ws4E»F{N;¢½¯-ÓOè_x001b_a·ÇØyö_x0005_ößÙ5`¿R_x001c_ÍaN‰s·#Vt_x0017_ìñ=|/Žÿš_x000f_ð_x0017_ùKü …¿Ê__x0003__x001b_{ŒÿŽ¿Ëßç_x001f_r±_x0001_Ä9aËÑ</t>
  </si>
  <si>
    <t xml:space="preserve">ô_x0005_t.ú_x0012_:_x001f_]„¾‚.F— KQ_x000e_²ðuø]2E¾¢Ö°×Ø*û1{Ø~ËþÀþ²“á¬sêŸó_x0017_ø{Ü?ˆTœ7u	úk¼_x0017_/#kÉ_x0003_ô!úoôQXó]ôiº‡î¥Ï_x000e_JUv‚&amp;8¦¬SßVÿÝì6·2ÿÐAñ¼Ì_x0007_ÐAt_x0008_í“{è_(</t>
  </si>
  <si>
    <t xml:space="preserve">ê~uDM5.4~fýÊ_x001a_³Þ°þÆ®†Y†íZ{›Ý`7ÚMv³Ýb·Úmv;Ìý&gt;Þ_x0002_óñ_x0013__x0005_â¼½µ€ßE	ø*ù-ù¸ü&gt;hùÛÉ_x000f_Éc }'I2]Cs@£6€–ÜCOÐ)Z©Þ_x0006_úåÇênð!®Ôî76ØÛí½ö}z¾ÖÙì&lt;ìt;ï:Uü_x0007_|3¿“ßÅ·ýö_x001f_ì)ÎM&lt;Vá)</t>
  </si>
  <si>
    <t xml:space="preserve">ÉkäWä_x001a_Ð_x0018_“÷ÈZz	mÒºµgµãú¤&gt;hì²ö[o[që&lt;öSXÇ_x0018_;ß^_x0003_²»_x000e_äöAû_x0019__x0018_ë½Ñ¹Óéw^p_x0012_¸xÈH9ô‹‘Š®Gë`¿\_x0007_¶o“_x001c_ —’ËI_x0001_ÙG®¤WÓ›A{kÊVe_x001b_hÜIåRõrõ&gt;õ€š¢­Ñr4¢_x0015_j_x001d_Z¾~~ØxÓH±.°®·6X;ØÏØël›³_x000b_¼š8÷_x000f_†_x0016_ç³:¸‹&lt;CVÒséµz»¾Ü¹Çñ}wñœ“_x0012_|‡v‡ÎŒ\£À(4Š_x0012_£Ô(3Ê</t>
  </si>
  <si>
    <t xml:space="preserve">£Ò¨2ª_x001a_#lÔ_x001a_uF½Ñ`4_x001a_MF«Ñft_x001a_]F¯Ñgô_x001b_QcÐ_x0018_2†A7Œ_x001a_cÆ¸_x0011_3&amp;Œ¸1iL_x001b_’™`&amp;™ÉfŠ™j¦™éf†™	š0ÛD&amp;5u“™¹fžYd_x0016_›ef¹YeV›µfÙþc_x0013_x- ‹mf»Ùavš]°‡zAÛ÷›QsØ_x001c_3ã¦d_x0015_Y¥V¹UeõZQ+“!Ö_x0004_zu_x0002_´g_x0011_hÄN»×NvÒœ*'_x000c_»·ÁivZœv§Ãé_x0005_íØïDAgèŒÞ_Ú</t>
  </si>
  <si>
    <t xml:space="preserve">ÿOx‹y}Už×ç?_x001c_®$ Îxíð¼_x0001_á	üïy_x0001_Â_x0007__x0010_V_X|aí…¥_x0017_V^XøÙVXX`a}…å_x0015_V7¨f«TÕOkmÛÔvÐ•½jŸÚ¯FÕAuH_x001d__x0006_	_x001d_UÇÔqÐN_x0013_j\_x0015__x001c__x0014_Ü+7+ÌJk5àõ_x000b_ÎÕŸ‘wƒæ_x0010_ðoÄ_x001c__x0005__x001e_Ž›1s_x0002_89iN_x0003_7_x0013_¬$+ÙJ_x0001_ï=ÍJ·2¬L+he[È¢–n1+×Ê³ò­_x0002_«_x0010_¸^_x000c_¶¸Ô*_x0003_ÞWX•Àÿj«Æ</t>
  </si>
  <si>
    <t xml:space="preserve">ƒ_x0015_ª³êAg7ZM`©[¬V«Íj·:¬N«Ëê†=ÒgõÃ&gt;_x0019_´†¬aÐç£ kÆ­˜5_x0001_²:iM[_x0012_K`I</t>
  </si>
  <si>
    <t xml:space="preserve">™¥°T–ÆÒY_x0006_ËdA–</t>
  </si>
  <si>
    <t xml:space="preserve">»Š21–ËòX&gt;+`…¬ˆ_x0015_³_x0012_ˆ</t>
  </si>
  <si>
    <t xml:space="preserve">ÊX9Ø»JVÅªY</t>
  </si>
  <si>
    <t xml:space="preserve">_x000b_ƒe¯÷l{_x000b_ØövÖáÙ÷nÖëÙø¨gå‡=;?ö{[úbÏÖ—Ùåv…]iWÍèÉ:»~¦ì	è²»A</t>
  </si>
  <si>
    <t xml:space="preserve">úì~;j_x000f_‚–_x001b_¶GìQ{Ì_x001e_·c_x0010__x0007_ÅíI°Ð’“à$9ÉNŠ“</t>
  </si>
  <si>
    <t xml:space="preserve">Ò’_x000e_Ú&gt;Ó	:Ù_x000e_r¨£ƒ•Éuòœ|ˆ”</t>
  </si>
  <si>
    <t xml:space="preserve">"§_x0018_lN)hÈÞ³” ´3ÆOåž_x0004_…ÁG¨‡˜©_x0005_|„_x000e_ð_x0010_DÌ4_x0008_QÓ¨_x0017_/Mrq€·xF™ˆ“R¼_x0008_)_x0008_±_x0011_…ÈHÄEÅ^DTéÅBu^_x0014_ÔâÅ?]_x0010_ùôAä3_x000c_±Ï¸_x0017_õH^¼“æE:~”“ïÅ7¥^dSíÅ4</t>
  </si>
  <si>
    <t xml:space="preserve">^4ÓæÅ1½^_x0004_3_x000c_±Ë_x0018_^èƒ7ÏñÂ?_x001b_ï[xÞgöº…Ï-üm!åÂÏ&gt;­"Oâ™š«æÔ×43­LËÖ»ô¨ždä^o_x0004_í=_x0006_Ú:_x0003_¤:_x001f_ä¸	dt_x001c_d2_x0013_$¯_x0014_ä«_x0003_dg_x0018_$$_x0015_$‚_x0004_4ÀÎ_x001e_…ý[_x000c_û0_x000c_{lÐ¦°3*ZÐ°™_x0010_ùöA¼_x001b_óâÛeÞùÂ_x0012_ÄµAˆd_x000b_Oõ_x0010_•Ž7_x0012_À«ëÂé_x0010_ýåA´×_x0008_QÛ_x0018_DiÉ_x0010_•QˆÂJ îª%/Ó7h_x001a_¬“	«³QÙ_x0004_«q_x001f_x©O‚/÷cõ_x0005_õ˜*?_x0017_ÖÖë÷ê;õ¢³°YÍF‹g·Ú_x000e_°\Ýgi»Ng¹òÍ‚ÿéîZü{.Ûÿ×Œæ_x0010_ûe¤ˆUË¡†Ïù¾?ç_x0015__x001e_BEÉq•X5BbÕx¤Ñ*Õê¡œÒd¤L9ìÑ”PM-g_x0012_+ô8•%§B	iê÷¾îïVrÜ¾6yž?/Ÿû¾Þ‡ëz_÷×j/ø+Þê!8Œ_x0010_ñUø’Lk_x000e_¾_‚ý¬=Î~Õ®í´ržp„_x0006_Š+'Þ@}CY!üéaå_x000e_Á_x0012_ÇÔëð?Uõ{ôÞú }ˆþžþ!Î¸†q…q_x001d_Î°"{ˆíãáætp®‚÷</t>
  </si>
  <si>
    <t xml:space="preserve">ke8½%ÎJ§±ûÛÛ›í5÷é_x0007_…ééÒ*¨’YêN0Nl_x0013__x0005_–‰…&gt;k ÖÇãö&lt;Ïc¬nðLsI‡ ë6øôøó„ð@`´ô1nüvù;yºI</t>
  </si>
  <si>
    <t xml:space="preserve">Å+NûÃ_x0013_†æ_x0008_é¶_x0016_ÝÕÖF;£½ðˆñÅr‰Ä[YF¶1ÿ¬ìuÔ(À½	g_x0011_¬*‹dQ¬6«Ë¢Y_x000c_kÄb™Ä4Æ™ÃâX_x000b_Öšµƒ¶êÈºÀ</t>
  </si>
  <si>
    <t xml:space="preserve">õ@½$²_x0001_pEÉâÆ¥²‘</t>
  </si>
  <si>
    <t xml:space="preserve">bcà&amp;ÒY_x0006_›Æ2ÙLè°l6_x001f_J0_x0007_þb_x0019_[ÅÖ²&lt;¶‘mfÛá]w±}ì;_x0004_×QÀ_x0002_&lt;_x001c_Îª*äQ¼6¯Ë£y_x000c_oÄ%®qÎ_x001d__x001e_Ç[ðÖð$íás»ðxÞƒ'ðDÞ—_x000f_àI&lt;™_x000f_å)&lt;•äi|_x0014__x001f_Ã'ðtžÁ§Á§ÎäY&lt;_x001b__x0015_½ˆçð\¾_x000c_•½–çñ|3ßÎóù.¾_x001f_à‡ O_x000b_xÀ_x000c_7#Ìªf¤_x0019_eÖ6ëšÑfŒÙ_x0008_ÞN25“›¤ÿZ˜­…_x0006_¤Š*~=e— ¢ŠÔ`ñ+êdQ¶</t>
  </si>
  <si>
    <t xml:space="preserve">£8ú"ë_x0002_iŠ‘BUŒ¶%e1í¼´_x0005_)‹¿[Wœ^S$x‰^_0H’7Ë[çí÷~÷ªøS|z_x0014_ú(øÃ_x0005_ÏO“¾šƒ—·È;d_x0017_œq‹Ò_™¤ä€3~W*ªŠê¨ÍÕ^ê÷ê/ª_x000f_µ|v®¦ŽYèÝ±²íŽµË_x0002_	_x000f__x001b_¿_x001a_cÙ«ì+ö5Ði?+Ïïç/ðf¦aº@€¶æ_x0013_æz³²ÕÏzÜzÁšhM_x0006_ßTÁ=nâ´tú9ƒq/_t^q^wf;_x000b_œOÏq÷v:²ëºp‡_x0006_¹OáÖLug¹_x001f_¹+p3¾Ãm8×©“£Êðgú9þ*?8\¢ßÜ$×_x0017_º._x0015_ªŽô_x001c_u±÷IG¥H¹®¬Éqr‚&lt;@(6Òk9Pj›å]r_x001c_¡D+±JœÒNIP_x0006_(£”te‘²L)P"ÔÚj_x000c_ÔEœÚQí¡&amp;©)¢ç—</t>
  </si>
  <si>
    <t xml:space="preserve">¯¶_x0019__x001e_­@€_x001f_k_x0004__x000f_Ö_x001a_Ž+	÷&amp;]ø«|Ü’(Ü_x0008_</t>
  </si>
  <si>
    <t xml:space="preserve">· _x0001_gžŽ³%õEÞê¨_x001e_Ž_x0013_‹Á9µÀéôÀy¤â_x0004_2ñåsðµ·_x001b_UÁ._x001a_Ø$_x0001_Ü1_x0001_</t>
  </si>
  <si>
    <t xml:space="preserve">±_x0016_lPÀ"€ö_x001a__x0010_¾_x000b_P=_x0019_H&gt;_x0001_ø</t>
  </si>
  <si>
    <t xml:space="preserve">Ô^_x000b_œ&gt;_x0004_Ž_x0004__x001e_k@à.@Þ$ í_x0018_á´×_x0002_M_x0003_@Î8àc&lt;P1_x0015_(˜	äË_x0005_Þí_x0002_Â…_x0003_×8_x0010_¬_x000b_p+_x0019_X•_x0001_ï³_x0016_˜_x0014_þ8@™¡@_x0012_òÇÙ@µ8¯}@ˆ_x0008_à‚_x0006_$è‹ŠŸ€ú^‹Ó:„Ê%ßÜ_x0011_ç3_x0006_žy_x0019_Tþ!húÚÐñ_x0012_ô{_x0002__x0014_{ºŸ)Nj—È_x000f_Œ*_x0017_È_x0014_3ŒªR´_x0014_+µ€Ê£3_x001b_	_x001d_¾HZ&amp;åIÛ¡ö</t>
  </si>
  <si>
    <t xml:space="preserve">Ä™IPÜ]pj4E_x0008_e‚ó¥)Â!ù(Î9 „+%'¼¬|¦lPv(_x0001_õZµ‘ÚTí¬Þ­öU_x0007_«O¨#q_x001b_^S×©{Ô_x001f_ÕZ¸	×ã_x001e__x000c_ÑžÐžÕ^_x0004_‚¼­Í_x0005_j¬ÖÖkÛ€_x001c_?håôK€_x0016_µôktE¿Y¿</t>
  </si>
  <si>
    <t xml:space="preserve">5ÿ•^¶õJ¾»dÚ¥_x0013_»_x000b__x001a_e&lt;{½Åæ°…ì_x0013_¶œ}Ï_x000e_³</t>
  </si>
  <si>
    <t xml:space="preserve">¼:¯Ç_x001b_@q´àm 3:ñîP_x0019_÷ó&gt;Bc_x000c_á#ø+|_x000e_Ÿ_x0007_%±„Á·ñ=¸•_x0015_ÍšfKóVóN³»ù€ÙÏ_x001c_mŽ7ß2?2—›Ÿ™_x0015_¬Ë­kÀãÝ­A–l¯°·€_x0005__x000f_Úa`¾KËœËzNc§©£‚ñ&lt;§9nâ-ÎíNg°Ý½ÎýÎƒàºGœ!ÐÆ©Î³À”—qG'9Sé`¹;ï:_x000b_q[?uV8Ÿá69[_x001d_à·ï_x001f_#`·rnE·</t>
  </si>
  <si>
    <t xml:space="preserve">¸­¦{¥[_x001f_ÜÖØmêªà6×½Ém_x0005_fë4ê_x000e_^»Ïí_x0003_…œä_x000e_v‡¹O‚Ó^p_rÇƒÑ¦¸oºoƒÏæ¹_x000b_€T¹îrw»_x001e_\¶Åý_x0006_˜µÏ=è_x001e_vE5Tð*{ÕÁbWxõ¼kÁaM&lt;Eô_oôþáµ_x0005_šÝéuóî_x0001_–õöú{ƒ¼dïqo„7Ò{Á{É_x001b_ï¥{S¼7½·½</t>
  </si>
  <si>
    <t xml:space="preserve">ož·ÀûÈËõ–{kDÇx_x001b_\ón0ÝÏÞ1°]_x0005_¿</t>
  </si>
  <si>
    <t xml:space="preserve">ürM¿ŽµßÀ¿Á—}†Z»Ñoåßâßîwöïò{Á+÷ó_x0007_ùÉþãþ_x0008_ÿ_x0019_øåÑþ8ÿU æ_x001b_þ[þ_x001c_?ÛßÿÐÿ_x0004_Îyµ¿_x000e_š~³ÿµ¿Óßë_x001f_ðöù¿ûôc+ôÛRáR%©šT_x0003_.ú*é_x001a_©!*–º6¼tK©t›ÔQê*Ý-õ’_x0012_¥~Ò@é1xêáÒÓÒó@à±ÒDi2xx†4[z_x0007_hüô±´TZ%}.})ýGTyy¹š\_x001f_¾ú6¹§ÜO_x001e_&amp;?+O”ßß•_x0017_ËëÀÛ?È¿È••šJ_x0003_ÅW:)½•$å) ó_x0014_e¦ò_x0001_ðy_x0013_ÜÐÏ¨ËÿS¯Wo_x0004_Bß_x0003__x0007_øO5M}C]¤~¦~¥îU_x000f_«—ÀÉ0­v§v¿ö°6B{_x0015_Uù)\÷×àòãZ-½	0º-_x001c_É_x0003_àåÑú_x0002_}¾EÿAÿE¯lÔ4_x001a__x0018_²q“q‹q·ÑÇxØxÊ_x0018_gL1æ_x001a_+Œ/ŒÆA#Œ]Êê±ÆÌb-Q7÷²ìqö"{_x0005_•ó1[Í¶²Ýì_x0018_»Œ_Å›r_x001b_ê¼3_x0010__x001a_üE&gt;–O_x0011_ØÃWðý¼_x0017_êb_x001c_pú_x0018_pº"ú2(ÜzP¸×[Í</t>
  </si>
  <si>
    <t xml:space="preserve">Ý²€Ü-­¶Ð¶P)÷Z÷C×&gt;l=_x0006_U;Âz_x0006__x001c_û_x0012_4í$ëu`úlë_x001d_k_x0001_ÔìRë3ë_x000b_ë+k_x001b_tì&gt;ëGë˜UÎ®hW_x0001_Î×´¯²¯µ_x001b_ÛÍlÝ¶í_x001b_íVö-ö_x001d_vWû_x001e_û&gt;ûA(ÖGíÚÃí§¡VGÃ}N²§ÚÓíÙö;ö|û_x0003_ø¾¥P¬ŸÛ_Úÿ^ýÖÞ#ºÕ¿Ø¿Ùåÿ¨ØºÎÕ_x000e_MÏ%Gw</t>
  </si>
  <si>
    <t xml:space="preserve">ç&amp;Ôì­P¨Ý Oï‡:_x001d__x0008_m:_x000c_õú_x001c_té8¨Ò©Ð¤³Á+_x000b_P«K F×A‹n…_x0012_Ý_x0003__x001d_zØùUÔiU—¦_x0017_uÝkÜ†n_x0013_W9C•_x000e__x0004__x000f_</t>
  </si>
  <si>
    <t xml:space="preserve">ƒî|_x000e_úa_x001c_*tª;_x001d_*b.ôæ'Ðš«Ýuî_x0006_0Ô×îNw/tæÏî1÷w7Ü«_x0002_YÓ»</t>
  </si>
  <si>
    <t xml:space="preserve">µÙØkæéžÊlåÝâÝáuE]Þç=è=ì=ê</t>
  </si>
  <si>
    <t xml:space="preserve">õ†{Ïxi¢*'yS½L(Íw¼ùÞ‡Þ'¢&amp;ó</t>
  </si>
  <si>
    <t xml:space="preserve">krOaM_x0006_ü`MÖ*¬ÉØÂš¼©°&amp;»_x0014_ÖdÔä`˜Ÿê?ëÿË_x001f_ãOô'‹ŠÌòçù_x000b_Á’Kü•þçþ—¢_x001e_¿ó÷ù?úGüã¤q²Ê_x0005_¦…Ó&lt;&amp;BºTÔc=éZ©±ÔTÒ$SòÁ£TwJÝ¤_x001e_Ò}ÒƒÒéQéŸ¢_x0016_Ó¤ÑÒx)]š*M—fIsE%~_x0002_¦]#æš[¥|i·´_:$_x001d_“~—*È•åH¹¦\GŽ–_x001b_È7ˆ®—+7—[Ë·ÊÝå{å_x0007_P§ƒäÁò_x0013_òSòóòhy¼&lt;I~]ž!Ï‘çÉ_x000b_Q·KåÕòzy“¼MþVÞ+_x001f_”ÈÇåòJ%¥:êøJ¥&gt;_x0018_·±ÒTQÁ·®r“Ò</t>
  </si>
  <si>
    <t xml:space="preserve">lÛ_x0001_µÝ_x001d_\{ŸÒGy_x0008_5&gt;X_x0019_¦&lt;©ŒT^P^RÆC‹MQÞTÞV²”wQõ_x001f_£î×(yÊWÊve§²Où_x0011_jþ7%\­¬FªµÔºê5‚£5Õ‚fû‡ÚN½]í_x0002_¾NPû_x001b__x001e_U‡ª#ÀÚ/ªcÔ‰êdàÄLõßêûêGê§êJõsuƒºEÝ¡îV÷«?«¿ªå´K´Kµ_x001a_Ú_x0015_Z}í:í_x0006_M_x0006_Ž¸Zsífí6 Iwí^í_x0001_­Ÿ6PKÖ_x001e_×ž„oxQ{Y{E{</t>
  </si>
  <si>
    <t xml:space="preserve">ža†6_x0007_Žaö_x0011_f_x0005_°æ_x000b_í?Úvm§¶W;¨_x001d_†w %P_x0003_®á*h†ð_x000c_²nè6p¨¥Þ_x0006_º £ÞU¿[ï_x0005_¿ÐO_x001f_¨?_x0006_·0\LrFécõ‰úd8…_x0019_ú_x001c_}ž¾P_¬/ÕWëëõMú6ý[}¯~P?¢_x001f_×Ë_x001b_•_x000c_JÚÔ1®6_x001a__x001a_M_x000c_Õ0</t>
  </si>
  <si>
    <t xml:space="preserve">ßhi´5:_x0018_»ŒžÐ_x0016_ý¡</t>
  </si>
  <si>
    <t xml:space="preserve">†@W&lt;</t>
  </si>
  <si>
    <t xml:space="preserve">Uñ_x0012_4ÅkP_x0014_3Œ9Æ&lt;c¡±ØXj¬6Ö_x001b_›ŒmÆ·Æ^ Ý_x0011_ã¸QžUbÕYMV‡]Í_x001a_²&amp;Le&amp;ó|mY_x0007_ _&lt;ëÅ_x0012_Y?` ÍKSÙsP_x0011_ãX:›Ê2Ùl–Í_x0016_°_x001c_¶„­bëØF c&gt;ÛÃ_x000e_@U_x0014_°0_x001e_Á«ñ(~%†ºˆå</t>
  </si>
  <si>
    <t xml:space="preserve">çÜûCcÄóž&lt;‘÷_x0017_</t>
  </si>
  <si>
    <t xml:space="preserve">#…?ÍŸç£ù8ž_x000e__x0004_Îgò¹ü=þ_x0001__Î×ðõ|#ßÂ¿áßñ}ü ?Ìå_x0001_³‚YÙ¬nF™WšÑf_x0003_3ÖTLnzp)mÌöf'3Þì	¥Üß_x001c_d_x000e_†kyÊ|^¨“Iæëæ_x000c_sŽ9Ï\h.6—š«ág6™ÛÌoÍ½æAóˆyÜ</t>
  </si>
  <si>
    <t xml:space="preserve">oU²ª[5­:ÖÕVC«‰¥Z¦å_x000b_Œî`u¶î²zY½­þV’5ÄJ±ž¶ž‡Þ_x001e_o¥[S</t>
  </si>
  <si>
    <t xml:space="preserve">Ê_x0018_e_x000b_„^b­²ÖY_x001b_­­@è=Ö_x0001_ë°U`…Ù_x0011_v5;Ê¾ÒŽ¶_x001b_Ø±¶_x0002_UîA—·±ÛÛìx»§h÷·“ì!vŠ@è—ì	ökö4û-;Ë~×^d/_x0016_ø¼ÎÞ_x001d_õ½ËþÞþÉ&gt;*Ð¹’SÍ‰r®pê;1ÎõN3ÍqðcmöN'§»ÐS}ÿÈZMsÞw¾uÂÜKàù›Bå[ÐùÿÞvu{¹ýÜÇÜábº:_x0011_ªÿ]÷' iÀ«_x0004_Ä¼ËÌÍŸ_x000b_¼úŽfÆ9å_x0002__x001a_|X}éF`Q7éaèúQÒ_x001b_Ò_x001c_i¥´EúFj _x000f_‘—È+åJJy5</t>
  </si>
  <si>
    <t xml:space="preserve">5š¦ŽU·ªUµË´_x0006_Z+í_x000e_-^›ªM×þJ©®×Ó_Ö—è+ÁÉ_x001b_à¿ÖwëûáÑÓ+_x001a_W_x0018_õëŒf†nØÆÐÎ]{ šû_x0019_ƒŒÁÆ_x0013_àê_x0017_ŒYÆÇPÅ4)Þ#îp%VÝÀnÂ=_x001d_ÂF°</t>
  </si>
  <si>
    <t xml:space="preserve">(Û</t>
  </si>
  <si>
    <t xml:space="preserve">ð°‡Y_x0013_ÞœwÀ]{_x000f_Ã</t>
  </si>
  <si>
    <t xml:space="preserve">_x001b_ÇWò</t>
  </si>
  <si>
    <t xml:space="preserve">¸IU¡Y‡˜OšïàÔ+‘ÛZ}p®©8ÉYÖ"œâ_x0016_ë_x0007_«¾}38s_x0014_¾üåP©}ðý&gt;p&gt;q–CoîÇW$æRñ_x0005_·¹_x0015_½Û½{¡õHåMö</t>
  </si>
  <si>
    <t xml:space="preserve">&lt;Rk­øŸùyþA1+.'æì½¥ºrWùc huø“ÅêRµšv¹¶@Tw#ã_x0019_ö!jç_x0017_6€ï1»Y;¬_x0004_;ÇþÔžæ¬v_x000e_:;¡;ËyíåD_x000e_~–ü_x0001_þ–@Ðw”_x001a_À¹ŽZ&amp;_x0010_h›¶Cû_x000e__x0018_´_ûI;¢ýªý®•_x0007__x000e_UÑ«_x0003_‹.×ëèõõkF7èÍtUgÀ#_o®·‚6ºM=/QE]fðòf„ù¦9ÓÜgþ_x0004__x0015_SÎŠ@}Ô¶\ÜýMV-»_x000e_n²&amp;tÀãÐá•…êöÜ6`îGÜ_x0014_pöXw²û–›</t>
  </si>
  <si>
    <t xml:space="preserve">-½ÜÍs·º»q¯~s#¼_x001a_àæFÐÌ.Xùv¯'_x0018_x†—</t>
  </si>
  <si>
    <t xml:space="preserve">Þ]_x000e_Îý</t>
  </si>
  <si>
    <t xml:space="preserve">|{ÀsýæþCþ_x0014_ñ</t>
  </si>
  <si>
    <t xml:space="preserve">éÇŠ“Â_x0002_[¥Ÿ¤ C_x000c_úÃ ;_x000c_zÃ 3_x000c_úÂ +_x000c_zÂ #_x000c_úÁ _x001b__x000c_zÁ _x0013__x000c_úÀ`ª</t>
  </si>
  <si>
    <t xml:space="preserve">˜)_x000b_&amp;Ê‚y²`š</t>
  </si>
  <si>
    <t xml:space="preserve">˜%_x000b_&amp;É‚9²`Š</t>
  </si>
  <si>
    <t xml:space="preserve">˜!_x000b_&amp;È‚ù±`z</t>
  </si>
  <si>
    <t xml:space="preserve">˜_x001d_;19_x0016_Ì_x0005_ScÁÌX01_x0016_Ì‹_x0005_ÓbÁ¬X0)_x0016_œ_x0010__x0007_çÃ4_x0013_¦yðŸ½#:+:§s¹Gò€gï^÷e_x0003_ŠÑ½_x000e_­w_x001d_{J÷šúË±@é.f‚™l¦šéf¦™_x000b_m¼Ë&lt;dFXQb~Ü_x0002_Z8Á_x001a_tM³2¬™ÀÓUÖfÑË_x0008_@ãÖµ%Û_x0001_fÆÛ}ídÔeº=_x0013_úu™_x0007_ÕºÏŽ_x0010_³(</t>
  </si>
  <si>
    <t xml:space="preserve">Ê´£“è$9ið3ù¢³±Ë9äÄBaÆ»‰¢wI}KêYR¿2Ø¤Î$u%©#IsNÚ€§ßŸ;ª…ÃÕ×Õ_x001b_éšÞNï"ú=Cõ‘ú_x0004_ðt¶ž_x0003_¼¢œN´_x0011_+:&gt;­q_x0002_ÓàÛ_x0017_Á­o„C?jDÂÇâ_x000c_:â›§áëf±Eø~_x0007_X8¾_x0017_õ|âÁ€)&lt;M8†&lt;_x001f_¾:V‹6%Óù£ß“b¦‰tE–¹È\fæ™ÛQGÍp+Òª+¾_x001a_õ(-‘</t>
  </si>
  <si>
    <t xml:space="preserve">ætÓÀD9ÖÚÂïVÕ®</t>
  </si>
  <si>
    <t xml:space="preserve">Æ¡._x0010_}·D0Lšè_x0003_-ÂwË·_x000f_Ø‘PöÜiá$ÀuS?ˆºÂgïù_x0016_§ãK_ôzO†'ö¼_x0016_pÄ·{+¼_x001f_½_x0018_?_x000e_</t>
  </si>
  <si>
    <t xml:space="preserve">¹§?ÜŸà¿	ºF¨ßŸ‚ÙÈ°@f9ò¢•¥(¸Ðë%	_x001e_Ô•šKí¥ÎR¼à™aRªô_x001c_&lt;gº”%½'ý4¨_x0001__x0015__x001b_++P°÷ÈÈãà+óäÍò_x000e_yü³_x001c_¡\®\_x000b__x001d_j)Í•›QçÝD?ª_x000c_U†+O+iBy~£TV›«7«·©ÔxTâru½ºYý_x0006__x001a_1^ë©%jh³´wµÅ@Öƒp“_x0011_z5àhCxJM¨¹_x0019_z_x001e_´Y_x0005_£²Q`DÀ+Æ Ú:²®¬±ÙÌôÍ_x0005_Âó)py_x0019_Ö_x001c_ë uÄ:nU·kÁ§]‡_x0013_1ì8ðGûnœÉ {°ý/{</t>
  </si>
  <si>
    <t xml:space="preserve">8?Ë~_x000f_l¿ÍÞ“9l_x0017_ØÕZNcÇßj_x0003_¿u‡ÓËé_x000f_&gt;X_x000f_7µß©îÖpë€¿ïÀ·/ïµö_x001e_òF_x0003_=¿‡O)ïWókú×ˆé:MÖiªNÙ”$?¹0œæ*L$g_x0014_f’³ül1eÏñsýeþ*1k?mB9:</t>
  </si>
  <si>
    <t xml:space="preserve">ø»ÕgÈ'_x001b_Ð_x0005_m¥_x000e_!$’sáW(•œ'¦óÅK&amp;SÇ·è_x001f_R÷p$X!Cž	6È_x0005__x0013_PwzƒE</t>
  </si>
  <si>
    <t xml:space="preserve">@]Aê	_x0016_qý_x001f_Â_x0002_ùà_x0015_ú[ceG$›)Õ\Ô‹Üˆ?_x001b__x0010_®®è_x001f_K¢ƒHýÃ.¢|®_x000c_òù¥ŽÛ;&gt;Wê˜_x0018_$¯0U_x0014_œðF‚7¢Á_x001b_’Æµ8­µÖ^ë¢õÀ_x001e_?“_x0002_73J$†3µ</t>
  </si>
  <si>
    <t xml:space="preserve">m¾–£-ƒ‹Ù_x0008__x000f_³K; _x001d_Õ_x0002_z_x0004_0¯ªÀ—h1‡+š¶‚ÚoåZyÖvÉµí_x0018_-„</t>
  </si>
  <si>
    <t xml:space="preserve">#í1_x0002_YæÛ¹¢Ë¼_x000f__x001a_5Ü‰t¢X¨ÑxÉ4¿¢™Uigah^E³*B­âÏ©J+ýòçÌ"Ù_x001b_ê¥x©ÞH‘/_x001b_óGÂŒò1Át_x000c_åb(_x0013_Cy_x0018_J“_x0015_— é„m‚Së—ª7·0#CUK_x0015_+ö	âÂÄ_x000f_†_x0006_D­R¥Æ_x0014_&amp;eJg ”ª¥}_x0002_íœ_x001b__x0005_Té¢ž³Dï¿Hß‘B"}Dê(\d_x0019_‚</t>
  </si>
  <si>
    <t xml:space="preserve">‰Òr””£”\‚˜×$‹y_x001f_ÍúhÎG3&gt;JÄS_x001e_‡²84ç«*¸=ZÌõh¦wbÞ†¦xçžà_x0015_©±$1é_x0019_)4_x0018_)°™B_x0005_äˆ®=uì©[OzêÒ_x0017_7]Ð·Xù_x0002_J_x0017__x001a_#%F*Œ_x0014_Xl‰²_x0003_”_x001c_ Ô%_x0006_(-@I_x0001_J	PB€Ò_x0001_¤Ü(_x0015_p¦DÀ©_x0019_›T1£ú3_x0011_úg</t>
  </si>
  <si>
    <t xml:space="preserve">€2ùBó‘‚‰øKŽ¦ä3ÿ’LüiÚ_U¨Èh1á§é~q'ûç›_x001c_Ô„Æj-fú	_x0002_	“_x000b_çø„Zg›®_x0017_©TÂ*Â)Â(Â!Â B_x0014_ÊÚQÎŽ2v”¯£t]¬˜ÊÅ	_x0014_!_x0004_ù3“Zb¶_x000f__x0004_Ú‡_x0005_’+žÊ÷ÅA‘$1§</t>
  </si>
  <si>
    <t xml:space="preserve">æï_x0008_3JŽ_x0017_§C_x000b_B_x0008_Ú7J_x0015_|?AxÀ²š_x000e_Ò¦Ñ…Û3jWJ›Fe·gtºÔÄÅ½gTœ_x0004_äÅ1›-_x000e_ò—N®¬dìpá’e%Éjž&gt;[v2³_x0014_¥Ò‰ONÞ(_x0018_#¼r¦à</t>
  </si>
  <si>
    <t xml:space="preserve">âŒÓ%Ä(_x001d__x0016_%Tn#‘_x0008_£4XªPº_x0013__x0004_#d_x000b_µ»L°1À!¡y#_x0004_î×_x0015_ÊW_x0012_™®vB_x0001_÷_x0010_9.ÒÀ”ßšpÒÎ_x0017_éß|Ñ©8êæ%½KZ÷¯Ù¬‹#ï}fÅ;áœ[_x0013_'+Ý"åJ_x000c_”/ò#G‰wz„_x0005_x_x0018_õ_x0003_"NÙ€-¹v%Õ:_ð</t>
  </si>
  <si>
    <t xml:space="preserve">qÍù*Óà®+q_x000b_ñJÉwVÓD_x0002_)ã_x000c_ìp.n8•_x0019_NÇ_x000b_9¢›H\°+$O¸è_x000c_®°6ð»_x0011_°›_x0003_·[_x0003_³)ûV|_x0014_9Ye_x0012_fPÂ)_x0006_õŸŠšÎ7£P«I¨Ë&lt;Ôž_x0006_U6_x0006_õuÈŽrJE¥ä;Q¨ƒ$Üï&lt;7_x001c_·3_x0001_7._x0017_÷-_x0006_n)_x0015_7)ß_x000f__x000c__x0008_£Ç_x0005__x0002_Qâv´_x0017_›‰b_x0013_ E(‘	b_x0013_ Kl_x0002_</t>
  </si>
  <si>
    <t xml:space="preserve">_x0013_›ÛÅ&amp;ÀQ±	_x0010_)6_x0001__x001a_‰™hœØ_x0004_è"6_x0001__x0006_ˆM€‘b_x0013_ Côœç‹M€µ¢ÛL½fê1Dˆ_x000e_C´è/pÑ)h/ºË‰BE¤(Ä¶E®äL_x0019_Ä’²éÉ&lt;Z_x001c__x0016_¥¾åZ0%m	T_x0005_+_x0012__x001b__x0016_1aè&lt;Xö</t>
  </si>
  <si>
    <t xml:space="preserve">Xä}þ7_x0019_°4øïÌÙê’m+\</t>
  </si>
  <si>
    <t xml:space="preserve">û[¡{°²ÍYŸ_×*ôœuÙ²ù©\Ný«i^¦èae{óE_x001f_+´]É3÷·ŠÓÝ*_M	_x000b_dT&lt;]:Típ~}¯Ð´EqS°¡ºÜv™|†òžFÙºÜóyMãbE#to[ü}©P½íßçlKkgê×Û†²E±±{š˜Úg_x0008__x0016__$vôÏÖA_x0002_kk`êŽ`ç$02mR_x0017_í*ÐN?ùc_x0007_LÚ_x0003_Ü9_x0006_</t>
  </si>
  <si>
    <t xml:space="preserve">™_x000b_N&lt;_x0006_Œ_x0006_Ûµ¿Åƒ×’ÁgôþI6˜k3˜*8y)	?&lt;9O~_x001a__x0015__x0016_È¹älï;ÈP¡óSYMeþä§_x000b_¹£Qzo&gt;•m'6´_x0017_Ÿˆ©ÎµKþ÷tZÏÿ=§³±_x0011_1ÑßÓc-[_x001e_úïg¡²å Ð_x0019_(tþ)Û	_èî²4vxÏü&gt;HhÝâ_x000b_×+¾_x0010_þòtù‰óàïŒ°@A…²çï²ËU¤µ³ÀÓ”m"–&lt;™!‰_x001f_£Ä^l#Á‰Ä‡Ä…Äƒ¥éÓBŸFŽ9cr©l'}'g9ŠÃ9Ä8çóRÄ_Yæ¿Éë_x0010_ÇœŽ_ÊÒãä‰wÀv	Ž(Ê{œ‹_x001b_þ¾·¡Jó_x001d_‡‹ÿ¨³óÀ…ÃþópoYaÍå‹‹ýçî.’Š&amp;åLhE_x0008__x0015_/pˆ°‡ð†”.©[B_x0017_B”Òï”&gt;b”¾_x001a_-Ù»LÅEŠÒŸXš¼ø0„ð°p0ð ^ôK_x0006_\P_x0014_ _x000c_ Ú_x000f_Uã«Ê‹[ÝTÛgÐu9aÚg¬íâ&amp;ÝHÍ‘‚Ë_x0015_¯\l</t>
  </si>
  <si>
    <t xml:space="preserve">£ÎKñÞÇ81ÿN_x001d__x0017_ê¶P§…º</t>
  </si>
  <si>
    <t xml:space="preserve">Ôaé(Rì‰¢«B_x001d__x0015_ê¦P'åÄ7$Ë¸¿ðÿ‘ÍÃ5_x0001_O€CKí½_x0005_œ_x0015_Ç¶&gt;º_x0001__x0006__x0018_Ü}p_x0018_¬ºº»º«_x0015_ww‡àî.ÁÝ]‚;A_x0013_Ü_x0007_ww_x0002__x0004_w·@°÷U</t>
  </si>
  <si>
    <t xml:space="preserve">C8ç$çäœ›ûÞ»ÿÿ%¿</t>
  </si>
  <si>
    <t xml:space="preserve">3{f÷®Zë“êªµþäúBdµÊÈÝ¤_x0002_	„K_x0014__x001e_Q8ÄßÛ¥SIV=i*ÝžÈÍ¿_uÌ</t>
  </si>
  <si>
    <t xml:space="preserve">Ï</t>
  </si>
  <si>
    <t xml:space="preserve">ýþ®Ì	²*Êâÿã˜X°°ÈBÁ¾Úï_x001c__x001a_¨_x0017__x0014_™_x0017_ÿ&gt;ã	¶û3&gt;çÏ¹œÿj¦ü§+”ÿÙêä¾OôßY›üó{D…'_x0013_ûäÅ~xqª­©Þ_x0011_9öT_x0017_»×Å©µKì.+_x0005_¿²_x001b_šBœM_x0013_uˆ¶€åÅ.pQ¨_x0010_x[œG_x0013_§Ñ–ý!+ÿ_x001e_'ÿ-_x001f_ÿë{_x0013_¿.ôkB‘Jÿvéý'_x0015_aÿ]¾þ_x001a_Cþž¥¿Æ’­î_x0005_¢ü×0â°¬Ôô{Ø A Á?jñŽòîÈ_x0010_©ÀÅ*Œ`çßgæ¯O¬_x0008_ÍýŸ</t>
  </si>
  <si>
    <t xml:space="preserve">_x0013_8_x0013_y6å_x000b_¾\_x001a__x0018__x0012_õkÞ8×eÊü®$Ïvýþ~o‘Ã"#÷áEr\ä9-‘£‘Üö?aß¶X)ù½³+ÿ=÷_x0001_ÄJºð_x0012_Â/d–'QM¹† Ü€p_x0002__x0001_èø_x0004_Ðð¡Ðï_x0004_Ú=_x001f_t{9Yý±)ÔzWþ÷9ô×ûYÁš¿Å¿ˆ}_x0011_÷¿­_x0018_þ+-ùÞ_x0013_ñ*NCˆX_x0015_'!šÊºÂ¢ª°¨)_x001c_Ñ…åjD5á@àiÔ@ˆ&lt;š@Ö_x0012__x0016_•„E_x001d_aÁ_x0002_‘È_x001f_‰ö"ª"#IÄÑo§Áÿ1bD¼_x001c_–»0ß«b</t>
  </si>
  <si>
    <t xml:space="preserve">+rF_x0013_@óì‡Î¹_x000b__x0007__x0018_ÌR°ìp€ÅX5Ö_x0014__x001e_p_x0008_&lt;àbxÀý˜£»ð€ÁF</t>
  </si>
  <si>
    <t xml:space="preserve">#;&lt;`1`sS£«1Ä˜_x0002_'¸_x0001_îï&lt;_x001c_ß_x001b_#_x0018_þ.;æ¯_x0018_æ®)ÜÛ_x0010_Y?n_x0003_û&lt;&lt;Ù_x001b_3_x0018_ó˜_x001d_sXLž'î</t>
  </si>
  <si>
    <t xml:space="preserve">‡5_x0005_Jj_x0003_û&lt;&lt;Ô_x001b__x001e__x000c_Ç”_x001d_.©_x0018_°¸)ðWôºzƒœ_x0014_œ.ø\pù×</t>
  </si>
  <si>
    <t xml:space="preserve">Wpø×*W°¶`lÁÖ‚©/ƒ¿fæ¯YùÂC1³ÿï÷zùçyÿõ^‘?RÎÿ_x001d_;DþèÎÜ_¹Cä?Ýß!V/þ½uM±"!V"„£_x0017_gÐ£‰ãÍß_x0014_èï»µ¥2ÿU&lt;_x000b__x001d_$4Ð;=e­ƒ1 rþÕ:E¤ê‰\¡ø++âÿ«U</t>
  </si>
  <si>
    <t xml:space="preserve">¡zþÕÊ„à‚¿~e3òT­ÀöÿÎš`¤Zùç§hÿèì{´@¡¯Î$_x0008_ï#02_x0012__x001f_»«#œÎ_x001f_Ÿx_x000b_’;ÍÿûWþ«_x0018__x001a_ e¯-álþ:</t>
  </si>
  <si>
    <t xml:space="preserve">õçq÷¯è°õg\_x0001_AV_x001c_G&lt;ïv“Ày7„¾¾_x0004_Ýœ_x000b_17_x0006__x0011_vXÔF%Ñ_x0002_Ù_x0011_CÿßŸF_x0010_ªXÔ¸_x0011__x0015_nD}›ýrWçU©eÄ&gt;_x0019_QÕFœF_x0011__x0015_mD=_x001b_QÍ¦š¬EÐVÖ±_x0019_"ïÿÍ–_x0015_l6ü—Ï›üùÓ&amp;Mõ¶zW½&gt;D_x001f_£O‘{TVÉÚòûÁbä]8Zqî/_x0018_¬—Bö7_x0011_õãóÉ³</t>
  </si>
  <si>
    <t xml:space="preserve">¢·XS¹ë¤_x000f_xmŒ&lt;«½_x0018_l¶Až__x0010_</t>
  </si>
  <si>
    <t xml:space="preserve">v_x0015__x000c_&amp;*Â‹»{	ÀZ¡²ŠŽ	®*_x0006_žª&amp;÷Žˆª9} ÂÆÈ_x0013_y‹¡¢E•œýpÍç«PdOÁ__x0001_y·.…Ü</t>
  </si>
  <si>
    <t xml:space="preserve">BÀWbµ½_x001c_xª_x001e__x0014_Z[h´&gt;Pic Ófƒ¯V«ÂÁSâ&lt;ÌUðÓSQ°?_´@_x001a_èÑsú=ýƒ_x001e__Þ!ðÁÐõYsÖdSÁÄßãº÷°‹ì_x001e_û•¥3²_x0019_Š¬U)4bg£·1È˜f</t>
  </si>
  <si>
    <t xml:space="preserve">2Ö_x0018_ÛŒ£Æ9ãžñBÖc‹e&amp;4Sâª²™†Y×TÖln_x000e_0‡™cq-³Ì…ærs“yÂüÅŒÊ_x001d_^_x0006_ÌØ‡/‚R&lt;Î¯C)&gt;áñ-Ý*bõ·¦‚™¢ÚÉì</t>
  </si>
  <si>
    <t xml:space="preserve">¶n[v_x001d_»=Øžlo´OØ_x0017_í_x0007_ö';©“Å)</t>
  </si>
  <si>
    <t xml:space="preserve">^hätvÆ_x0001_ûw:§œË@øONR7+t}U·¹ÛÃí_x0007_U?Ñé®w÷ºÏÝ¨^z/ŸWÞkæ}ë</t>
  </si>
  <si>
    <t xml:space="preserve">ó¾ƒÊ_îò®{1ü</t>
  </si>
  <si>
    <t xml:space="preserve">¾ç—~Oðg_x0001_“Å™ähÝxŠOR_x0011_‹_x0014_!5HsÒ–t"ƒÈT2_x000b_¹t€\#‰_x0014__x0015_hÚH_x0019_¬¬P_x000e__x0001__x0003__*_x001f__x0015_‡_x0016_¡óèRºšn_x0004_N…ª¾ZEV_x0002__x000c_Öâj‰´äZ_x0005_­ªV[ë¯</t>
  </si>
  <si>
    <t xml:space="preserve">Õ_x0016_h·µ"z:–•åa% …_x0016_³_x001f_Ø:¶_x0003_c}“=aŠQ_x0006_£\_x0007_q0Úø_x000e_óþ³qÇx„9Ïjºfa³¤YÅ&lt;g–ƒKZËßó(²–œe_x0015_µ†X™œÎ_x0010_o²÷‹è±T/Z 3æ·&amp;iEú_x0002__x0007_Ž×¤Œ2JùEyŒÜSÔyÈ«(ZVàÓ_x000f_P|_x000f_´çÚ¯Z_x001c_=‹nè_x0015_õÆˆû­ú.ýšþX©¿Ó_x0013_²‚ˆì:Ðnc¡Ñ¾g_x0007_YlÄn&amp;#¯QÀ(ël…xè‰hX`Ü2ž_x0018_¯Œ·F_x0014_3_x0006_”Ur3=®·8b ¢ÙÛ_x001c_aN77š?#úÒñœ\á_x0013_øa_x001e_Ëjgµ_x0016_[Ë­œ¶bs» ]_x0006_³ÝPÖ__x001a_k—_x0002_û×wš8KÕÎfg‡c€k¸õÜÝn—üsõMÅcr</t>
  </si>
  <si>
    <t xml:space="preserve">²„÷</t>
  </si>
  <si>
    <t xml:space="preserve">\Û</t>
  </si>
  <si>
    <t xml:space="preserve">¸¶_x001d_Þ^ï¶÷Â_x000b_€³Óû¹}ê_x001b_~i¿¢?×_ê¯üR!óœ¨œÖ6šhó_x0012_ˆI_x000c_2“¬‹žÄÌ¾%Q•8`Nª_x0014_Tª+uÁÍ€†3••`¾ƒÊIåœrYILSƒ×</t>
  </si>
  <si>
    <t xml:space="preserve">Ò_x0012_´_x000c_ý_x0016_¼µ_x0010_ü_x0014_M¥ÆW“ªéÔ</t>
  </si>
  <si>
    <t xml:space="preserve">’}˜j©…e_x0005_Éª@²©ê</t>
  </si>
  <si>
    <t xml:space="preserve">u…ÔòÛÔ=ê)õ:Pì5ø#ª_x0016__x001b_8–\Ë£©š¯_x0015__x0005_†ÕÓZkµ~Ú$m«vY»¡ÝÓBôDz6 SC}_x0004_ðh—~QVjÌ</t>
  </si>
  <si>
    <t xml:space="preserve">í°</t>
  </si>
  <si>
    <t xml:space="preserve">˜™ÍÀ–_x001b_@_x0015_ÝØÍò€5ÒúÞÊ_x0003_</t>
  </si>
  <si>
    <t xml:space="preserve">Ö_x000c_Z©¯3Ê™á</t>
  </si>
  <si>
    <t xml:space="preserve">€6:_x0006_5tÏÉäæq‹º™¼BÞ_x0001_ïœ÷Îk#»õ</t>
  </si>
  <si>
    <t xml:space="preserve">‚V™_x000b_…²Ç?</t>
  </si>
  <si>
    <t xml:space="preserve">mr_x001f_Šä&lt;ë_x0010_-0O[_x0011_;ïIz%‹’S)£T_x0004_þ¿R’ÐïéJz‚ÖW›¨CUQÕò_x0004_bú¥–_x000e_þ¿2kˆÞÎ²±&gt;_x0019_¹ Ÿ_x0007_™“;ÏÍãü™u×_x001e__x000e_Å–Ð=ˆœ_x000c_Æ&lt;~ã</t>
  </si>
  <si>
    <t xml:space="preserve">€Îº_x0002_¥õ_x000c_‘_x001b_Õï'õ‹ø%ýÆ~_x000b_('Q@Xô.¹H_x001e_h`¦A`¥I²RhtÚ€öÆUl§!ê@µŽÖ_x000e_\zD{§¥ayY_x0001_ p_æ_x001b_å&amp;F_dÑ_x000f_ÀË_x0002_fC³_x0003_pñ_x0012_a'ô_x0017_ˆ_x001e_$³£_x0005_*áw¯Q6‚Ïˆª««µÚIí–VN¯£OÒ_x0017_éëõ¨p6&amp;|_x0011_\I_x001e_à_%Dûää'#…ÙÎ\b^„ÚoÆ´vY7ìiîY7°*šh}_x0018_xG_x0012_*Ù_x0014__x0017_£_x0015_¦-Ô_x001e_iïô‰Æ_x0019_c²9Ç\_x000b__x0004_&lt;gÞ2_x0013_ò‘À¾&lt;+´z[Ì˜¸oèÄr[Ê:Ð_x0019_¼¼ÞI/Š_x001f_ÏÏïW…ªÜè_x001f_òËûHÑDK»@€ÄCÄŠ</t>
  </si>
  <si>
    <t xml:space="preserve">¬‚Í£€ãÑ¤ÐWÍèzè¤0`OiÄ[¸ú«_x001a_Š¹©¢’õCƒõdÈíµú&amp;=%›dn5w"_x001f_Ÿ˜ùy_x0015_ž_x001c_×Ð×šcmƒ3HŠüko¯°×B±ï±_ÙQòN_x0003_èï)ÎB'»À]êÞtu£xÁ^|/_x0019_ò0«7É›áÍó¾‡f^ïmóBü”ÐÃõý&amp;r}?"†¾ƒ_x0012_Ù</t>
  </si>
  <si>
    <t xml:space="preserve">_x0014_Ê¯ÔQ_x001a_(_x0003_•_x0013_ô</t>
  </si>
  <si>
    <t xml:space="preserve">½¡fÔêcÞfÈÞ‰O´Z2 PyàO_x0007_}_x001e_8wþJ_x001f_	_x000e_Á&lt;£ ¡bÜîòÇü_x0015_kq«¾ÝÄþ_x001e_WÖÆÉé*nmw»ÙÝé¾tßºÉp=Ó_x0011_GÉeÎ_x001f_•k€Ñd_x001f_Îå„+]”ƒ4º_x001a_[ý¨'`¹ÁsãX_x000c_£¼9Î¬fÕ†W_x001a_aU··Ã£\³ŸÙÕ_x000e_ð_x0014_k“Îu§š;Á]ážBÄnöwø§Ñ_x0002_</t>
  </si>
  <si>
    <t xml:space="preserve">ñû2“0Ò’´#g•Ÿ”_•Ø´_x0015_]N_ÓêÈˆtÐ_x001c_‡µkÚ_x001d_-¯®##</t>
  </si>
  <si>
    <t xml:space="preserve">ê%ð¹jè«¡_x001f_v³_x0003_l7?Àïóü_x0005_ÜÖ_x0001_û¨ÈMç_x000e_u—`æcy®÷IöÈ_x000b_’ó¬_x0010_pâ’ü¤0)NJ“ò¤2¸è??ò›ëc|0R™ap³¢_x0006_ê_x0003_óÙOâßÉu›êVg«‡5_x0005_ÈÌí*vM ñ_x0010_(Ñ_x000c_Î}ç‰_x0013_âæw“zªgz•½áÞ_x0011_ Å_x0013_Y_-H´G_x000c_„4¤_x000b__x0014_ç_x0011_`é_x0013_ò‰|«ÌS_x001e_)Ï•ø4½ìô|…¾£qÀ={Ôƒê_x001d_õ_x0017_u(²c)´Ùym5ôÕ_x0019_ý¹^-`;Ù&gt;0áK–Á_x0018__x000e_ý³Ü8ˆ|û_x000e_*f+òí¾Y›wç½ùt¾_x000c_Q«!_x0016_ªX</t>
  </si>
  <si>
    <t xml:space="preserve">e</t>
  </si>
  <si>
    <t xml:space="preserve">ëÛV4¸V¡_x0019_ÚÂa&gt;²ŸÛñá&amp;·8_x0017_Ÿáûâº7\Ñ=3_x0013_®}_x000f_xÿ_x000e_˜?‰¿</t>
  </si>
  <si>
    <t xml:space="preserve">_x0011_r</t>
  </si>
  <si>
    <t xml:space="preserve">x_x0017__x0008_</t>
  </si>
  <si>
    <t xml:space="preserve">œ_x0016_	É_x000e_ò3&lt;T_x0014_¥½_x0012__x0005_^¥_x0019_mM‡Ã”U[©íÕÑÐýµyÚ^ My½ªÞ_x0006_:q±¾]?¬_x0017_eUX_x0003_ÖMdóØ_x001a_0ù=ö_x000b_‹n$72_x001b_60h¸1ÃøÞ8_x0006__x000e_O_x0011_7¡Ï6™_x0007_¡Å_x001e_™‰9ãÅxiÞ_x001c_Ÿé1ÿ_x0005_è_x001d_ËJ_x0004_F¯ƒñïcÍ3FµcÙí^v_{ ¬ª½Û~k§wê:+œíÎ_x0005_'¿[Ämàvpß»¢V¼í•ôjû=ü&gt;þ_x000c_9¼@ì_x0017_[YVU_x0017_§Ô»_x0001_;¿ƒšß¯¤§_x0015_ß{¡È_Ò“ê_x0013_¸™„Z_x0006_­„ÖB» ý¢½×Rê9ô</t>
  </si>
  <si>
    <t xml:space="preserve">ÈÃkú'=ˆe`</t>
  </si>
  <si>
    <t xml:space="preserve">ë_x000f_…"4êB#º™_x001a_</t>
  </si>
  <si>
    <t xml:space="preserve">Ï5K_x0003_=Þ›Qx:ž‡Ÿæ/ø[žÉ"–ayV	«“5×</t>
  </si>
  <si>
    <t xml:space="preserve">µKÛWì¼Ž_x0006_ü¨‹ñã†xõ¡¾†{›½#@·€Ïü9²‚&lt;TW¾ˆøI_x0001_­rœ#ÑáMÒ*%•¾ÊYå_x0005_üFvÊèDú#Ðí4ð¾Žú-0¸º_x0004__x0018_wHýIí®MFdoÔ_x000e_hSõuúf¹î9‡mc»Ø+_x0016_</t>
  </si>
  <si>
    <t xml:space="preserve">ÑsÇxhÄ‚.</t>
  </si>
  <si>
    <t xml:space="preserve">—u~?™ñyy¾ŽŸâç&amp;1¡–X{­CÖ]dcJ;'_x0014_gq{©½ß&gt;_x0002_¥_x0019_×ÙïÜBÜ§qÃÜaîÏ_x0018_ç(Þ_x0010_o´7QÖÐW|_x001f_šâ°Â_x000f_”_x000b__x0012_­5_x0003_ÑHBxöAd_x001e_|×9r‹_x0014_W_x001a_+-”_x0019_ÊR%3­O'Ñ_x0019_ô2üOL5=_x001c_O5µ_x001f_tØfõ˜z_x0003_™_x0010_GK§Q­†VW_x001b_«ÍÒJëÍ_x0011_]³ôåz[6Š‡_x000e_?ÅæA	Þ4’™™¡ö_x0017_š» è5ƒy_x0018__ÅOÊ•Ö'ü5/„±¯c5²ZX{¬OV</t>
  </si>
  <si>
    <t xml:space="preserve">;_x0005_²¡‚ÝÝ^no²ÃíØN68ÈoÙÎ&gt;Ñ‰Ë	vM·¡;_x0004_ÈóÀM_x0008_</t>
  </si>
  <si>
    <t xml:space="preserve">/æU_x0001_ç¤‡".à_x0017__x0007_†Wõ_x000f_â³ó¯øâ&amp;í_x0008_|¾</t>
  </si>
  <si>
    <t xml:space="preserve">¤_x001a_0¯_x0003_éFF#¢ö’Ód_x0018__x001c_ârågdyb¡‰à°ÇªS´WZ*0Í)=_x0018_Ú±_x0003_ÔÀMö€¥F.´…J&lt;cÄ4_x001b_™‹ÌÇ¦Î}^œoâÛù3þ‰/µö[GpÕqíU_x0018_û“v“È1½)Þ_x0002_dë_x001b_/¾ŸÆ¯åO•½|ƒ_x0002__x0013_ðôG«_x001a_]•¡p®¿(Y¤F9L/Ñ(j	dn6¨</t>
  </si>
  <si>
    <t xml:space="preserve">G«®</t>
  </si>
  <si>
    <t xml:space="preserve">ÒVh?iñd_x000f_•ú_x0001_ý;¸´­ì_x0008_2¶©1Ð_x0018__x0006_W³Þ¸fT7ÓòÎÖ</t>
  </si>
  <si>
    <t xml:space="preserve">DEt;©ÝÀÞî_x000c_qE_x0007_†:^ko§—_x0004_Ê²–ßÅÿÁ__x0007_ü¸á_x0007_ú_x0004_É_x001a_¼ƒe·‚½ä</t>
  </si>
  <si>
    <t xml:space="preserve">ùH_x0006_+)á;@!vT;k_x0003_µÍZo½/_x001b_Äêp_x0015_Š=½ÉÎ†hËk×wÎ:ŸÜDÞ1/+ôNhÑ_x001e_8EöBi_x000e_££i_x0019_­¢vN»¤å…¿_x001c_À_x001e__x001a_ÏŒ¬6³G8ßøËDçšÙARÃˆ{	ÉdÄÝJh‚ÓÀ°øJ*ÅR</t>
  </si>
  <si>
    <t xml:space="preserve">C·_x001e_VÒÑ0äO</t>
  </si>
  <si>
    <t xml:space="preserve">x“‹4“ÚB¦61æ_x0001_Yß_x0018_ûÍ#f*žËªo¥p\§š3ZöÌ¸†ÉÚ}]aÓàVã_x001b_%îF_x0002_3_x0017_ßÁ/q×šf]´Tg³—6b&gt;ÂƒdÝ‘p_x0010_%q•_x0007_Ë†`_x0017_Ñ_x0011_æŒ³ËÝç_x001e_r=Ï¹?!ƒn¸OÜ_x000f_n!¯¶7È[æýà_x001d_õ.y-ý¡þ(èóÍ~àxì_x001b_]_x001a_¾¥;9An»À‚¤ˆ¯÷Àãt4_x000f_tÃ_x000b_ú†&amp;…Ê¾¨¦†ÿwµ’Ú0°['½8k_x0001_åÙUÖo_x001e_Á</t>
  </si>
  <si>
    <t xml:space="preserve">C¨†Æv#¹™_x0016_9_x0013_f*@^ß_x001c_	¶_in7«òŽ\0Þ|^Ö*gW¶E_x000f_é²n%·Û_x0017_úXTôÏø_x000f_\</t>
  </si>
  <si>
    <t xml:space="preserve">_x0012_m¼Á_x000b__x0019_à_x0005_N)1ir\ÅbZX-«¶C”‡°T</t>
  </si>
  <si>
    <t xml:space="preserve">¯_x0011__x000f_±2›/€²_x000c_³=äÛ_x0007_;»ÓØÕ&lt;î_x0005_ž_x0006_Iýº˜</t>
  </si>
  <si>
    <t xml:space="preserve">'_x000f_ôKì:¼SF£</t>
  </si>
  <si>
    <t xml:space="preserve">4é_x0004_#=¯_x000f_Å±ÁZoGw’!/‹;sœt`×_x0001_ÐÆ÷€•‰Á±_x001e_ôñPo_x000c_Æi=F»€?_x0012_¸¾Ú?â?—w•¢Ëœì¢ô„_x001a_n</t>
  </si>
  <si>
    <t xml:space="preserve">%5_x0005_ªC‡‹_x000e_o ²„_x0006_1t¼WS£_x000b_Üú_x0002_##\y!³‚¹Û¼fÞ6£ñ„|!¿Í_r_x0013_³ßÉê.+Œ·µ;ÙÙœþÎ_x0018_pæ3çµ“ØÍmuÚ½æ2o-pû¢wÍ»ë=ñ^_x0003_ýÖøB</t>
  </si>
  <si>
    <t xml:space="preserve">í÷	|H_x0010_=_x001d_×R‚Œ$ãH:x…\pÈ–’_x001f_yYV©¢ÔVVè¯u¼ 4ºÔƒéôœz_x0015_½-ôu|f9;³_x001e_ò®Ô]p¾˜·z@Š%FQhöfp_x000f_ÛÌ›f+þ-8_x000e_ß_x0006_”_x001b_$»Vì±ÎX&gt;˜qš=_x000b_Jõ¥=Ð9ç¼r~u’»eÁ†¢_Ju õ=ð|_x001c_?»oú_x001b_ü3þEÑQšD—=³£“x¸J_x0005_ž¦_x000e_0#+ü\1Ú_x0008__x0008_Y-¤}£5_x0006_ÓoÖNè]ÀéÓØF¨¶_x0016_ð¸wLp_x0012_âº:š/¡á“q•_x0017_ä»øIë‚uÕºc=¶^Yï¡CbÛ	_x0011__x000b_&amp;4ý4èèÍöS\Y"7£ÛÔ}äŠÞ.¹pu‡eç‡_x0010_àZg"Ær§¬§_x0018_=Ð_x0015_O_x001a_é_x0005__x0016_™@¦’}ä_x000c_)_x0001_Ö^§ÜQ</t>
  </si>
  <si>
    <t xml:space="preserve">Òºðš?ƒA_x0016_ª÷Õôš¢å‡¯‡A[ÖÕ{Â_x001f_ªl_x0002_;ÍÒ_x001a_5qÆ_x0001_ã</t>
  </si>
  <si>
    <t xml:space="preserve">üx</t>
  </si>
  <si>
    <t xml:space="preserve">3'¢~(Æp·y_x0002_Ü·_x001c_x{‚?âïx|èŒ&lt;Ö@k¼_x0015_×_x000b_”‹_x001e_xˆ÷Ý_x0008_•¾ƒì!_x0007_ àNà/ËðÄ_x000f_àŠ3*¶RD©¥_x0014_‡çmA»!_x000b__x0013_ÀíRµ9ø÷úA_x001d__x0002__x000e_¾¬½ÑD</t>
  </si>
  <si>
    <t xml:space="preserve">Û_x0006_ÐE_x0013_õ¹ú	ý‘œaÕdmY/x¨_x0003_ì</t>
  </si>
  <si>
    <t xml:space="preserve">˜ •a_x0018_Å2F_x000b_£—±Ó8a\4ÞƒŸË›íÍÞæ_x000e_ó</t>
  </si>
  <si>
    <t xml:space="preserve">tQ"®pƒOá3pµ_x0007_Á</t>
  </si>
  <si>
    <t xml:space="preserve">_x000c_"¸z&amp;Üm\šˆæ¥.­G;Óyt_x0003_=@oÓ_x0007_4XM¦rd}OðÛ\u»º[½_x0006_Ý”HË®UÖšk={3´MÈ¿O_x001a_‡_x0016_¬)ï³^F&lt;G*Ø‹ÆSÌE&amp;ðö3St_x0017_È†Ïw_x0016_ªé</t>
  </si>
  <si>
    <t xml:space="preserve">Oje†_x001d_lí³nY÷­˜vr»º=ÓÞh_x0007_;©_x001c_æ_x0014_sj8_x0013_Ü©î:w¿ûÊ­ëuóFÁim_x0001_nV’\_x0018_]´€‡î_x0008_&amp;Yà_x0015__x001a_’_Ir%Âñiº)_x000f__x0015_Ñ1Ã¡èú_x0013_½_x0004_VKˆØ½i6áCãx6«9æµ_x0015_ß+á•õjzí¼®Þ0äÌ_x000c_o¾·_x000e_£wÀ;ãÝFŒ&amp;òS€ï4ß_x0006__x0002_U÷_x0007_ó¶Bµ_x001d_”k_x0004_Ñ_x0003_=ñ4”Œ"á`ž_x0008_½ó²_x0004_z'?-‚_x0011__x001c_@?Ñ4j_x0006_µ¼Z_x0017_ˆý‹ú^_x0015_</t>
  </si>
  <si>
    <t xml:space="preserve">|J{</t>
  </si>
  <si>
    <t xml:space="preserve">ôÌ_x0006_w´C¿¢ßÐ“²Ll¥ì_x001b_ñ–_x0005_Œ˜F&lt;#_x001b_¼öpDñ_x0014_c–±ÕØ_x0007_Õ_x0010_ÕLgM´OÙåÜÊn;/_x0015_¸2ºäºˆÙÝê_x0001_5––@K¯eÒ_x001b_ê­õsø­½±Æ_x000b__x001e__x001b_1&gt;ÙÊ‰‘</t>
  </si>
  <si>
    <t xml:space="preserve">.û%Or_x0016_8ë_x0013_Î_x0003_'-òq_x0008_œl|o_x0001_x4ºì‹^&gt;d“ŒÍPŒ¿_x001a_qLbv‡fL_x0002_…žÕ*_x000c_-¾Ù:iC†'°_x000b_ØE¡Ê;_x0003_y_x0016_Øgl†_x0018_ÌåêÀžîd÷‚«H%ÕÃ[â­ð_x000e_y?_x0001_RAO…_x000b_»*z`¾œ¯X$_x0001_INÒ_x0011__x000f_^#†²Wap_x001b_ýé&gt;šNÍ_x0005_†_x001e_­®ú¬ÊÓËõƒÊz7äÔ`}_x0014_ò*1ôx?6™-egY_x0014_£®ì_x0016_ÄÍYæ&gt;ÙÏ-_x0018_¸^‘×â“ùÐ…/yˆUÆj_x000c_|Ÿ_x0004_Î.é\u4×v_x000b_ÈŽTÛÜnÞS/³ŸÓ§pëÃü_x0015_þ_x001a_ÿ¸Ö_x000f_„G`´è±ô†_x0004_ƒ]6+_x001f_¡eÂ©­vQ_x0017_áÊö©_x000f_Ôj_x0001_­;¢&gt;_x0018_ù^[?¤gd+ØQÄ{E\M_x001c_³5Ÿj_x0015_wJCùWvª;µoœFN3§•ÓÎéäts&amp;»‹Ý_x001f_à_x0007_æc|vx)ý0¿¼_</t>
  </si>
  <si>
    <t xml:space="preserve">_x001a_`_x000c_ôÄAð‰X7ˆà_x0013_‘‹Ýèmuº\›8</t>
  </si>
  <si>
    <t xml:space="preserve">mhØ_x0017_Ü+î_x0006_Œæuÿ_x0005_ø9zàe”@à_x001a_ýV½­&gt;S_«‰µLÐ_x0004_e´ÕÐL¢_x0003_JO}&gt;FŸ¦Ï×Wè_x001b_ôðjgáÂïë/õP§‰X_x001a_–•_x0011_pP!V†UcõYKpQ_x001f_6_x000c_8:_x0013_|ô#ÛÂö²ãreö1”PT#ÄHf„_x001a_a†_x0006_ž*fT0j_x0019_ÁU_x000b_¥ÆZh_x0003_Æ)¨Ÿ;Piïd×³”ÈøÜ¦aæ7Kš•Íº`³_x000e_f/s°9ÖüÎ\_x001d_ò_x0014__x001a_&gt;ˆÇã)xFž_x000b_®¤&amp;oÄÛ@—ôç#ù_x001a_pÝ_x001e_~_x0018_&gt;å"¿Æ?ð +_x000e_¼aJ+ÔÊk1Ëýÿ}u?/ø‚ýÔ&gt;è\w_x001a_¹Ù¼Î^¯r_x0016_£ŠÜK_x0013_= áIô_x0014_#$_x001f_©N’(EÁâU•ñJ_x0019_Z_x0015_ü-zë&lt;7ja´·óÝ¼Ð´_x0018_RÇ9úd¹òÓ•]c³Œº|"²z—õÜŠbç·¿Á•—„+úàˆ_x001e_o¥Ýºî=o€?Å?ŠH_x000b_$ˆ_x0011_¨†Ÿ__x0001_w_x001a__i¢_x000c_PÂ•ËÈ	FÛC£ß¤1ÔÚja­ª–P_x001f__x000b_ßsF_x0007_ß3’•1¦C1t7×_x0002_óKÁ»ß_x0004_C…º.TÀ.·2¸i‘_x001f__x0008_¸®²¤_x0001_Ôû</t>
  </si>
  <si>
    <t xml:space="preserve">pÑ_x0016_’])¯TVj(G•ÌªðS#ô_ôêF_x001d_äy_³_x0015_Ï­íþènt…ÿ_x0010_ë€1äÚVIàÇxº•î¢‘Ý‹ºª½U_oƒh~É~_x0005_N_x0004__x001b_“Œþæ_x000f_æ0x­7œÂåæ_x0007_rECNNõ.x_x0005_üUb_x0015__x0004_ú#F ­iÄ•w=Ö‘‡dŠ2KY¨ä¡Íè_x0012_z^¥ÉTW-¤–T™ÖHëÇ_x001e_²ç¬­Ñ×˜_x0003_ž[iä4=óƒY›7„_x001e_ÞÇò3¼¸ÕÙJa§µoÛùá_x0001_.¹É&lt;WÖì?_x001c_±Æ\.†Ôûi•íÊ~E‡_x0002_+K+Ã3Í£›á”»¨ëÕ›À_x001a_M+‡±­_x0003_M¶P[®­ÑÖé_x0006_4EaÖ­G~îb_x0007_Ù	vžýÌn³Gø´ï¥±d_x001d_äoŒFF3£•ÑÎèdtƒÖè_x000b_7Ô_x0018_	^øÎ8i\0¢p›—ä£x_x001a_ç{g£sÑ™_x000f_Ÿ_x001b_#0_x001b_×³–l#»È)ò_x0004_³_x001c_Ú ¤Ò\é¬¼U</t>
  </si>
  <si>
    <t xml:space="preserve">Ó9ô#ŽÏ_B-'«ú×_x0007_ó_x001c_WOha:Ñ™îè_x0005_ôbúv}¯~KÏÉ¾aMÙröŠ©†e¬À;ž3^_x001a_Aæ4s½¹Å¼`Þ3‡B/•û¤ZZC­QÖR0LYäP;{_x0014__x0014_@a§©ìà}ÛÉávv{Á_x0017__x0008_¾˜Ÿ_x0012_„Âí¶P^(¿Â_x0017_å¤mérõ_x0011_øâZZ»É2_x001a_…Œ~æ#øÌ_x001d_ÐÈ_x0005_íAö&amp;ç¨{_x0019_Þ+—ÁËîåõØçY¨àÕð¦‚ïçÀe/ñ–Ãg¬õ6z[½}Þ_x0007_/È_x000b___x001b_Còb_x0017_2‚Ì!ë”«pùëè&amp;ºî¤{éAz”ž„#»H¯ÐëPI_x0015_À[7ÕxZR-Ö_x0012_~ä_x0001_ûÄš_x0019_…{—ÌëæOü:¿Çs€ö[ñm_x001f_¹¶_x0014_ùÐÏýAÖ­ˆ_x0011_(„§FÊqå¢rMÑÔÊÚ4m¿vL[£_x000f_fWY'³‡¹È|k_x0006_xLž™ßµã;_x0005_12Ýè¸þi^)ÿœÍ_x0017_…™„_x0007_oHZeJN}_x001d__x0010_þ</t>
  </si>
  <si>
    <t xml:space="preserve">4Ø</t>
  </si>
  <si>
    <t xml:space="preserve">¶Ä_x0008_˜Ž¹ßtq_x0005_Ïyok»_x0015_f7±_x001f_Úºã8'_x000b_`Å¾nR/—ÉË_x0006_e_x0013_X_x0015_‘SÉÈpx™8R</t>
  </si>
  <si>
    <t xml:space="preserve">Ž£Óè2º‡6R“i©µ:l&lt;»Å^³M@ükˆ÷</t>
  </si>
  <si>
    <t xml:space="preserve">@í¥¼¯=ÃÎä_x0016_s×º_x0013_½‡ÞsOñ™ìÉ_x0016__x0008_!5}j_x0012_J_x0012_+)_x0014_J</t>
  </si>
  <si>
    <t xml:space="preserve">zƒ¾£­Õ9ÚFxû_x001b_Ú@}_x0018_®5_x001a_"ø&amp;Æ«1_x0013_nm</t>
  </si>
  <si>
    <t xml:space="preserve">tñ=#†_x0019_×LcZpmmÌÎæ@¨Ç_x0017_x¿®ÈàxPÃ­œ@Þ™@Ï}ÎC'•[Ám_x0008_–_x0008_L:Û__x000f_/_x001d_CjÃ”$_x0017_éH4jÓuêVõ¤zOý¤öÓFk³Á‘ŸØV(Ó’ð_x0005_Éø.0A(0Þ_x0001_²—²kØÍíöv{$Ð{.ú‘]ÁéàÌ’_x001d_÷Ž8§Ÿœ1rMü_x001b_ÍKæå_®îµöú{S _x0017_ú·E/§«_x0011_±“Œä!EH_x001d_Ò™_x000c_#3Év¥6m©¶Sg«w´.ún=&gt;«ÌFCùÅ÷ÀGÀ_x0017_ï6j‚_x001d_?_x0017_ó!VÎZ?YÍ‘_x000b_]^xç×ÐREü†þ(Œì1ÿ±ÿZòAŒ€€ø¤$-™¨&lt;V_x001c_Ú’N¥›TUÛÁ&gt;™a¼:_ÁWó!È¯0;¯]Ý_x0019_</t>
  </si>
  <si>
    <t xml:space="preserve">¿Ýupõ‚_x0017_bJ</t>
  </si>
  <si>
    <t xml:space="preserve">Y„Ì _x0003_•iÊnå‰òIQA­è(z‚&gt;¦Y§C_x0011_×³¡ù÷ª%´ÞÐ_x0015_1ô‚zU½‰ž_x0011_X|ÚíèOCÔ_x0008__x000f__x001c_Szý¢$3f¸_x0018_2ã_x001e_­§Ô'è³õeðBYXIÖ_x000e_¬°_x0016_.è&amp;‹</t>
  </si>
  <si>
    <t xml:space="preserve">;Ô_x0008_6KÁ•½2›ñÖ|=_x000f_¶4›ƒ…_x0006_9ÛCN}hÉ¥^8&gt;'b;4f`ˆüŒÙ‰I*AçwEtÎ‚G‹¦$V2ÁkûÀ¨ªÊOŠICµœÈ½Ú_x0005_-¥Nõjz_x0007_}€&gt;Kß_x0004_Vº¦ŸgÏXUàábã’_x0011_Ó¤¼¨U_x001b_#|É*_x0003_Ô¹l_x000f_õæzk XOÃ5Ýõ_x001e_{/½BÐ­áO—ø+ÅŒ‚ob_x0006_¦_x0008__x001e_%_x0015_HS²€|_x000f_z_x000e__x001a_1ìpñB)Q[F.\¡'Ô8Z_x000e_­¨VJk¦uÓÆëk¡»ÞéÏØGæ_x001b_™eŸ¶îæVsyÄ&lt;i^„+¹o¾6ß›QáD×5Î_x000b_ð2|_x001a__Ä?òÊV}k¯¥€³Ú9¡à_x0017_"þŠÁ</t>
  </si>
  <si>
    <t xml:space="preserve">Åö{û_x000b_ü{b-$_Ì@K¡_x0017_I}8‘9d7xë_x0015_‰</t>
  </si>
  <si>
    <t xml:space="preserve">í:XùQÙª_x0014_¢_x0015_ÃkÁhšPí¬ŽP§ª)µ•Ú:m‹ö_x0004_^$‘žFÏ¤g_x0005_ÂLá‰­_x001c_V_x0007_¨ Ôö@è—`GwJ8EÝ_x001a_ð`­Ä½™r1%ÎL#W•D´+ÝHoÑ^êxõG8äúxÂ+4³úCw}_x000f_¿ZÜ^i´O;7ln_x0015_àø[w9_x0014_…Ü›^/¦äþ”D!¥Èò#¹NžÐîê_x0019_õ–ºM?¦ßc¹Œ†æYs_x000b__x001c_âc+—½Ä¾k_x0007_9</t>
  </si>
  <si>
    <t xml:space="preserve">Ý.p·§%_x0017_D|æ_x0002_$¯ÒU_x0019_£ìTbÐ:Pè—ÕYúe}_x0015_|¶_x0005__x001e_¨o´_x0006_/Ç4³˜ŠYÜlbv4Ç™Óá_x0014_¢q_x0007_z³_x0001__x001c_à[h½¥¶âØNLÙ‰VôŸÍìåð&lt;¯ ×È_x001b_)_x0010__x0011_&gt;/f c@ôeËIšÛä#q•çÊk°ÏG%*AcÓxÀÉœ”Â/'ÕÒjY4K;¡½–î §n#[:C}ŸÔmVžµ`ç€Ê×Y~¹‹¤”ußyæ_x0010_0Ò^è«ž†ìnæO”œ_x0010_1Î¢§äs`V&lt;-£fB_x0005_ÄÔM¸ÆýúE=*s ³Ê_x0002_A¦_x0002_åï²#æ[Þ×Êá˜@ªëîK7¿_LÖTˆ)ï-ˆ</t>
  </si>
  <si>
    <t xml:space="preserve">ioº_x0016_üuŽÞ¡¡jaõ[õ;döVõˆúV‹8_x001d_¬Ð–hëµ</t>
  </si>
  <si>
    <t xml:space="preserve">àñ¢p’_x001d_á#ßé_x0001_––ådß±</t>
  </si>
  <si>
    <t xml:space="preserve">l+œÀ}V	_x0019_ÔÙ_x0018__x000f_Í“Ø</t>
  </si>
  <si>
    <t xml:space="preserve">€Q-gV5ë˜Ì–fq^–×åy+¾_x000c_˜³‘_x001f_äÇøqë²_x0015_ÏÎ_x0004_åü</t>
  </si>
  <si>
    <t xml:space="preserve">_x001c_cèß;v_x000c_'</t>
  </si>
  <si>
    <t xml:space="preserve">¼Q</t>
  </si>
  <si>
    <t xml:space="preserve">àé^ç&lt;Øg{Ò½_x0005_'šÅk_x0006_Çý_x0011_Ü_x001b_ê›¾ç7_x0011_w×VÅ”÷_x001b__x001d_R—L$—åZÅ|eR”Ö’ÎÚSË¨­Ô‘ê	5HË¬©Z_x0001_m·Ö]_În_x0019_¢Óár³_x000c_ü`_x0006_»®ÝLöi]ko²</t>
  </si>
  <si>
    <t xml:space="preserve">dy_x0005_¿‡¿Üÿ_x0011_èò³\ÃÀ®Þ˜YÑµ³˜RM¹_x000e_$_x000c_¢_x0019_¨BgÑ-t_x0007_2ú1­¥®Ö_x0013_1ƒ5Â</t>
  </si>
  <si>
    <t xml:space="preserve">Æ0Kña|</t>
  </si>
  <si>
    <t xml:space="preserve">_x0017_Ýf‡Ã=¶¢ƒ=</t>
  </si>
  <si>
    <t xml:space="preserve">ÚóMÎYç½ÓÄ_x001b_ï]_x0011_ùr&lt;¦\oëKVCQUQ_x001a_!R#nâÓâ²og/:’ÆR³ª9Õbj5õô_x0017__x0017_·@Û©íÓnj/µ®²wåz}Ÿ^_x000c_ïÜœ</t>
  </si>
  <si>
    <t xml:space="preserve">†ûMi0Ã–»‘î#ºCÌ_x001c_&amp;7_x0017__x0003_M_x000e_šwÌ_ÌÆpPCø_x0002_¾–+àŠ²ç×{+¥Î¶í’özy73» «1¥_x001f_¿C_x001e_@ë½ ¿wä_x0013_05¦_x0012_G‰_x000f_dM®¤VÒ_x0003__³aLò"~_x000c_Å_x0006_Ò_x0016_T_x0006_*Ã”„4_x0019_ô@'õ¼Ú</t>
  </si>
  <si>
    <t xml:space="preserve">l:K‹</t>
  </si>
  <si>
    <t xml:space="preserve">_x0004_ÙÍî1_x0003_*sŸ‘ÀÌ(»övƒ3_</t>
  </si>
  <si>
    <t xml:space="preserve">ÞÎÊ·ÂÉÝàEàÖ†aÎ³ºíÜÍî_x0007_7»WÓk_x000b_Ï³Ú;ë=ðÞxyà…_x001b_û_x001d_€¸‡û%¿Å_x000c_¬_x0011_ñ_x000b__x0016_­	ÔIvso“ÔŠ¢äS¦(+€oÉh.ðû_x0004_(ôu4¹š_x001b_</t>
  </si>
  <si>
    <t xml:space="preserve">ý°z_ýUm¢</t>
  </si>
  <si>
    <t xml:space="preserve">Ò&amp;jµhzbäŒ¸/Öcsà_x0008_â_x001b_éá(nB‘_x000e_‚"e&gt;_x0002__x0007_uá‹ù!žÜ²­’ÖPg6pöŠìFø_x001a_ž(š_x001b_ÛMè–ú8À…â^9¯ªWÛkèµ;nnx/¼±þ</t>
  </si>
  <si>
    <t xml:space="preserve">µ&lt;b_x000f_U 8°E@_x0014_¹Š_x0011_M†+-¥´_x0003_Jç“ùw|_x0016_Ÿ_x0007_\_ÊW"GÖóÍ|;ß_x0005_·p_x0008_¹rŠŸã?ñŸ1Nwø_x0003_þ„¿à¿ðwü_x0013_fÅ„ûo%¶’[©­ôV&amp;xÜAà„KÖ_x0003_+_x0015__x001c_i	»*_x001c_æ:{Ü_x001d_–Ù©_x0003__x0004_èã_x001c_snÁÏ)²‹Õ\wƒ»Ï</t>
  </si>
  <si>
    <t xml:space="preserve">òR_x0002_Ùjz½½IÞ"èÜ#Þ'/ØÏâ[~QŒ¿_x0010_j</t>
  </si>
  <si>
    <t xml:space="preserve">ù– XÞ7N’À_x0005_U£</t>
  </si>
  <si>
    <t xml:space="preserve">_x0007_Ÿœ"Q_x0010_</t>
  </si>
  <si>
    <t xml:space="preserve">Y•²Êp`í&lt;º_x0018__x0018_"b6¡–_x000c_¨TLë_x0007_o’	º žÞ_x001d_Hw@?ª_×ÃX	Dk_x000f_6–Å1²_x001b_¹kÆmc&amp;¢!ÜÜg&amp;_x0005_Ë_x0019_¼(Æ&lt;ÄÊmYÖdk‰µÂ:_x0004_µSÌn_x0004_í%v¼ÅuÊÂŸµ‡b™ådð|(öo¼v^-¿;xoº¿LŒsh°Ü'PŸô_x0006_ƒÌ!?—k(uÁ{#à¦ºÐ‰Ð­ëé&gt;š^] îR÷ƒY^©­´óZ*`¨«×Ð›ëwôC</t>
  </si>
  <si>
    <t xml:space="preserve">®‘Ó Fi£6&lt;J7s³yÞ|c¦_x0003_{¼&amp;o_x0001__x000c_‹eeµrÊó_x001b_'å/¬_x0004_v(F[tvþÙ~b_x0003__x001b_‹þèÜéUó_x001a_Co_x0007_’¿ðâúÙ|ß¯ê·ñ_x0007_ûgý_x0007__x0011_ç`HÄõf#_x000e_).ª_x0015_(7ÀZ©hFZ_x001e_Wº¾‚·*®¶Wû«“€Ì5µ¡Ú_x0006_m«_x001e_“ù¬_x0010_ÜT;8&lt;‘[·dÎ'7_x0007_#jóòÒ¼_x0002_oÃ{ó·¼&gt;Æð_x0015_ËŽgçDž/µÓ;ß8}ÁÐª×¿Äq_x001b_ÇMä¦tCÝlî}7¹WRvV®‹œkåw_x0004_&amp;ö“ëP“¡ ÷I?_x001c_</t>
  </si>
  <si>
    <t xml:space="preserve">ñAt;¾_x0005_E1IY­lPÂ(¡«áBÔ_x0002_ðÙ+iQô0=¯^J¯¥?Ôs°Úl_x000c_+ˆ¹-	6¨È«b_x0014_ëò_x0006_¼	Æ²</t>
  </si>
  <si>
    <t xml:space="preserve">ïÁ‡ò›&lt;†•ÊÊf5²ºYƒ­ëVÂÎb7°»ÛCìÃöuŒin8¿_x0011_ÐÙ×qÕÄ-ìVFü®tãx…½&amp;Þto_x0005_Ðâ8¸R÷GúGü@¹àÀbqÛ_x000e_¸pƒ&lt;'_x0006_r­–ò¼œV¡-h_x000f__x001a__x001b_</t>
  </si>
  <si>
    <t xml:space="preserve">A€TÃÔij_x000e_-ŸVV›–Û¨_x0015_Ó‡@{OdÓÙS–_x0016_J¡½±_x0004_Ž¦ôçýzã_x000b_ûÌÃð©oÍÉ|</t>
  </si>
  <si>
    <t xml:space="preserve">Øì</t>
  </si>
  <si>
    <t xml:space="preserve">¿Í}+Ä.f¯v×_x0003_½¶»wï!ô_x0001__Y_x001d__x000c_sÖ»çý_x0002_žéˆùŸ(V_x0017_ê_x0005_Ë{ä‰H_x0016_¢Â_x000f_Œ"óÈ*\ñ_x0007_’_x0010__x0018_Û]™®¬RÂ•7ðGÕ¡¾{@«Ý¦Ájj5‡:@]¨nR_x000f_ªQ5Gk u¶=¦=…b_x000b_Õ³éyt</t>
  </si>
  <si>
    <t xml:space="preserve">ú¢_x0003_4v_x0018_#¬_x0019_kËº°oÙ@y×f=Û_x0007_</t>
  </si>
  <si>
    <t xml:space="preserve">zç"´e</t>
  </si>
  <si>
    <t xml:space="preserve">žœWæíø@&gt;Ž_x001f__x0013_|_x0002_æò¬RÖ0k¡µ_x0006_Î{'|é1ë©•VöÍ_x001d_-û˜ÏG_x0014_m¶Ã¡_x001f_ÙõœoÝQPGb‡Ñ_x0014_ÌÁ6ø}ý!þh|ºéâ_x001e_pÛàÀ~±_x0015_†T%µÉ4dãb²’¬#{É!r—¼!S•®t_x0008_¢†©¥ÔZê25_x0017_&gt;MA­„\Ûè</t>
  </si>
  <si>
    <t xml:space="preserve">¶{©ýª©º¥ç×‹éeõºP_x001f_}õ±z_x0010_ëmŒFÌ¿7_x0012_š_x0019_Ìžf_x000c_ž†çâ</t>
  </si>
  <si>
    <t xml:space="preserve">ùT¸šmÀFË*n•“Ýƒ_x001b_Z_x0003_­_x001f_­Ÿå^Êæv;»«Ý_x001b_Î’ýìbi;íœÞPo¤7Ö›ø7ž“wÐ+_x000f_¥Ñ_x0011__x001a_·ØËÐ'XÞ_x001f_	!_x0019_ L›o~$áÐ_x0005_©”&lt;Š§LPî*_x001f_”¸´_x0004__x001d_JgÐ¥ð8ÑÕ_x0014_`ï†j_x001f_u‚:_½_x0004_DÌ_x0002__x0015_ÒN_x001b_©ÍE”­‚ÂÞª=_x0002_âÜÔïcŽ_x0014_¹Ó¸È—{$9Œ)ÆN°P:s¹</t>
  </si>
  <si>
    <t xml:space="preserve">&lt;yÁ¼j&gt;0Ÿ™)y:¹:³_x0019_ê·_x0011_”t%|Ž_x0007_v6g‚³_x0016_Þè¤sÙ¹á¼s_x0002_nZ7·;ÃýÅ­æµñ:y£ñ™–_x0001_}®xï¼8ÈæÀ˜_x0008_</t>
  </si>
  <si>
    <t xml:space="preserve">÷Éhr¼$apxÑi{ú#½Dã©¦ÚD]¯&gt;WÓhyáR*j´_x0016_ZT=¦ž_x0019_1uR'l_x0006_|ZkŒþD(è=Æaã­ñÑHmæ„;}`fæ_x001d_ ñÞqÍªdÕ@ü_x001c_µÎXQí˜vf°ÑIû¹È	s¸ÓZÞKÝ€</t>
  </si>
  <si>
    <t xml:space="preserve">_x000e__x0002_{rèÿáî_x0014_7_x001c_ž9_x0005_´^iÌÃRo•WÓ¯'uj°ôV%H</t>
  </si>
  <si>
    <t xml:space="preserve">2ž_x001c__x0007_Ã¿&amp;ù”lÔ£¥é_x0018_º®¥opÍiÕzp/_x0003_å—ÕGêHm&gt;\ü_x0013_-ºžD¯);~†×_x001b__x0006_W_x0002_Z¿¥9ÔœjÞàQ¬_x0018_`LÕznÅ·“ :òÛ±œ¬NN§˜SÍ¹ïÄr“»mÜ_x0001_î8¨ÿXžã•_x0002_;Îð†û3ýy~¸_x0012_ú3‚ËÓBûC¦’\J_x0011_¥¢2UY©lA¶Æ£©iU:‰ž§«‘£;p]ÇÔ³¸¶—*_x0003_Ãˆoå þëèïõ(</t>
  </si>
  <si>
    <t xml:space="preserve">_x001d_ËÃæË½ªyŒ‚F9c”1ÛX€Ù?i_x0014_2_x0017_˜ëÌÓ˜ý×ˆð®ü_x0002_¿_x000f_^Ldqdè_x0006_Œì¥/¨~Á~m¿³_x0017_!_x0006_¸[Ü]íî_x0006_îÜw+y</t>
  </si>
  <si>
    <t xml:space="preserve">¼îˆî_x0017_rç__x0016_dä÷þ&amp;ÿ¡_x001f__x0008_ÀF“”%H_x0007_øÕcP$¯á(Ú(ß"–çÃÅŒ€jÚN#G‚%·¨‡T]+¤ÕÐšƒ{*èmôPŸ·ôŠP¼ýØr¶še_x0001_[Š^å£YF|óºùÄÌ</t>
  </si>
  <si>
    <t xml:space="preserve">¯Z–äs hb[¹</t>
  </si>
  <si>
    <t xml:space="preserve">ß*m-†÷;l¼e=´âÂ¹_x000e_ƒ“\";pnC_x001c_?_x0005_·§uF:º;Ö;ç]ò_x0002_Çƒ_x0003_¡¸ÎÍÐ¿_x0017_ÕíÖ#ëƒUÖn…˜Ÿ</t>
  </si>
  <si>
    <t xml:space="preserve">ÿIœÀÕà@f|?ÌØjì2LÞNÞ_x000f_}ŽˆKdgvö8e…_x001f_|_x001a_</t>
  </si>
  <si>
    <t xml:space="preserve">ï™”$Cñ©bÒ¸4œ®QÅÞó_x0013_ì</t>
  </si>
  <si>
    <t xml:space="preserve">_x0013_»çîx_x001b_1£@</t>
  </si>
  <si>
    <t xml:space="preserve">¹Ö–€$%}1›µ•úÊ\ºˆv_x0008_”PÏ§_x0017_Ñ/Ù/ìhN°“_x0005_Þw‡ó3Ük_x0014_ÄïQï¡÷Ì‹ç§ƒFŠ%ýÂ_x0012_øÿÃä_x001e_yKFÓåÈªcôgjkÕáÒzhÃ5±‡ü¶_x001e_%fáÆ_x0015_ã†_x0011_0_x0013_˜Çùc¨º_x0004_V¨µÅ¾d7uÚ C†:®[Ö_x001d__x0002_6_x0013_³_x0016__x0008_%}m_x0015_¥£"v¬-TjªÝ¤S[ª:ú¯ì_x0013_;n\5jšÍ_x0017_ûàÓp_x0015_ãßŽ_x000f_âãù5Ùi=!¸5_x000f__x0014_â0k‡u</t>
  </si>
  <si>
    <t xml:space="preserve">úp’=ÉùÎYí_x001c_‡_x0002_XêÆðêxÍ½k^{Äw€Ä’9Wƒ´$Û‰_x0007_eßP_x0019_¤lW_x001e_)IhnZ„Ö…¿ï _x000e_Vcho5†hþN¿Ïž°¤F_x0016_Cì ÛÌÏƒ_x0011_ÛZ#­qÖJk+ÞÉ°_x001d_»ºÝÄ&gt;_x0008_÷_x0010_Y–ÜéîLv¦;_x001b_}ðÿ…_x0010_±ÝŽÈ³_ÝOn_x001a_/Ì_x001b__x0006__x0015_ºLîÅ6üJ~u¿³?@t_x0019_îˆ%×_x000c_£_x0018_$_x0013_Px</t>
  </si>
  <si>
    <t xml:space="preserve">Y_x0001_÷tœ\Á5ÖTê)½ B_x001f_(Á˜ã0jÒ)4ÂÓÞ¢…Õ_x001f_ÕtFC£_x0019_²*</t>
  </si>
  <si>
    <t xml:space="preserve">ôÑ¯æ'ó#_x000f_²ZXí¬ÄvJäNC è2¸ÎŠî_x000f_î_x0019_¹ŸM¸ÍYþzÿ–_x001f_Z"–ÄËØ$_x0015_ù_x0016_™òŒÄQRA½ïV¢ÑNt¼|§=4±ª¨ÕUÀÎê_x0001_•j¶_x0016__x000f_þ~–¾_x000e_ª÷”þAÅZ³ÞÐ@_x001b_YB#¹‘ÍÈcèò&gt;î_x0002_c“_x0011__x000e_.;jœ1.!_x001e_î_x001b_Ý¬¡ÀÎÖ_x001d_k¸½ØÞa_´]ÄÃ_x001a_'Ä­é6ƒ×8_x0004__|Á½êÞq_x001f_»¯pµñüTP_x0013_òŽL P/Và8žV“</t>
  </si>
  <si>
    <t xml:space="preserve">DdóR¨‡#ð•‰i(Ô¤àÚQˆê_x0015__x0018_™ã4‰öTÁ’²4</t>
  </si>
  <si>
    <t xml:space="preserve">_x0003_ËÅ(ãòÄNUè…)l&amp;[ÁÖ°p¶‡_x001d_dÇØ_x0019_&amp;vé¼`!F_x0006_é0‹_x001a__x0015__x0006_È÷^Fc¸¼s0ÇXh¬1vãSœ—Qý_x0001_±ØÔÜ`î6{#_x0006_Gò	p8Kù*(¥BÀ­k–j›ð%‡í&lt;oø»ØMëyÀÛ±Þkè‡XòLNJ’_x0019_¾ã_x001b_DäFr_x001e_~¿©ÒC™¬äÆ&lt;W mé0:—î¦ÙÕ&lt;j_x0003_uˆ:J¬ÎU_x0017_CƒžQ¯@Ý¿V£@_x001d_MÖöb&amp;ÎéWõ{zo¸å1l*›ËŠ_x001b_QÍø¦m–€Š_x0018_lÞ6_x001f_Âƒ09öÏ­‘öøÏjg_x001d_ôç]û1b·;_x0014_èxgª3×ù_x001e__x000c_vÈ9áœs®:wœ7À‚˜nb|š_x000c_nV—ºùÝ¢n_x0019_·šÛÉ_x001d__x0004_}ô£»Í=âž†³á…|&gt;§_x0011_æQÏ€)ì•ð*À7Ö…Š_x001d__x000c_%2_x001e_Y˜h’ÃÏëkð`_x0015_à_x0016_:øÝ¤ª_x0012_ûa_x000e_ƒ}núÄ¢&gt;±_x0002_AQ_x0004_f%‡*ÉE(©_x0004_Õê¤_x001d_é_x000c__x0014__x001b_LFqd)ô¤8Åq_x0011_^þµ&lt;ã_x0016__I¢08öÊÈ_x0019_±3¡#Ærˆ2J™¨Ì_x0004_ö/UÖ!f_x000e_*Ç•ŸàCîÊ“</t>
  </si>
  <si>
    <t xml:space="preserve">_x001f_ ›cÓ¤`µ_x000c_4+\õ4zîÖ_x000e_i'µ_x000b_ÚUíŽVN¯_x000c_×ÔGŸ¤¿ÐßèIYjæÁ›4{Ïú°Ql![Æ6°½pØQx†X_x0013_ñÓÁ_x0018_`„ðœü_x0004__x000e_Ÿ_x0012_ÓJbe´_x0014_k½µÛšàŒC_x001e_^Dt¿sÅº[_x0018_Üu1øêv^_x0017_o_x001c_tæ_x000f_Þ:(ýÛb_x001d_eL¬À]&lt;MG_x0004_Œ…?úQÝ ¶Ñ_x001e_hÏ´îúaäp÷}A</t>
  </si>
  <si>
    <t xml:space="preserve">6KÀ’±Pyg›É5²ªð¡àD'±_x001f__x0010_é§ØEÄø_x001d_ö½cÁFj##2T3_x001c_£€QÆ¨d45Ú_x0019_]_x0010_ïÃ¡{–_x001a_?_x0018_ëÁ9{¡~²É;ÙEÍ*fc³µÙÇ_x001c_iÎ3_x001f_Ã_x001b_|_x0002_cgæ</t>
  </si>
  <si>
    <t xml:space="preserve">wáxÊñÚ¼%°¸7T¶Xý:	&amp;¿ÂsZšUÅjbõ€Ž[iÝµžXoÁ\	íTv{¹½Æ&amp;N_x0015_§-|Ú_x0016_ç€óÜ_x000f_ÌŽ%ï_x001b_”_x0002_W_ wH</t>
  </si>
  <si>
    <t xml:space="preserve">%-_x001c_Írå_x001d_”[RÚ_x001a_Ÿþ_x0014_½JŸÓ$ª¦Vƒ£y¯ÆÑ.A·_x0005_ë_x0019_À]5ô~ú|¸Úšð‹·Íºü</t>
  </si>
  <si>
    <t xml:space="preserve">Ïa-²zØcí”N_x0005_g+¥²»Ð¥P]U±äÚ_x0016_Ú_x0008_Ny&amp;ýDã¨ãÔ™Pæí´ñZ¸¶O_x000b_ÕKë• _x0004_ï`TË`Ž»ÁOüÂ¶@_x000b_¦¶_x0013_;wÜ7n!¯_x0012_|Àq/_x0010__x001e_Kjf_x000e_W[_x001d_QÙ_x0017_</t>
  </si>
  <si>
    <t xml:space="preserve">î_x0018__x001c_ct%Ž’U1”eÊYå-®?_x0005_tso:_x001d__x0018__x001a_SõÕÖÐK¯ÕRÚ_x000c_ÄÖ'­ _x001e_Ìª³-</t>
  </si>
  <si>
    <t xml:space="preserve">:ôÅDc_x0007_Þå€qÄ8_x0001_¬¼`\6®ÁõÞ3_x001e__x0019_Ïä	«_x000f_FJ3¿ÙÆ_x001c_n®_x0005__x0007_fàe0æ!VRË´\8™bö&lt;ûŒÊÉîxÐx 3_x0012__x0003_Eï»O_x0011_ebýÃ†Æ«áuõÂ½}Þ	ø´Ë^lxuÅÏï—{/"qõ_x0008_I­äVZ_x0002_[g)ëÁ_x0001_·”W4H§ªj_ŒÔ\u³zB½¦f_x0004_þ—ÑÚhSµYp1ßCíïÒnjïµ_x0014_Ð_x0011_cô_x001f_ô½ðÄ_x001f_õ&lt;¬2k$wgNb+‘_x001f_G _x0003_Å}é¤ˆ¾_x001c_F^`­g”5š@Wõ2ú_x0019_#0_x0002__x0002_iEüm_x0001_—_x001d_1N_x001b_?/_x001a_›“ÍMæy³_x000b_bª™Ý	þæ]_x001b__x0008_µ_x0013_‘sÎ‰íæpk¹Çá“3O_x0007_ùç"¸ôj_x0004_ÇW%³àdv€AW)¿(ñisÚ‡Ž¦Séa0§¥_x0016_W+ªƒà^^ª6&gt;Åy0Zo(¿¥úqöŒÕ4_x001a__x0019_“¡UW_x0019_Û0+_x001f_</t>
  </si>
  <si>
    <t xml:space="preserve">±¯#½Ù_x0003_Že¤9Áœož3›_x0002_óûZ_x000f_¬ÖvBèêBNmg¥óÞÉëzni÷ìUo#«Ë_x0001_ù_x0006_{³¼•^q¹®_x0017__x0011_CÀªWi@M_x0008__x0007_µ_x0019_Ñ0]Ÿ_x0004_çq‡%3:_x0019_ß_x001a_ÑÌ`³ù³9‹oE&gt;…Z¹å_x000c_Ÿ…²ŒâÄrj:Y]GÞÇŠ-W¨r\žÃê_x000b_¥šßžeï_x0006_£ö_x0004_v_x0007_¹Ì-æv‡÷øÑ½äfðLÌ~oÌûu/‘Ïüoý¡@Û_x000b_þs±;_x0012_ _x001b_[®7W%õ1^_x0017_H0ÜyeDÁLàe#\k#5_x0011_üÒ9ÝcC1&amp;ÑÀ(=á2ÖB½Ç_x0006_ûMå=­Ãà½üvz'“_x0014_Ÿ¼“×Ã[èeô¹¿_x0004_¨~Ä¿</t>
  </si>
  <si>
    <t xml:space="preserve">×­bËu•Sä:)K«ÀÑL_x0002_‡_x001d_Äø{Z?m„¶B; ý¤½Ö’À7¤_x0007_‚	/™å„®É`æ0-³¤9Æ\m&amp;æ½ø(¾_x0003_^&gt;_x0008_zÒ‚_x0013_«gµ¶:YÃ­¹Ö20Û!ë$4Y-;_x0001_ôk\75¢Ãp7»_x0007_%Þfð_x001a_u§x§½_x0007_ð_x000c_qýÔ~_x0018_ø§¿Â_‡+| Ö+HlyÏ#</t>
  </si>
  <si>
    <t xml:space="preserve">ÉHTäòC2X°_x0005_p‡ãz{ªÛ´÷ºÏš_x0002_O³_x0001__x001f__x000b_š]ÌaP„APÿ</t>
  </si>
  <si>
    <t xml:space="preserve">¬!Ö4k›õ£}Ã¾oÿ</t>
  </si>
  <si>
    <t xml:space="preserve">._x001d__x000c_ýyÅQ¡ÿ:ºÃÜÙî=7àÅõ’a_x001e_ªz“¼P¿2´ï^©ûb_x0007_ÎË³§UI72_x0001_Þ{39Gž“w¤_x0011_Æ_x0013_ôÍ_x0007_%3et$_x001d_</t>
  </si>
  <si>
    <t xml:space="preserve">ßšP_x001b_«­ÑîjÉu[/¤·Ö—ë_x001b_õ+@«„</t>
  </si>
  <si>
    <t xml:space="preserve">/+Å†²_x001f_¡eÂ?Çä¹_x0013_Íì€YÚl†› _x000b_}^Š—çù_x0010_x–u&lt;_x001c_JVœ?If¥…v&amp;V_x0001_«¤ÕJ®‹_x001c_ƒƒÉ`«ÀéÃöiûªý‹ý_x0011_Ž$™“</t>
  </si>
  <si>
    <t xml:space="preserve">®$ŸÓÇ_x0019_çÌC8èüäÜBþ%wsº:TÀDw_x0016_´Í_x0016_w{ÂË_x0006_u_x0019_(_x0017_[îŸéJ²(aJ_x0019_¸¯ÎJ_x001f_e¨ò_x0003_&gt;Ó\z›&gt;WËkÕ´úðßÝµþÚ/ÚOú\ö=T˜c43ÛšÝÍ%æ_x000e_ó ™–ßà'­ëÖ${¡Ý¹%â¾^l¹DU¸’_x000f_¾´¼RUi‚ßÞI_x0019_¬LQ¶)§”‹ÊMå±ò_x0012_ú5„RjÑAp)§èEz_x0013_*6;tl_x0011_õ_x0007_5_x0003_¼Ê4m¹¾UOÀÞÀ__x0004__x0019_iýp¥ÔäfA³”YÓl_x0008_uwÆ¼	ç²ÛæÎsÌä_x001b_xøx^J0vYðóaÿ</t>
  </si>
  <si>
    <t xml:space="preserve">bæ_x0015_4\lé‹ª6d_x0018_	_x0002_ú×î_x0018_+ÏÐ¿¢eÔvj!­_x0011_P%/+b_x0004_cF2ò…öF¨Ã£v_x0015_ç2¢4_x0014_ã×Ö_x001d_&lt;ãžwvUøñ_x0005_^_x0015_¿§¸cØ'¶¼_x001f_f‘úÊNäITý’þ@ÏŽ¹_x0016_¨z•}ÀuO_x0003_fþ k÷_x001c_3šCó÷·.Û&amp;X ªÓÜÙíüè_x001e_”:"v`_x0003_žZ‘öd2É_x0008_t¿_x0008_å“‡¶ƒ¶ÜDoÐ'`BQ£ÛW»J…9_x0001__x001c_»Þk»ú“úX®Å×’_x0002_ñ_x000b_h¥µJ@û</t>
  </si>
  <si>
    <t xml:space="preserve">Z</t>
  </si>
  <si>
    <t xml:space="preserve">î]</t>
  </si>
  <si>
    <t xml:space="preserve">_x001d_ò‹n±al</t>
  </si>
  <si>
    <t xml:space="preserve">"ð_x0013_"ð&gt;8+ª&lt;±.Î†—6Wb6/˜×Ì˜&lt;_x0003__x000f_ƒ{«k¿²£8E_x001d_Ûíë_x000e_vsC-._x0002_§žñ^{©ÀJ†_Ø¯è÷‡.ˆ-}á_x0002_²_x0016_ê.ÒJi¯øÀí_x001b_ê]uº¾KÿIÏ2³ü¬	kÇ_x0006_BÇG5†_x001a_qN5Í_x0016_æXs¹yÊŒ</t>
  </si>
  <si>
    <t xml:space="preserve">…r_x001c_</t>
  </si>
  <si>
    <t xml:space="preserve">ì´•Ùnj†òØh_x001f_·³9å_x001e_n_x0017_y</t>
  </si>
  <si>
    <t xml:space="preserve">vœ?Ù#ît¯ŠÀ'J›ÑíjRøâ_x0019_ú&lt;ä×q]Ü_x0003_|±Ži$_x0006_så4jIwÐ_x0019_l5_x001f_</t>
  </si>
  <si>
    <t xml:space="preserve">_x0015__x0013_¼Õ$_x0012_¡*™u$.ÆãõxW(¢¡|</t>
  </si>
  <si>
    <t xml:space="preserve">_Í·ðŸù7Vw«/Pj‚µÜZg_x001d_µ.ZQì4v&amp;;·íÚ_x0005_íJvm{</t>
  </si>
  <si>
    <t xml:space="preserve">°[¬_x0016_l·÷#ß¢;ñá$s8Ô©î4vZ‚í¢ŠØ_x000f_-u’¸_x001f_(ª6¬Q®+éh5Ú†®¡[èyÚ_x0011_Þà£_x001a__žCŒ®ç/ù•×³æ@•·OØ¹Rø]³ÍÎ_x0019_`cb¸’_x001c_î^÷™›Ìû_x0011_Šà_x0017_/à'ÇØ×_x0012_wsŽÇ–÷©Ë‘Z¤.Þ©_x000e__x0014_LbÕ_x0001_S†j¾¾GoÆz_x001a_aæ(s–yÒ¼a¦çå_x001c_•qõ5»NjqWcË}(©£¹ˆ_x000e_…T¼"ïI_x000c_¨óLJ.¸íÓÊ_x001d_%_x000b_-¡ÆÕ’hé´l_x001a_Ó|m¸&gt;N?_x0008_MûIoÂ¾eO_x0019_5Ja”»ƒ_x0011_WÁAŠZ4GìŸ€ì?;·Ìp_x001f_ß_x0001_Õã{Y¡Ÿóx?ãú[ÃE</t>
  </si>
  <si>
    <t xml:space="preserve">ˆ¸Gò4¶Ü3_x0015_L_x0012_’d$­¬·ê‘jd&gt;Ù_x0007_?_x0019_ù9_x0007_Êf0=Fãª•áª–ª)´‘Ú9m_x0004_&lt;Órv_x0014_Nµ</t>
  </si>
  <si>
    <t xml:space="preserve">&gt;[(_x000f_¶{Øsí-v&amp;§</t>
  </si>
  <si>
    <t xml:space="preserve">&lt;ôU'_x0016_”ä·`“_x0017_®</t>
  </si>
  <si>
    <t xml:space="preserve">½¾Ê{ï%÷7È{_q$o¤†ƒ[‹wè¨tWÜZ</t>
  </si>
  <si>
    <t xml:space="preserve">#ªšK­_x000e__x0006_¬¦åÔ_x0015_½_x001d__x0014_ç·l1ÛÁÄZGf£“yßä¼_x000b_OkUµÆZáà4Ýž`_x001f_u¢¹SÝŸÜ_x0004_ÞN¯‡_x001f_H_x0010_G®éä'ûÉ)ò€|$ñ•˜t(_x001c_û_x0013_úƒÊ4á·_x001f__x001a_…-</t>
  </si>
  <si>
    <t xml:space="preserve">.´;²ì“›Ýëå)þ"˜ÿDÄ}ÆÐ8òÜOCõ:­bkY'#9°÷"¿'kxùv;»;òå‚ý_x0004__x0011_™Þ	8R'œÇì‰sÓýô±zZ–‡Ý‚‚Í_x0006_=×Ê_x0018__x0008_¿¼_x0008_ê5_x001f_\ÁDøøàèjÖ@ë_x0005_"p_x000c_rï°]Üiå_x000c_s–:_x001b__x0011_+1an=·1®p´_x001b_.÷_x0016__x0005_òÅ‘g½_x0016_“ƒä_x0011_ð4T©…¼ï¤ôT_x0006__x0002_SO+—áØÞ)©iFhê«ô_x001e_½</t>
  </si>
  <si>
    <t xml:space="preserve">V|£ÆÒêB‹&gt;Ò2ë_x0006__x001c_ASŒè3è÷îlµ_x0011__x001b_ŠAÜË(fåw_x000b_ƒK»å1‹ÕÝÚî7n#·™ÛÊm_x0007__x001f_ÛÍí…1_x001a_è.ƒ—}	_x001f_[Ö;_x0006_Œæå‚:_x0008__x0007_—Å‘k$mI?r†ŒS¦Ó9t'\br f~m€_x0016_C/ Ö·á=ßè1X9Ö_x000c_Nj–!NnÅ3Ó|&gt;¹wË|a–ã­x{&gt;šÏà_x0001_°nF¹j¸Ê:‚ù}b}°jc¬{ÛÓíïá4ˆ£Ã»ÔsÂÁ_x0011_×OÈ×VP_x0011_£q}›ÜTŸOº4–¿)O»$ñ;úcýIþjqV¹^_x001c_yï=_x0003_"¾ ©GZ“£ˆŽ§$®’_x001a_NxŠ2_x0003_ü»_Qh_x0019_Z‘¶¥ßÒûð%!j_x000e_ÕPg¨›€ø—Ôûju­›¼_x000f_wWK OÓ‹±òð(WX*c±_x000e_~¤_x0015_Ðü(´__x001a_ž_x0015_þv9¿_x0008_|»Ë“Z_x001d_¬aðx_x0015_e÷œ_x0018_nˆ»Ê½á~tS{IýœÀò!þ_x001a_pe_x001c_¹6›†ÌÃ_x0015_)Ô¤“á½¶ª·Õ|Z_x0011_°Ë_x0012_m¥v_x0006_Îî†v_‹¦_x0013_½žÞDo¥w„£XÑÝ_x0003_Ç[‚MfÓÙFv_x0008_ˆ&lt;_x001a_ª¼8_x0010_7_x001d_7y_x0005_xÐA|6ß„ÈÍ+«Îu¶öc\/Y÷¬èvZ»2?_x0001_pt¿SÀ­éîvº§Ýâ^_x001d_¯£7ÌûÞ{á%„V­æwð_x0007_ûëý{àÝˆ_x0018_LC</t>
  </si>
  <si>
    <t xml:space="preserve">‘C˜ï-Ê_x000e_%”f£…µ­è2º_x001a_¬¹_x0003__x0019_}Œž¥¶Z_x0010_Œ$N‰œW5¸ÈçZ%}ž”õ_x0012_ÓQ`Ââæbð^c¾“§³zYÝl_x0007_n¡ŠÓÉYç\tŠ!</t>
  </si>
  <si>
    <t xml:space="preserve">»€õïº¯Ý_x000f_nt/§§{Ó½ò¤P(®©_x0017_Tâ|ÿ_x0007_Q	`LÄ¼&gt;%É•tŠ‚™\¤_x001c_F6ÜWæÓ¥`Äûª_x000f_n.§w@Ô÷eâ.ß$ŒÔ.v˜e2</t>
  </si>
  <si>
    <t xml:space="preserve">£¢QßèvL	¦JÇÇò¥|/¿Ä_òÄ–_x0007_V21:{ìcpWì»ö_x001b_;_x0003_¢¯(˜g</t>
  </si>
  <si>
    <t xml:space="preserve">|Ö9øç9˜Ëãî#Ì¦ëÕÃ˜Mö–_x0001_ƒ^xÁ¾í×‘÷1â_x0004_RD_x0011_÷zë’Žd_x000c_Y‡Q;M_x0012_)©dµ¡¼Š_x0003_¾j¢Œ‚›8_x000e_W|Gy$ï"ˆµ_x0016_•rêÓ*´	&lt;þv_x001a_C_x0003__x0015_’JÍ¢æ„â_x0016_µ4j¨Õ–P%âìïXu§ZQ«_x0001_ÅØ^ë«ÍÔ¶hWµ7ÚG-•_x001e_ŠX©¯OÐçê‹õÕúNý_x0010_"å_x0015__x001c_h|–_x0016_ú Œ©Ìf_x0005_ _x0012_:±_x0001_l&lt;\è+àU_x001c_#_x0005_4_&amp;¹¯ß6òc„ªÃ‰ž3</t>
  </si>
  <si>
    <t xml:space="preserve">°öK+È©è|_x0003_¤Úï_x001c__x0005_[^r‚]Åí”è_x0003_µ²_x000b_c‘Öc^Qoƒw_x0014_šå’wÃËúù´Ls¿­ßÅÿÎ_éo_x0017_ê~UÄœe_x0001_ïÄP¾W6"ó.À‡æžwh_ õ*º_x001b_1TJ=®*pÔí_x0011_ÿ×´_x0006_z_x000f_}_x0014_bèª^_x0019_1T_x0002_úî¾_x0011_Ë</t>
  </si>
  <si>
    <t xml:space="preserve">bz¼"¯_x0006_]1ƒÇ…Vokm°’Ø_x0005_ ÐkÃëÅv_x0013_¸¹å¹ðnîPw‘»_x001c_~'_x0013_\Ø`o¶·_x0006_ó”</t>
  </si>
  <si>
    <t xml:space="preserve">×WÔ¯ç÷_x0006_ú¯õ÷Èý?q¤GŽNbƒ£_x001d_2‘L'{H&gt;e&gt;®2\Ù«D‡zNLSÑ_x0005_`¯­4¥Z[m¨¶P_x0007_#Ê“j¹4ªq Ä_x0013_í-°¯"«Îê±fà­Ü†Qœgxfoó0Ô×E(¾_x0012_¼</t>
  </si>
  <si>
    <t xml:space="preserve">ïÀûò¹&lt;9ÜÅf+«Sß_x0019_á¬vNÀ=¼&gt;¥ðÈ_x0003_¼¡ˆy ™\‹ˆ_x0013__x0018__x0012_Ex°L$71¡ª‡€S›)Ã€\‡•3P&lt;_x001f_”_x0018_t_x0002__x0010_x_x0005_ø´©ÚA]_x000f__x000f_½]Ý¥î_x0003_‹_x001d_SO©çäù´vˆ‘©p•_x0007_¡¾»ë³õµÀ‹úC=</t>
  </si>
  <si>
    <t xml:space="preserve">ËÀ&lt;Ö…õd¿_x001a_Qdí¢ôffèr_x0017_#\Ö¬f~c6‡kêi_x000e_„¾™</t>
  </si>
  <si>
    <t xml:space="preserve">»‹‹uÞãŸûŠ_x0007_x_x0008_OÁ3sÂ_x001d_(ËÒ¼_x0012_¯É›óv¼_x001b_ï_x0003__5šOâ_x000b_á®6À¡_x001e_ä§a·¾:ãŸÎ</t>
  </si>
  <si>
    <t xml:space="preserve">³_x0018_|V_x0019_«†ÕØjo}_x000b_¼œ_x0004_ßºÂÚdí_x0005_V]±î[¯ ñìTvV›Úž]Â.o×³›ØmìÎö·ö@{_x0004_Øa½Â^o‡Û_x0007_ì“àå{ösû_x001d_äÄ…?Kïdw_x0014_Çr</t>
  </si>
  <si>
    <t xml:space="preserve">BçíwŽ9ïLn&gt;wˆ;Ö]‚ü=_x0002_^Ëâµù§UN#ëåçk(q¤öVÀ#MÈ^Â”‰Ê_x001e_ŒïEõ_x000e_t`_x0014_MìùÎ¬•×jj™ô²úQ¸Ðûpî¢û÷"Ö_x0007_&lt;ñ«™_x0014_˜_x0017_ÓJh©pé_x000f_¬</t>
  </si>
  <si>
    <t xml:space="preserve">nO¯_x001f_°m‘·_x0012_ï}Ì;'wLë~W©×âÈµ^Qié_x000c_Yˆ_x001c_YF·A/…"âFª‹ÔÆÚ(m"2~¾t_x001f_Û´CÚ)í¼v_x001b_|ÿ_x0012_&lt;!êz%ÓÓè9dåRz_x0015_½‘ÞRï _x000f__x0004_'o_x0002__x001a_ÄcÉ_x0018_gÅX_x0019_V‹5bmYg ã_x0002_¶”ýÀ¶Éú\_x000f_?Ÿ@‹o$72_x000f_˜QÀ(kTù\™«»Ñß_x0018__x001c__x0014_ëþ_x001a_¼a_x0019_³_x0016_ÜEW³—ùÊtx1Dö &gt;_x000f_</t>
  </si>
  <si>
    <t xml:space="preserve">¸šç†Z›mýl=_x0006_—§µ»a~îØMå*çH¨=r=ý¢sÍ¹ï„_x0001_MúcVVºkÝsnq°Ž¨¨_x0011__x0012_È…¡h_x0001_æÂ+¯S®(¹iMäß3x…„ðã¾M_x001d_Ç_x0019_ïŒt_x0003_	Bä}¿Êø~CÚ’v£uÌ6f_x001f_sŒ¹Þ¼Î3 ¾¦Z_x001d_ì_x0010_7_x0010__x001a_"}__x001f_2_x0001_˜¼_x0005_ù}…¼!Ñ”YÈ£7ÊP:Š_x001e_Ä(?¤QÔŒj68ÕQêiÌî#5¦Ö_x0016_£›]gÐ5•õ•ú_x0016_`ÑLö„Å5_x0012__x0019__x0005_òÆi#²–ˆ8Y½Æ&lt;&lt;/Ìëó&amp;Ð|óx&amp;k»µÛŠo×µwb_x000c__x001e_Û/ì2N?g_x0008_&gt;y_x001d_·</t>
  </si>
  <si>
    <t xml:space="preserve">_x0010_ô[Çk„l¿_x0005_õœNº½ö~_x000f_ø°_x0019_@ÌW_x0011_ûdIˆÔ™ÑäiÍs¤—r_x000c_Ê/ˆæT³k_x0005_µAˆêúuýž.ÖÜÛ›5­®Ö_x0018_`tz7««»%ÜÖPJßcl÷º·À¨_x0019_¼ü^e¯‹×_x0007_zýª¬_x0013_µPì®_x000e__x0004_ò…Hß_x001e_Dº_x0001__n‘¬JwÄØ\¨¥ÆFc§¹Ï¼‰lW¸ŽÑ¬kõ´¦X_x0007_¬0»™=ßNåävÚ9qä=_x000e_Žß.VùÚà_x001d_nxŸ¼Ô~_x000e_®åBä_x0019_ýÅÐæq”ôp&lt;•á9Z)ý¬_x0017_•_x001b_J+:_x0013_óº_x000c_*âˆêëOô×z_x0010_{d¼36ÂO¥æ_x0019_yO&gt;’?â¯àÞ^»Q½äx_x000f_±î_x0011_"ýéZ²ƒ¤Ur(õ•A²_x000e_Ã{y&amp;©"íLûÓit_x001e_=M_x001f_Ñ_x000f_´¸ZI_x0015_Øø-òg9_x0010_ò°z_x000b_Î0‰VT« 5–{ÅÇ@/ïÕNh?iÏ0Óåà@îëÙÙPc¼QÙ^'«®E…_x0007_5œrN]¸Ÿ&gt;ˆáEÎnÄpN×^^ìžwãàÓWðÚzßB_x000f_lÃ|V¾_x000b_‘ž¤_x0010__x001c___x0018_õhAÚˆv ³À íÔ~ê2m¹~G_x000f__x0006_þº¬¤[Ë}îÆóÒy¥¼b~Kèœqþìˆs€}B¤öÊ_x000c_ßX‹4ÇüŸ e•o”eÊVå¨Ü«_x001f_F{!rçÃó^§I _x000e_zá3nTÃÕkj4-_x0014_Ÿpª¶XK©·Ð;ëô_x0017_z_¶_x001d_eØ{_x0016_j´6ú_x001a_÷r5×0ó™·ÍdP°„¿åŸx)«²ÕÐÊi/²Ó;-œÞÈ²]ˆž.À©×^`Lˆ&lt;óÚ™_x000c_ ›È</t>
  </si>
  <si>
    <t xml:space="preserve">’_x0010_ªF—¾¤·2^r%_x0010_+_x0005_m</t>
  </si>
  <si>
    <t xml:space="preserve">…òQ­¯u_x0006_ól_x0001_/_x0016_Ñ_x000b_³Rl/ÜÑ3¹Æ´ÙÈfnÿ|¾OT±ùÙºi°ÏÚÑÜrp#‚¹'»Ó]Q'¥_x001f_Fc»RT¬‚¶</t>
  </si>
  <si>
    <t xml:space="preserve">‘gß|_x0012_‡_x0016_QK«­ÕŽê8øüºZCí_x0004_Ø</t>
  </si>
  <si>
    <t xml:space="preserve">Š‘ÌÈnT”µÞñWÖ¯–Ø_x0018__x0016_"Ï³4%y•KZqøê_x000c_</t>
  </si>
  <si>
    <t xml:space="preserve">+ðOTÙéd_x001c_Cþv_x0007_CWƒG_x001b_j_x001b_òŽAY§_x0011_&gt;u^¯½·ÃË_x0008_'1ÍŸéÏõ_x0017_úßÃÿüè_x0007_ÂC_x0002_iðûò*½”´àÚyZK«µØ^âVò_x0002_Ç#°è)í¦</t>
  </si>
  <si>
    <t xml:space="preserve">Öjè_x001b_õòŒ_x0019_UøC¸×uöf»¼»Å{àaf¯F¼./yJ“©7Ø_x0003_&amp;jN§7óšóÍ_x000c_&lt;_x001b_2MA†•÷_x0002_OC¤'uÁó_x000b_Ô¤zFÖÓˆ_x000e_í3ŠÏç'€-_x0006_ø3ÅžaÏ_x0001_¾</t>
  </si>
  <si>
    <t xml:space="preserve">´ˆ_x001b__x0010_å</t>
  </si>
  <si>
    <t xml:space="preserve">Ã”_x000e_´®Ú</t>
  </si>
  <si>
    <t xml:space="preserve">šdµž‹½3ãðD&lt;·¬-&gt;‹_x001f_ážUÄêhM³.[}ìyö3Y›7n ¬¥°C«-Ö</t>
  </si>
  <si>
    <t xml:space="preserve">BãFìA \ÿy ­­õÔÖi»´0ýï«</t>
  </si>
  <si>
    <t xml:space="preserve">75ò™a¼5_x001f_Î×ó&lt;–m7€wîmÅ»ÅpLgœsÈMì}_x0003_Þ»!Î_x001e_“¸r½ ˜t'“ÈRò_x0013_!Ê_x0012_åR“¶ m1]h_x000f_Ú_x001b_ù&lt;˜_x000e_§Kh</t>
  </si>
  <si>
    <t xml:space="preserve">õ¨*ö¤waËÁYká~¶²_x001d_l_x000f_;ÀŽ°_x0013_ì_x000c_»À.cVkš_x001d_Ã™9…ÞXh­µ¶Y«ì_ícˆá_x000e_Þs‰wq_x0003_Idn–VZÿkÒz</t>
  </si>
  <si>
    <t xml:space="preserve">P/®¬{(jåÿ'Ý§"zOýµ}_x0007_#j×þm—?®[+b=n`YÔ@à¿§</t>
  </si>
  <si>
    <t xml:space="preserve">õÿv*ÿŸÒ©\œ‡þí4tD</t>
  </si>
  <si>
    <t xml:space="preserve">ì)Ö*k¿uÕz({z$°³Ûù&gt;wñi+»km°Ãï¾´_x0003_N</t>
  </si>
  <si>
    <t xml:space="preserve">'³C€ƒõœ®Î˜ÏzÂeMéóÎMÙ_x001b_&lt;Xv½2e_x0017_ˆžWM]ÑëbŒ7_x0005__x001e_K(êÃPÒ7?÷	_x0008_ýªG@_x001f_Y_x0017_zŠô\qå}ÖˆÎ7)iDæWDEÞrˆrÑ™¢ì¨9_Y%ûQ\U_x001e_Ê^_x0014_	h_x001a_Ùk)ßç.KmiOÙci6Øu·ìºy—_x0006_Ô_x0010_Ùg“¨Žì±Y_x000f_Îy€:F]¬®‘ÝZÎËZÆOÕ÷j0˜ÒÔ</t>
  </si>
  <si>
    <t xml:space="preserve">iµ¾Ô¿ÎDÇ¦_zxŒV_</t>
  </si>
  <si>
    <t xml:space="preserve">»œ‹ÏõT~&amp;Ñù Ü—î_x001c_ÀÞãq_x0003_•d«ÈÏ“Yâ†@Èn¥_x0002_/";Z‰zÖ#d•âé_x0012_'_x0004_JDö_x0016_ìnõPÖ7|ÿ¥¦u$&amp;h²fq¡/xÐP®€w”H êWOµ‹çËÊÕ¢nõnY¿øo»V‰ZÕ!²Šq_x001a_Y¥Zà¼#+_x0019_—’_x0008__Oªé¶²:ud—ér</t>
  </si>
  <si>
    <t xml:space="preserve">7¢/ƒ¨H}X®ã^úÒ£á½¬l_x001c_ÑaGT¢Î%«_x001b_;²_x0006_µ¨@]KV8n)kO‹ÊÓ‘]NçË:ÇkdÅiQoú´¬u|SVš_x0016_u¦#«L§‘_x0015_sÉÚ¢ò_)Yõ¸–¬ù'*þõ”•GÈZ¢Òß2Yýx‹¬ì/êú_’_x0015__x001f_ÊN_x001e_¢Gˆ¬‚œFvð_x0010_ý;_x001c_Y	¹”þï`A0ò^ôñÐ¸#»xÔú_x000b_³Zät.ÙaOÔ8hˆŒîh</t>
  </si>
  <si>
    <t xml:space="preserve">ù_x001f_QÓà¯éÈ_x0017_¸_x001a_7pI¬5CÝoPž"fMÚ‡îGÌ%P«ÉêØË¾t†?</t>
  </si>
  <si>
    <t xml:space="preserve">+d_úœÕ/eurÑ_x0013_"‰¬“YÖŒ_x0014__x0015_#_x000b_ÉZÙ•d­HQ)²£¬—=@Öˆ_x0014__x0015_"çËšÙkdG_x0008_Ñ_x000f_â´¬›}Sv€_x0011_ý_‚¤ÇN";¿ˆ¾/š¬Ÿ]Hv~_x0017_}ß_x001b_J_x000c_é(;¾‹~ï_x0013_d_x001d_íù²—„èÄ&amp;ºIˆ._x0012_§_x0011_zCÌ{à/ïT(:_x0002_˜Ÿ»_x0012_Vs_x001b_ºmÝžî_x0010_w¶»ÌÝ ;ž‰~Fwe_x001f_£€ìZÖ_x0015_žPt_x000c__x0015_ÝŠÖH_x0004_¿ä‰ú_x0013_¹d¥ÿJ²_x0013_`OY×¾ì:t8Â›_x0006_â_x0005__x001e_JÌK#uR!©pn_x0012_¡_4©ZþYýH\¿</t>
  </si>
  <si>
    <t xml:space="preserve">4r¾ª¡ÞPâÀ_x0019_/®[PD_x001d_ûÙŸ+×ïF</t>
  </si>
  <si>
    <t xml:space="preserve">\B_x001c_¼D_x000c_¤Ué	f½_x001e_fz_x000c_fw</t>
  </si>
  <si>
    <t xml:space="preserve">f¶ÔŸªw.úã%`Ù¡¡ªA/</t>
  </si>
  <si>
    <t xml:space="preserve">6zù¥z¹Ð5ÿ«cþ{uÌ¿îvÿ?³âË_Õ¯tŒûÇ}	ÅJL5¯ž×ôKvG¨³Å²·G¸·ß;_x000e_-sU®t¾ñ_x0002_~0²=…ì_x0006_JñùübP7ÕõmeÿOá_x0011_ã_x0005_ÞG·€ªùgÝÖ…Ó_x0011_îFè_x0016_áb„{)õ•ž‹è1vúK7…zP_x0019_¢Ø_x0018_dü_x001a_¨ŠÃ@÷›Èú÷r_x0017_F(2\tI/_x0007_í :¤÷f˜_x0002_½°</t>
  </si>
  <si>
    <t xml:space="preserve">:á44ÂCèƒ hƒ4šè½—_x000f_Š@ôøj_x000b_%PèKOƒ†ÈaÑ›‡À</t>
  </si>
  <si>
    <t xml:space="preserve">_x0015_ƒ_x000b_ª_x0007_÷Ó_x0015_®g_x000c_ÜÎb¹÷9¢ÇÎMÙy&lt;_x0018__x000e_Æ„[©…ìîˆ¬_x001e_lž/û_x0010_lAþž–]_x0008_Þ_x0018__x0011_ýÂÓÈÞ^ù•¢¯W[dá_x0010_dßß®“_x0007_¾¬‘‹._•7-‘/_x0003_'Ó¹ˆÆóˆÄ»Vd¼_x0011_Ù]¯žŒ«ˆÞšcd</t>
  </si>
  <si>
    <t xml:space="preserve">-þÜCï0bç&amp;bæ½_x001d_Œ8	E|ˆ_x000e_yådO¼&gt;ŽØc_x001d_êfw	ôxGÙ×kŠ;ß]ån_x0001_âŸv¯º_x000f_÷A^_x0002_ÄKvÄI&gt;¯_x0014_"¤!âãá—_x0018__x0010_ÝçòaÞÛbÎ‡ø³õ¢gK 4žì«_x0011_òYÙf—½«ê}î@_x0019_Ñ·*¢'Ëé/]6‚ XÓ@­</t>
  </si>
  <si>
    <t xml:space="preserve">×ZIjTÑan64©è.w_x001c_Z4äK_x000f_jRiöüÜ'õk_x0015_ÿò+_x001d__Lö0©_x0007_ýxú«^_x0018_ÿiÏû¶PŠ³¡_x000e__~é‡!Ø\0wWÉÝ_x0003_${‘üýu?¨ÕOõ¥ì:ýg{Cý£#Ÿð72DUzà—_x0001_à•éˆÂ5²_x001b_ÆaDáS#_x0018__x001c_a‚_x000f_j_x0007_:_x0002_ÿEGÉùÀûýÀö‡¦@â)²#ü¿BÔe@HÑëUô}¼_x0004_T|(û»_x0007_É_x000e_Hi_x0010_•¹€€_x0011_UQ*_x0001_÷D‚ŽÀ;I_w_x0012_"r_x001f_æÿþù3J×_x0018__x0013_ˆ&amp;«œ_x0007__x0002_Ÿ&gt;_x0005_ä}	ñ'ßŸøYQË!^úMñ_x0002_kb_x001d_É°!J©#_x0019_*5mÖ!´mû6MÚÓ*´Á7­[·é_x0018_Z¿QhûN­C›µ_x000e_-T¶bh«6</t>
  </si>
  <si>
    <t xml:space="preserve">_x001b_å‰_x001b_7væÏ¿ãØÃª_x0017_‡äC#_x001f_÷_x0006_D_x0019_:_x000c_ÏçW_x0004_Éç</t>
  </si>
  <si>
    <t xml:space="preserve">Í_x001a_4_x0015__ÿ£k(W8_x0010_(_x0015_%j ÅÇFvä×®_x0006_âeˆ_x0013_%fÄ?_x0016_õâ_x0004_Ÿ_x001f__x0015_]åsTQ¹5Š|_x0004_E¾æxÄ`œ8</t>
  </si>
  <si>
    <t xml:space="preserve">¿_x001d_ñ_x0004_Ÿ8Áo¿æ_x001f_þà‹_x000f_Kÿþ _x0005_ÿ7Ì[žö_x001d_Ú7_x0010_~dþç_x000b_Zøy_x0012_¿úƒ9Ì—§}£–m_x001a_|¾†ðˆÏ_x001c_øþ_x001f_^Wà3áÿî?_x0011_¡_x0013_-_x0010__x0003_ÿÏ_x001e__x0010_;md\ô_x0011_¡U- ·</t>
  </si>
  <si>
    <t xml:space="preserve">~õº(_x0001_±­¤í_x001f_|}È_x001f_|}öï|=(ø7Ìùû¯ïÿƒ¯‹}Ùwqaâ–ÊÍÏ1Ÿ9a Ð²øoÿ_x001e_S#_x0010_¨_x0015_í·‹ºƒÕ_x0002_¥_x0003_¥_x0002_¡Á_x001a_4‰U”ÿ2šÆ¯ÛtÈ_x001f_L¹ü	%.„_x0004_¢àq\_x0002_LH8Á£§øP×BÂãáq	_x0003_–_x0010_Ïiñè_x0013_?_x0010_HçRxÔK„×\_x000f_	ŠG¹4ø_x001c_x¦xÜ_x0014_7nn„„GÁ#AVŒ&lt;žãâÑ_x0013_ç”x´ÅD„âÙÁ#8'_x0006__x000f_ÏÃðhI_x0003__x0011_x_x001e_…G¨¸	u_x0013_¿_x001f_`_x001d_#t_x000b__ÃC3qåxîG¸¨¯r;$&lt;)_x001e_Å€—_x001a_Æ1b</t>
  </si>
  <si>
    <t xml:space="preserve">êb_x000c_*_x0005_*à¿Âø[Ù@eü­ þ^_x0017_ßÍ¯”_x000c_Ä</t>
  </si>
  <si>
    <t xml:space="preserve">Ä–£ÐõËÏˆñ{]&amp;{ </t>
  </si>
  <si>
    <t xml:space="preserve">_x0007__m_x0015_h_x0019_È_x0011_èùÕ¿z~_x0019_Ù¯_×áo^×A¾._ýXM~{MØ—ï‡á9ò}³u­…å•–Åã_x001f_¯O¼®bý@Ýñ£_x001b_•_x0017_¿3åÄ'Ã-\C¶@–€‚ÿG%_x0011_¯_x0014_¯#_x0015_ÂšL«Y¼ÌÌš_x0015_ËþöŠ_x0001_“ÖÍÞ)òu_x0004_¯_x0013_ßO_x0013_*¾›64w™è_x0015_sVºÚ¨Ü$ñUñÊïë®ì_x0010_ùê@ÀÄë³WÝY±m#ñý§Õâ5Î]&amp;n™_x000f_}z—ÍÞ)4P&amp;P_x0008_×[	Ð@‡òy&amp;V­_x0019_ù“Åðs‘¯_x000b_”ÉÕ/F…1M_x0006_tþÛ+_x000b_</t>
  </si>
  <si>
    <t xml:space="preserve">Ô*k•©S+[½ˆ¯Qùµ_x0001_rûþâ÷d¯_x001a_y}¹Ëˆß_x0019_Öä÷cäOFþœø	ñ_x000e_N¹Üe_x0006_tNVýî˜È«ùÛŸüz_x001c_#ãA¼*N÷Ñu–_x000e_ÉÞÉ¨¿ÿÛú-~».1Ž1þ_x001f_k_x0011_‹’_x000b__x001a_€CK¬]</t>
  </si>
  <si>
    <t xml:space="preserve">pT×u~`_x0007__x000c_</t>
  </si>
  <si>
    <t xml:space="preserve">Pg°L]&lt;yÈªµ&amp;_x0012_Z@ÅF#«²Q\1–Þj`Qw‘¬ýÑ.–X_x0014_ý</t>
  </si>
  <si>
    <t xml:space="preserve"> Œ0x±E_x0016__x0010_tø«›i“N_x001d_wF3­§fÂLkOglÒ‰ã8NŠ'™ŒkO_x001c_e&lt;ŒmZ›Á1ÔUïwÏ»{ï}ï­ mÌ_x0018_­Þ»÷œsÏÿ=÷ÜÅ_x0005_Å4®e^´¾2_x0006_)Í_x000f_`Eª_x001c_A·àäãVgøµÞýçÛC˜„ÛÁù½5bXŸíº#z$t!N&lt;÷Íú¢†µÆZ_x001a_ýÏ}X×õÐK#†µz`ÆZléú`–q~“ÁšžÄü&amp;kÿS¥˜ilaòª3è'lã1FW„é'ž}I3ÊÞDnöt_x000b_·œ_x0007_Øóª$ä_x001c_äRÆû û</t>
  </si>
  <si>
    <t xml:space="preserve">RÂ*@</t>
  </si>
  <si>
    <t xml:space="preserve">æv±ç¦ñqaa_x000e_¿íK~0ˆ7Ç¢ÄyÐ_x000b_-û³Ðg_x0011_±ÒVF[_x001b_ƒ×f40&lt;)#gd˜•õ±Ù$ßbasÈ&lt; r–t[ÌO°ù÷÷</t>
  </si>
  <si>
    <t xml:space="preserve">Ê_x0002_ÏøøÕ3º_x0006_I¢¹Ð_x0002_xÇzëÛƒ‹8œb¸@£6(_x001a_@ºãM[±ð³¿ü›_x0012_­</t>
  </si>
  <si>
    <t xml:space="preserve">PHÎb_x001e_üÏ;ÁnF»N_x0015_Ñð^æÒàôä_x001b_§^Ê@"ªžnÊåS¦'Fß</t>
  </si>
  <si>
    <t xml:space="preserve">¸þMO~)?&gt;®Óx³yÐž¥Ö±øhFÎkCÄÊ.¶’çˆÃ _x0014_zx</t>
  </si>
  <si>
    <t xml:space="preserve">HAæ%!ÿ.&amp;}Ó´–ß_x0014_6E:O	(·ˆû½L{_x0019_sÛ_x001c_òN_x000f_`†[jºÄ</t>
  </si>
  <si>
    <t xml:space="preserve">6{žá_x001c_S</t>
  </si>
  <si>
    <t xml:space="preserve">À*š»–Y_x0018_ë™_x0015_±_x0014__x000b_×·=_x001f_‡6ªki»ÉZœø_x0016_e_x000f_+“^ªõ&amp;0Ò_x0003_‹­%Ös_x0019_xÎï• ÝÏeê²º</t>
  </si>
  <si>
    <t xml:space="preserve">_x0001__x0015_¸¤‡…ÅÜÓ½Æ"ª+ùü_x000f__x0006_ß?ªÒ÷ÉŽ7'Èæ%|ŒsZ“×¸€_x001d_CHî˜¡b5_x001d_‘„ô@Ž_x0017_:ß_x0019_6_x000e_ªóôYÒ¶ “¥VCf^</t>
  </si>
  <si>
    <t xml:space="preserve">_x001c_]I_x0018_€_x0008_nH\«Ø¼5Ù™="þ_x0001_¶x[ÃÞ5_x001d_¼3Ñš4Î9µH•_x0011_ ªë_x0001_‡EÌ</t>
  </si>
  <si>
    <t xml:space="preserve">_x0016_$'×{¬6PŽCä‡Á_x001d_Ìƒ„„'Q)®cã¥Ï_x0015_&gt;	_x0010__x0016_e±V5ÆA&gt;_x001f_•Œoˆ±ÕœÂjî3Ú3ú¸Á_x0010_âîÜãV²qÅó_É:ù„5\Ž_x0010_~Éë+‘_x0019_kQv|ÜäYÒ_x0016_Å_x000f_šl&lt;¼Ö·Â_x0007_¦Ü_x001c_%xx¿ _x0011_‹ß¿ÿàöx“¥ò·êà¼½Í</t>
  </si>
  <si>
    <t xml:space="preserve">_x000b_Uõ_x0015_v²Êün¶˜½×ôÍÂKÀû4ô_x0017__x000b_ª&lt;õq—#„¾WR­_x0006_¸·_x0018_y£À</t>
  </si>
  <si>
    <t xml:space="preserve">lÐØi¤_x0019_&gt;ÊÓ°j¡Cº®JOôùc_x0014__x0013_ çÇ‚ˆ_x000c_Ó“ªÇ_x0001_½ïL½Á8ÖÎò£a@þpøõqÌR¡·zèÆbKj‡;zêº_x001d_å1_DjDâNæá‡¡7_x0004_Í7_x000b__x000c_¤ÁnxÐ4Ò0•?oE^_x001a__x0011_RöÍ&gt;_x0016_ôÇ"½áÎ`þàRkz_x0012_–'iÏÁízkSŽ¼1</t>
  </si>
  <si>
    <t xml:space="preserve">M÷¿uœÎôÀß&lt;³_x001d_¶_x000b_™Àv1^ä“ª_ý_x001a_“_x0006_|`†Éi”Q»í¬2v\'„ýA‹óL†_x0018_UíàL£í_x0017__x0001__x001f_s )bÎ¨</t>
  </si>
  <si>
    <t xml:space="preserve">Í9§Ã^ÇkÜ³ŒŸŸê!+¬f¹yÆø:ûYÇ-g7ÃJ³qxðÔy_x0006_³ZÑï'øzMÇ:Le%”«_x000c_eò)`¹–Q5š¨Ì0­_x001c_eRÊ3_x0018_û8&gt;	_x001f_z_x0013_éÅŒ†þUæ.¦Å{Ùø4ã"òHß</t>
  </si>
  <si>
    <t xml:space="preserve">¨'XxKôI_x000e_³}!›¯ã_x0003_•Cœ7X'~_x001f_Ô°×U 	9_x001e_x (¨¶uJâjf¸V?¹¼·¹KbÛÍ¹W ¤_x0018_ÄÝœÓi…“Ð…÷¶5Y uzòå_x0012_tÜ‹_x000e_ßlkr¦_x001c_ûºâ»_x001a_7ü1hÃ«_x0013_õÖk½Ÿ_x001e_º3ñãÔ__x0004_ñÄ´W*eT­ù&lt;xtX’ˆ­Ð_x000c_Š_x0012_Âƒêù÷#_x000c_Â¨1Ì¸‘4Æ8ºî</t>
  </si>
  <si>
    <t xml:space="preserve">™Ÿ“ÿlÏ _x0017_­fø Ÿc_x000c_ëpY_x0006_”iªð_x0010__x0003_	žÐ:Ý__x0013_&gt;ñN÷i;g_x0006_6ò›c_x000c_ÓH_x0019__x0013_ù_x001a_ÕÊÀÍ1¾¶a6~”Ñ¶Û–·i4w_x0015__x000b_À¡û2à„&amp;ë·…AØ!ÓJô©2_x0015__x001c_½_x0015_Ÿ_x0010_PöÆÄ;á_x0013_Dü¤X/Öãº¶'Dœò²_x0017_hòê'K.ß z_x0006_é_x001f__x0001_%ËV¿›­gHÑ6øSh³ÈY$=nÿ¼ÊÎqžÏ¶ð½œš?@î”S_x0008_/¬ç_x0003_­¶ŸÅLû™7q®é^óZFÒëÔ¬‡”ù˜-½Œ&gt;O·XZŸ€õr)pY´òØ_x001a_e</t>
  </si>
  <si>
    <t xml:space="preserve">Å_x001f_|ª¶Öuë&gt;_x0008_œ"_™gÔ§ØŸ1ÆÙ_x0011_F	ê_x0006_§{š¬Uf€ýV•\eªñHÛÇÖ^iî:{î_x001a_eî_x0013_ÜOÓìÝlFšëò½&amp;&lt;™ê™á³çÆA–¡C××.wÌM–ºßó—ã3ñÐ¹[sæÀDú[É;_x0019_lžŒ?nÿÕÀÇ‹õâ™ôý^ñ²¦œóJMþd‡žSaŒqîÐÑ›Ù«j_x000b_</t>
  </si>
  <si>
    <t xml:space="preserve">ýÈÀ(c­J_x0002__x0003_&gt;éx_x0016_äÄÛìAÛô$¬ž2#‘kR…@Ÿ_x000b_žú¢_x000f_æäŽ_x0019_óže’ðEIOõ&lt;_x0013_9_x0003_pH/ ¨Ó¹©òÄË+©V\w_x0013__x001f_¦z°6NƒXQ±P8ÿh_x0002_”;cŸ[Kõ˜ýÿ…Ñz‹0_x0010_ï</t>
  </si>
  <si>
    <t xml:space="preserve">L÷Flo¯ÎÍR5ÔË_x0017_COÉ"œÑ&lt;Êõ(ÅãÍ¨í¡·9â</t>
  </si>
  <si>
    <t xml:space="preserve">4_x001a_¹_x0004_íëõÈƒ÷N?_x0005_;ìäÞ§ƒCÌ2˜9_x001e_ÉÜ{µNÎ›¹Ç5W€_x0007__x000f_päø÷Ù¾k—_x000b_Šw\;_x0012_êØ_x0001_N»ãšªgŸìÀh÷X]fL½Ey‰—„M¶üâi’‰ž?Ñ&gt;_x0019_ò€~_x0002_W=Û_x0005_­_x001e_@½Ò+ßJs_x0019__x0011__x000e_ìçRœ÷#Œ#_x0005_W~¾—ù¹½_x001e_#hï%ñ}q_x0012_ØÜ8Àå¹q`Äÿ</t>
  </si>
  <si>
    <t xml:space="preserve">G#Ç‘fòiò˜—GrÎqê@å9‘^‘U ³%_x001b_Ð³</t>
  </si>
  <si>
    <t xml:space="preserve">ËÐE}&lt;²DÀÕë_x0003_ð1Í]ê_x000e__x0019_¾×´óçÇ-ÃA‡×Øû¸õ_x000c_zÎYiû9ø5YiÇ_x0004_T½Õç5\_x0017_oï^0*üi±ðý©%ãõ–&gt;FÒ°ÌÚ_x001e_')ýCèÐ¸êûÝZL2]ž8a™†;ŸPy§¯‘b_x0011_p¨¶…z4~_˜z&gt;n2ùõ1(Y&amp;ÍQ¶?§ø;Âb]_x001f_ƒìP¯“&lt;_x0016_„-b¦x¾^«³ü-÷ƒLÿÆh_x001f_K{_x0013_èI5¾;ÊÎ¯“v\Á“$¿–× ÷*û3ñ&lt;É(·ÝÈäH~Bä_x001f_D¿Û#5xz³ïLôfuY8k</t>
  </si>
  <si>
    <t xml:space="preserve">Ðà¥Ý_x001b_Ãj.‰s_x0015_uL“%tLî¤ßŠˆS_x0014_9ïóø	o²¶Ñâ7Uò²F_x0005_Þ_x0005_ÙºŸdô§ø.¾¹+“Ý™Üš_x0010_•WYs }¦ˆT¨Ø™œº5–š¥é¹ù·_x0007_'’ðOR™_x0010_ê+‡_x000f___x0018_¢·+Ø;üFï¥¦e_x0016_ÞP_x001c_'ýþÅTÇdzàt"( Ÿ·ó	q&amp;%Nƒt_x0004_½¤—’²×ì&lt;±–û°aîÍ_x0010_	k_x0019_þZ.EDÆ´­Iµ¼._x0002_-©å_x001a_†ì.Ím™*%µ_x001e_µ_x0019_ò9Ä-¬d‰…õ?_x0013_¿|è¿vT%Ÿ‰_x0017__x000b_ÛöÝxJ‰*‡(›Äì®8~Waûc’7r­K</t>
  </si>
  <si>
    <t xml:space="preserve">Ê°±?_x0002_n]÷p¶Æ9Ï8’_x001e_À§b¡+.)@l;tô_x000f_Â×{œp‹_x0005_ŒöÍ‚"X€ä§šiBnËûªº_x0011__x0017_…UG_x0014_«_x0006_~U_eM_x001a_oüœ»°UøÇ_x0006_¥Vó€¡óÈ_x000b_6èS3_x0007_ìùîM\*}_x001c_Ü”_x0001_µ—#7J*_x000f_¡w?I¾3ñJéã3ª_x001f_\ÿnìúV8_x0010_æç‰&lt;‡ÅLœHúfŸ‰hÑ¹äôä}é³îz¶“kä;œ´ÝvÌ?†³Ó–Ìm½ÏZªFÓ_x001a_¡ÿÉ'–v_x0003_ÂÝáÜ$Õ- _x0019_ú¹H°ëÆ¾7O‰}G€ëèR«¶û_x0004_·EÔ‡˜”R_x0003_C_x0019_]_x0017_PG ú </t>
  </si>
  <si>
    <t xml:space="preserve">©»&gt;ê&lt;ïÂèÅ_x0016_(Ë&amp;;&amp;gJ*ÕÂfEÍxA‚8÷ÊÄ’qÔÅpZ«æY”á</t>
  </si>
  <si>
    <t xml:space="preserve">á®ž‹X_x0008_ýRy'ž;óÄ•Üÿõ_x001d_kâ’ÖóGäb_x0014_ùÉK¨§O)þŽë_x0010_¢ÌÅ³’NÈéà™ïô Ï|Ö2²µÝøM÷kx‚_x0018_id—'Ô·vM_x000f_ÜÀŽ	5˜Ô@~o±°)G¶tìù-­ëþÃãz_x001d__x0002_s¨ÂŒY#¡èÓ°&amp;ïs3'_x0004_è´ó™ßŽ»ÅBõ»z?Ùqäøõ_x0010_ô©XøjöŠã¼Ô[áá_x000f_D—F½c/àËs%Ð</t>
  </si>
  <si>
    <t xml:space="preserve">}ƒš«Ôñ¼lp*™J</t>
  </si>
  <si>
    <t xml:space="preserve">øcðãØ— Gì9wiP×ÿ•&lt;_x001f_{0	ÛÀ_x000c_Uo€áó8¸</t>
  </si>
  <si>
    <t xml:space="preserve">_x0018_¹Pò_x001c_¢¥œ‹&lt;#=MÝ/¤6fÔ_x0015_•¬k</t>
  </si>
  <si>
    <t xml:space="preserve">7òÇ:Oå_x000f_b_x000c__x0014_í´sQÎ]Óx!õ~Ä_x001d_a©ö©w_x000f__x000e_²½Ë‡ÖA×}³3Ö+Á_x0005_‰BÈ?†h</t>
  </si>
  <si>
    <t xml:space="preserve">Æ¯~ò`_x0016__x0018__x0005_4äÜ_x0011_»*›*WýÜ¹ÐH¹ÊIúNQkaîb_x0008_'GÐ</t>
  </si>
  <si>
    <t xml:space="preserve">:ÕÉ—Gêô¦_x0007_DG_x0004_U_x0001_åù_x001d_|Ã=³_x0018_‹ÿÁ¡zö§…¿oæŸqîï</t>
  </si>
  <si>
    <t xml:space="preserve">kÆrB2z_x001b_»o_x0015__x001a_ta|_x001c_³Ös8€Aq_x000e_kÔk_x0017_Ç¸ÞÌïÍ_x000c_à”</t>
  </si>
  <si>
    <t xml:space="preserve">ü†ÞÈ_x000e_›_x0008_Ý_x0014_ÁÛ™•D™¯</t>
  </si>
  <si>
    <t xml:space="preserve">Û•â_x000c_Ô‚+¾§WX</t>
  </si>
  <si>
    <t xml:space="preserve">öF¦'_x0019_Å&lt;ª§_x0019_Ï÷p¾¡³Ãd6»–{Ð_x001f_DÐ5Ò&gt;\—mMªUÆvEþÈºá¿_x0017_l¿#÷×ùë!“­Ð4®0OS</t>
  </si>
  <si>
    <t xml:space="preserve">üUä½m</t>
  </si>
  <si>
    <t xml:space="preserve">ý°dô</t>
  </si>
  <si>
    <t xml:space="preserve">_x0015__x000b_ý—O†{U=N_x000f_ÜÞ-VAAú^ÃïÒ5x_x000e_Ò5uÇ</t>
  </si>
  <si>
    <t xml:space="preserve">?­Î§¬ýÝãTcAV¶</t>
  </si>
  <si>
    <t xml:space="preserve">š&lt;§×BÅ¸†þ{_x000e_Õeq²ªûK3øå“?Ÿ0~^ÙÅ-c_x000b_ç_x0017_²eê@:Ý3SB”AÌQ}s</t>
  </si>
  <si>
    <t xml:space="preserve">¾Þ‚fªÞ_x0019_|ë`\Ø&gt;oE&amp;uwXü_x000e__x001a_ýì=¢Ð;ÇAQ</t>
  </si>
  <si>
    <t xml:space="preserve">¶çøë</t>
  </si>
  <si>
    <t xml:space="preserve">ÚQl{ÀU_x0007_ªJ^`‘_x0006__x0011_ôß§þc›n£ðÉ7žzwÂë_x001c_¼ÎÅ+Èk©]‰‡~êû7¯±Øeœ°dÿ</t>
  </si>
  <si>
    <t xml:space="preserve">èWó'g</t>
  </si>
  <si>
    <t xml:space="preserve">¼ÂÌË_x0011_ª_x0006_ˆ_x001d_&amp;í7€³ZëÉ"Yëµî/ž¾Zx!U•¼zæ…Ô—"_x001f_²Ì±.;}¢Ò_x001e_i_x001e_?3Áiu‡¡Öh	¶ˆF°%Ò$z~…W</t>
  </si>
  <si>
    <t xml:space="preserve">pÎì›EvJë%»TýÚMé&lt;û¤‹¤]õ¢²Û«Îµg”1ce°=ôâ„Œ_x001c_Í¼†ó³È›§ª’È_x0012_}_x0013_°ˆ@XdI_x000e_ª1‡j5T™„</t>
  </si>
  <si>
    <t xml:space="preserve">_x001e_	ùf½ _x0011_©’Pc­_x001e_Py†œæý£'³sÑ0? ßk²BªrÒ_x001f_»í™«ÛŽ„ô^#¯N(á­yÿ_x0016_Ë¢š»`£t_x0006_Döá¨'yÂ„_x001b_ÖÖà_x0017_!5÷kœs&lt;Æº£üv6G¾¡ñX#¬¯¹_x000b_k</t>
  </si>
  <si>
    <t xml:space="preserve">„ð™åHÜ‡__x001a_DÔnR¢ŸÈóôœ ÕöE"j0_x000e__x001d_£nD²p5ÆTŠÇêüH¯×ü</t>
  </si>
  <si>
    <t xml:space="preserve">ö|ß</t>
  </si>
  <si>
    <t xml:space="preserve">ÉŽ&lt;Ž_x0013_Z£gï_x0014_Ù.UnÜ¹_x000f_ê§¹Pk_x0002_ÒWçI¯òy¼_x0010_‚­_x0016__x000b_Ò‚íª_x0008_ãè%ÕëW›ø¨õv_x001e_®Ö¡+ëô/3‹²‹NŠÜþß"‹²=ç`á¨_x0018_ë&gt;_Ä¢ß_x0014_|ÑÿŽgB°ÃÍYT&amp;A_x001f_ò?X;O_x000f_p_x001b_#_x000f_‚jêKîÑ¦V7Ÿ_x001b_—à¨sEz½’z‰›ì_x0018_UÏ"SŸ½-LýŠŸ¤×sM$¾‰Ñ}</t>
  </si>
  <si>
    <t xml:space="preserve">¯_x001a_â•ñz–_x0001_`‰Ù£&lt;_x0007_À&lt;‰#§Ù&gt;¸wñ¬W¯—„ì&lt;_x0013_¯ç_x0015_¤Q»†Žº„à_x0013_êüªÏwC×}&gt;09}~›C÷«_x000e_¾ÅûEª’wõfBÅ‚ˆ#sY8‹‘c_x0016_ÛÝÆz_¦ºÏjWx_x000f_~ï¶û_x0019_Ü'_x0005_bÔ_x001e_¾cÉó³_x0002_Ykhœ#_x0006_¨rª¿hôèÓ_x0013_3¯D.–¾_x001a_._x0016_P±Ró£šrÜ_x0013_¢</t>
  </si>
  <si>
    <t xml:space="preserve">ýÎ1ÛË²þÇ°½Ê’_x001e_`«ÙgëË\’%_x0019_UZ£ðQ;_x0017_ØÎòÖ&gt;»j¨zl:gòêâ­·œ&gt;_x0019_ÔÀ_x000f_Ã?\&lt;«ïÑ„ï[7Ç8Èöp÷7³ðíè_x0001_%]_x0010_ë_x001e_µ+2ƒœÎŒí™0_x0016_û{gíÀ_x001f__x0003__x0004_¼‘ýðD/hðk5@_x0005_ßKÙ.ªÞØ+ÈñC¶Þ</t>
  </si>
  <si>
    <t xml:space="preserve">ÊÒ|_x000f_µ“gªƒÌîÔ¼Url±åî _x0005_eè8†ß_x0011_ûÛ</t>
  </si>
  <si>
    <t xml:space="preserve">®.û@Y‡„‡{$ò‹©adD^þ©Ñî_x0003__x0013_s|³Gã¹_x0010_NøÉë#†¿oÍÛ‹*Ššï£'±X˜‰¼š_x0015_’BMTÏ1W•klrœšßæ&amp;_žZÞ+¢3Y"ê8Ž¸_x0011_(•UÆ™ì/KUI|_x001a_Í”b_x000f_õ¨yƒÉý6z¥_x0019_f6ŽæÊ÷¨= æ¢ÿF;W‰a4íõê™î_x0013_íº&lt;;”=	uîCº</t>
  </si>
  <si>
    <t xml:space="preserve">¶e4ðOÅÂ§‘_x000b_SÈ50f_x0019_[ÕSø÷ÚXv_x0004_ÍÒuÝ¹.Â®¯g•]/¢:Tz´«t_x0013__x000c_Ê_x000b__x001f_?&gt;iÍ”ÜýD§•»_x0010_é]½?J_x0013_&lt;üö'ÃÿÄ2Ióäï%gJðº´/¤</t>
  </si>
  <si>
    <t xml:space="preserve">Û_x001f_+„Þ¶0jaî¥_x0012_U_x0016__x0017_$D–_x0007_MA_x0017__x0004_ÁF¿Ås™X\}#Îy_x001b_ìÝ¿ì–_x0008_Ø¶î%UÁ‡7O¹ëÂrühfˆK_ŽúÕüy</t>
  </si>
  <si>
    <t xml:space="preserve">G€„ÐUù(£	ÕÀ=¼«_x0014__x001e_ëa¦ñ_x0001_ö§…G"_x001a_Ù…_x001b_/¼z‹</t>
  </si>
  <si>
    <t xml:space="preserve">ÇÃl7ÐoŸ37±·_x001b_xe·}ú#þÉ4JñH_x0010_ûÂNæ_x0015_±«ßmŸß´pÏÜÒß´Oî&lt;ÆÎ_x0013_e7Ç´©Œ§ñ¦x¨žû_x0017_;n`žÉ.Ù#1ã–_x0011_áþ¬tµ?5¹nüú²èÖÈ¤_x0008_ýô9~jßÏéy’=)ð_x0013_¥_x0014_Ï_x0010_†8m89H)_x001d__kù_x000c_&lt;íc|…‡Ä_x000e_J=)_x0003_¬^_x001e_m_x0007__x0019_äj›ß_x000f_†_Ê4³5_x0012_æ_x0016_cQêïNÃNf¬eÑ7N]*©¼jg{Â–[à[’}_x001a_ä=Ã¿</t>
  </si>
  <si>
    <t xml:space="preserve">_x0007_©ÖÓ`C_x0017_x_x001a__x0014_­Q5dˆ¯w.-	”q¯çŸªË0Å(“ŸÑ_x000c_rÿ0?¿_x0013_	 ¦±L_x0018_ßR~BØ[_x000c_Õ_x000e_êö_x000b_¿Û1é›E­½É®PÈ\Â­_x0013_'ó¸w¦û&lt;Øª¸Ýó¸uõ_x000c_N:¶ì—·{ÈNO÷P®Dv	_x001b_¯ã§_x0013_ÌÇ_x0005_Â¿ÞqW¯œaò»_x000c_?8UÏãÏG¥Kƒú^È´÷u3¼†&amp;*rº¿Ã{ºÍF#TšÅ_x001d_0_x0011_«ñ_x001e_±­Y‰l5&lt;÷ƒ¿_x0011_çlÅ_x0002_`_x001a_u_x000c_úÐ)_x0003_G‡µ_x0013_›ìÕ£ºñøøBSDoà‹Àßâ¸Ï!o° _x0003_ò†_ç_x0018_G´z]aã[_x0010_–¼¦suyŸÎk&amp;j]_x001f_&amp;?‹Ü™À®÷Â”*'Àûõ_x000e_P_x001f_/×GUÿÜ—½f!²mVn_x0007__x001e_&gt;_x000c_n‚“z¾½‚÷_x0016_~pR•6pÌ” Ÿ‹íþ)ÜO8PPóèäO'Z_x0012_·wŸ°ÐÕŽ»_x0006_$­ï_x000e_Ï{B×ÃÎr_›èÜ¤È_x0007_]™)éüj­0_x001e_ñƒj_x001e_MÖµ³¨_x0008_¼mùÙê×°ÿ_x001f_pôÀ‰9ân¥—L _x001f_à¯Ê·Gx}·ÃØÂo¯š_x0006_z=+É_x0015_xèÖ_x001d_IQÖm36žO#/_x0006_·Fª’?ŒÀâPLÐý_x000c_&amp;£_x0004_ó%_x000f__x0018_n;_x0013_'ß¸Á ÞÛÃ{Ê_x000e_…uètÑû]¡J#üJÏó_x0018_óY;íSèŒCjì|ñž dßœ£“é?ÖòÐ•v/AnÛôäüÔžãªîŠçê­Í_x001a_M¯N÷ÀÓüt¢—ç(*}K¬»ÃxFu®‘ÐGgœ•V’!|</t>
  </si>
  <si>
    <t xml:space="preserve">Î-U½T«‡8—#_x000f_(:ßt_x001f_1Ô_x0015_§Û„©ðHõG•ðP¯ge&lt;”“</t>
  </si>
  <si>
    <t xml:space="preserve">‹Ñm_x0003_¶×_x0015_¿x¶Þ_x0012_7S©_x0006_ì_x0003_¤[ê^^Œ*_x0016_fûßç&gt;_x001d_Øqò_x0017_ˆuìˆuûcÐêW'Ô:àCö¾–|¦ìTÂlyJ²ƒýiÑä_x000b_Úq_x000e_èš</t>
  </si>
  <si>
    <t xml:space="preserve">ä Ë_x001e_0Ïëø½“&lt;·]~ƒé¿ð³º†_x0011_|_x0019_›tH+íxä…_x0017_\q&gt;§ûix&amp;ø¦ËS÷…n\üNŒã</t>
  </si>
  <si>
    <t xml:space="preserve">_x0018_0qcYÜ÷Rß5ºb…Ú_x0001_&amp;´C×…VÙ³1†{ª8Ë@5›t_x000c_ÙØŸv©µ‰bA±ü\‡ìçÐÑG_x0007_½zKœgt^sÜ½'ú¬_x001a_Ç_x001c_T]ÄÝgõ</t>
  </si>
  <si>
    <t xml:space="preserve">Bµå_x0019__x0016_#œ§üø„7M‘_x0005_áÚîå‰?_x000f_é5AaûjÕa™eô¾Þ-ŸŠ}´zg´Æ&gt;ƒ¡½_x0010_aEü¹‘;Æºr_x000f_ÀÊñ)_x0010_ÆXŠT_x000b_Ãú¹/éiåûô+•¸¢êAÀÖ_x0003_gì¨·ÈƒˆŽE1&gt;WÎqš´Ž4ð</t>
  </si>
  <si>
    <t xml:space="preserve">ÕÓKü„áŽ(~Š_x001e_ÏZîŸûÙØ1~Ÿ¨¶Ü)DYæHùŒRZ/õ)^Žˆ_x001c__x0010_²_x0013_ýñÈÃ_x0010_Õ_x0010_[T™æ_x0014_¿GëiãwÔÉûùfÑ¡_x000e_CÜ\_x000f__x0019_[ÙZñ‰n´ßÇ~Ã­¹_x000e_~s½Í¦ð&gt;6{_x000b_³_x0006_&lt;Ñý^­Í_x0005_ÑG†&gt;5ØD¡‡zôUm©Ñü$ÅEä8‡_x000f_ëûrÕ_x0016_©kLZ½êCq‡_x0010_|_x0010_=úµl.J¾æ™uÔò_x001e_55.Á_x0017_À÷Ê</t>
  </si>
  <si>
    <t xml:space="preserve">V@r~_ƒéA‹×ínÝG©ß_x001f_á¼ë[go_x0004_žNO¢jÜdk_x0018_¸§ûÕfž›_x000c_Û;—</t>
  </si>
  <si>
    <t xml:space="preserve">VÅ(¿5:V–uçÓ2ï¨Sø«C“9°n{"{™_x001b_£ßŽ1mÇOæõïq¸_x001e_ú}‡W}’ª·€ñó©_x001f_ž:ÍïVYv&gt;_x0013_-ŸÏ«²ïàûäQ¾ÿ¥J(i_x0001_jW¨~P…»__x0004_°oëY‘P{ÌÄó!_x0016_½Ôç$KÀ@o_x0014_Þèù_x0005_åÿè_x001e_ƒ_x001c_q_x0016_á®_x000b_ØÎ:˜”Ïè”Êƒ‡ìš 8Dõ¯õ_x0016_U8Qá_x000b_•;?LC?Ãì²ç_x001d_&gt;\</t>
  </si>
  <si>
    <t xml:space="preserve"> ÞHy³o_x0016_ŸïßlU¯f¾{|ê¬þn½+g ú°ntlêïÀ+:©œ±ª\±</t>
  </si>
  <si>
    <t xml:space="preserve">µ$ì€…ªî_&lt;:#ôˆzÝ0B•»¨_x0019_R…_x001b_¶ÞÎ(ý¨4_x0013_ñ¢IÔŒuYˆs˜™’Ê)}Lz€$!m_x001f_rÓí^VÜq&gt;‰ì›¾w@t95ôÿ8õvDÿîíåÚ$Æ‹‘ø^_x0016_Ó_x0001_ÏYÅ_x0007_'T_x000c_™</t>
  </si>
  <si>
    <t xml:space="preserve">ú*Ô~h:Ñ_x0005_&gt;¼ÇéÈï_x0006_ö_x0013_®^®ß%åtî)¾çãw_x0005_3q_x001b_¾Ðh_x001b_ƒÑËþÆ7þDìÛÛ½ì§ÅâTû—Û¯ü_x000f_¾_x000f_j…q_x0007_ûûžjñ_x0013___x000f_z_x0007_ÿ¾¨Ûíïo“ÿýó|ƒw[É¾ðÇØOTœÐÕ‚Úaœçc_x0002_LO_x0002_¼šÙh&lt;ÊÿÝ‹_x000e_£Šg§»ùÙ_x0007_Ýé_x0012__x001a_È¿GïÐ†ù)Øn_x0006__x000b_þl3¯GÑÙ¢¬ïá</t>
  </si>
  <si>
    <t xml:space="preserve">g_x0019_ƒ%p·qÿ'+‚b”QÎNÃ|ÄnÞqO½`ÐcŸ_x0002_c›–]’ž¯e_x0016__x001f_`?d&lt;hlàŸÖ•çm±oú_x000c_ó[oƒÊJPÍ#¼_x001b__x0018_ÞµÌC_x000f_òc/ÛÁÏã]íY&gt;c3¿Õ¼Se’Å¿›Ñ&gt;¼9‹ïtÂÎy3÷Û·Î•µìÍ:c_x0013_£_x000f__x001d_cëy_x001d_9ÀóWÐ_x001b_´ñì´é_x0015_ëÎß”î¤±º_x001c_eÓŒƒ)å¦A%¹µqºP½}„ßtÇGlÊé¬8oß’_x001a_±ã¸Ï…Ã)‘Jòðóo5_x000b_òÕDìŠn˜sy'€Bgˆ_x0018_÷¿íÜ1</t>
  </si>
  <si>
    <t xml:space="preserve">€0_x000c__x0005_Ð%ƒ×_x0012_</t>
  </si>
  <si>
    <t xml:space="preserve">ÅEœ¤ç¨_x0017_óˆÒPpð_x0008_¾·¤_x0007_øÉÐ@Îü_x0005_þ¦vÌ¾ÈŽì™ÍknçÞ&lt;ÄrÇ±–²íµµù_x0018_Åå;€_x001f_{'z b@_x001c_€CKì]ëo[Ç•§Ûì¶Míl_x0003_¸‹</t>
  </si>
  <si>
    <t xml:space="preserve">n&amp;\_x000b_’½²-ÉÚ"õ:Þ¸±_x0016__x0011_ê_x0017_$e›tƒ</t>
  </si>
  <si>
    <t xml:space="preserve">h‰±ÔR¤BÒ‰_x000c_äC€í‡m÷ý°@eÅ¶")Ž(ñJ”(êaÒz_x0016_yERW</t>
  </si>
  <si>
    <t xml:space="preserve">‘8Ž-»v_x0014_'©œõ[éÎoæÎ½s)¹	_x0016_è§rŒ_x000b_ŠwÎœ9sÞsf`_x0016_V^h…Vh…Vh…Vh…Vh…Vh…Vh…Vh…Vh…Vh…Vh…Vh…Vh…Vh…Vh…Vh…öGmß.°àO¶íÿÙÛ¾i³±ÿ=ú÷¿·ÙBúûg¾ÆØ1ú&lt;òÄÐ#¶àwfž_x000c_­Û7ód]c“´x=G¼ŽfRïp»=~rØI¼GÝ¤ÉMö_x001e_¬%Íž_x0006_ç¶</t>
  </si>
  <si>
    <t xml:space="preserve">_x001b__x001e_Þ¤ãH}òÓÜ¿ÿç~%žk¿\÷«_ÓÏ…Ó_x000f_±Ïš¦úF¼_x0010_</t>
  </si>
  <si>
    <t xml:space="preserve">‡ªl¶}ë¾aûÅ—Î¿_x0017_ï.Ø_x001e_yò»ë¾Å¿¼$_x0001_Ol§[Ùç7l¶?³­cÏC_x0002_æMÎŒ_x0016_Mÿÿã_x001f_ÒÇ|Oÿ4&gt;¬¾ü|÷_x001a_ï[þ8öµÍëóÖÓÏç^Ô	ú™.D©Q_x0019_&gt;³Íëtyêu_x001a_Zøšmÿ²</t>
  </si>
  <si>
    <t xml:space="preserve">îÇ_x0005_KøÓn\u¾iûs_x001b_û?éßü.×‹7¡Z/p«àÖÑLÖ|ÿo_x000f_xÿ›5Þ?ômÓçä¿ŸzÀû_x0005_ú×UJØNú¹¨ëü¦G)=;Íïÿó_x0013_ü–„ùÝFW&amp;ÿ_x0016_Ü·ôß©_x0010_¿ñú`Î_x001c_Úó(&gt;Ôõ¶uôQ™ƒY?VFŸJ</t>
  </si>
  <si>
    <t xml:space="preserve">ê£õcÐ§ñ;6Û£ôó_x0007_ô!ëm¶'èç&gt;ú¼ô_x0008_…¹¸~ì_x001b_ôéù&gt;]_x0007_ý¬ OÉ_Ò÷—Ö­£ÏØ_x000f_(çéç_x0006_ú¿¶Ùþ‚~þ_x0015_}ºŸ°Ù_x0008_ýÜEŸ«ORæÑÏ_Óç\±Íö_x001f_ôó¿èóÜf0â§Ïã[(‡.S_x001c_ôùâo)åôó_é³¸Â\Y?ö}ú|ñCüÎ</t>
  </si>
  <si>
    <t xml:space="preserve">•éþ}/×ÖÕÔTÕ_x001e_|¾æÙª—÷ï©ýÉ†‡ñÛß¬$cÃ_–lÙÖÚìÚü_x0006_ûxã…Zó­¿õ¹ÞHÜÉ¨úÛ-x·å</t>
  </si>
  <si>
    <t xml:space="preserve">ì‡&lt;_x001e_Óç¨ª©9Xc`ÇoîØlÁåÑÎøâÔ_x0012_Æ_x0005_¯'oì$ÅEåÅmí€@¿_x0012_I_x0006_û;Ò—ãÊ¹Ë¬K‰¥W2Q_x0006_PJûñ¾­§¨¼- ©=÷‡º“çSçñ_x000e_@³ï„_x0007_8&amp;_x001b_ûýˆl®7_x0019__Aïôè-Mí</t>
  </si>
  <si>
    <t xml:space="preserve">ÇÞ_x000f_f¢äÀÞ=u{ÈàÂðýyM_x001f_ð_x0014_}D:Üsi@KÞTb_x0006__x0015_dþV²3þ…š¥ß*Š‰_x0012_Ó_x0014_&gt;°L_x001f_—Í	*4_x0015_8’Á|_x000c_Vx@_x0002_Ÿ¦hª_x0012_›¹Ø;*f5F°_x0001_D—	zúÎ©Ëp&amp;_x001a_&gt;¥Íiƒ_x001c__x001f_b©e_x0014_‰_x0007_zïNß_x0005_oÛÚ‹*_x0004__x000c_h_x0012_ÜÐNOö_x0004__x0016_Ô¥Ô_x0014_8Íñ&lt;Ãø¥œH‡ÃŸ_x000c_¥b¹©_x000f_8ÏÚ»gºÓáÐÍè½¾	ÐÝw3¥¥ÃÁd:;_x0012_²#_x0014__x0001_ÂK Œ1ÉÎ±_x000b_ê_x000c_©Þ[JŸšª</t>
  </si>
  <si>
    <t xml:space="preserve">©Ý\Jª_x000e_ÔU×½XR]U»™„—Éƒu{êª_x000f__x001e_ œA@^J_x000e_U“ØhàãRröîüq¼_x001a_šá_x001c_Â¼u´gè¬/taoÝÞíµõÎf_x0007_áLWbÙÎÄ_x0002_g_x0003_W#_x0006_Ž_x001f_º_x0008_ÞÎ¨À9:7¼(d¨Ë“_x0002_C_x001a_É˜Be_x0011_</t>
  </si>
  <si>
    <t xml:space="preserve">gT_x000c_Tb”zÚ¹C×Í_x0012_ë|Jl*_x0010_oãä_x0001_œ³[×Ñ@ûø_x0017_JLš</t>
  </si>
  <si>
    <t xml:space="preserve">äœ_x001f_è_x0008_„µ_x0005_õ_x000c_xdâ_x000c_Ý_x0019_ù€˜ˆÛ»±_x0002_</t>
  </si>
  <si>
    <t xml:space="preserve">8_x0010_ž¼&lt;:Ç_x001f__x0008__x0007_1õ†g&gt;ž»Çà ÃóŸN§¢W8#@_x0001_ä&lt;4CÓ¯gë^&lt;TE09'-uaâÄÙÅ¯ÆŸ&lt;¯žÒ™^–Ïó`_x0002_P2#%®s2»¨!S=Ò”Ì_x0012_@²9bA¥Ä_x0006_Ïõw@Ö_x0006_Yl¾Ut™_x0008_3*_x0010_‚&gt;Ý_x0018_×„_x000f_&amp;¦S©3É_x0018_Ì_½ÎL3_x0016__x0018_1à_x0002_(M_x000f__x0001_Më¿_x0010_ºÉéÉ÷OóÇ#_x0017_u™_x001d_y‡k¼ÐIô›</t>
  </si>
  <si>
    <t xml:space="preserve">¸º“îß¸_x0010_¹3ßÅ1ý1a„_x000e_MöÌ_x000f_­†ÕåA@·vªOÃâbÝS)s_x001c_°`u_x001c__x001e_~9_x0019_Ô:¹ß¥&gt;T§_x000b_1a*0ý^âŽzU_x0012_&amp;ëÆ/2_x0001__x000b___x0013_x#&lt;´_x0012_ÓyÁlÉ¤Š¯ûDî;°RŒWaU&amp;Eœ'º¿Ð-_x0012_#3*Ö!|</t>
  </si>
  <si>
    <t xml:space="preserve">èË|6›_x0005_Œ½¨ÜN$Dß`_x0017_õékôm„&lt;ÞšÈÉk…®kaŽßäÓèt:›QGçÈó5Õ_x0012_¯¨Í_x000e_g²_x000b_’</t>
  </si>
  <si>
    <t xml:space="preserve">°ñx_x001f_éš×_x0006_î_x0005_ÚƒW’œ7_x000b_g–B¿‹G¬¶ÝÖ3üþà`[ ½_x001b_Æ_x0004_kŒOŽÎ)1yýV8-œ«×</t>
  </si>
  <si>
    <t xml:space="preserve">%ÕõªÚýšÃÕÔ@h4ÞI„huð›9+JE6Çý_x0018_ä¡tÁ›_x0005_Â’I²ù’'_x0006_‚_x0019_U=•:¯Mì$ýcãÇ1ÆDX¹†ü¦S†_x0004_</t>
  </si>
  <si>
    <t xml:space="preserve">ç-Ë‘Ç_x000f__x0011__x0001_HÕþCu/_x0012_®äÓ©ön cjd_x000c_†Ð¹À</t>
  </si>
  <si>
    <t xml:space="preserve">¿9p&lt;¥	‰´w+]4_x001e__x0005_&amp;{’a-Ú_x001b__x000e_0</t>
  </si>
  <si>
    <t xml:space="preserve">7í_x0010_ÜÒÔÐ_x001d_î€ Ñæ*K_x0018_-ÁDx`¤_x000f_¶_x0001_~Â6˜mBI$Vår6;Ýþºc-Næ_x001c_á$ åÄîv4;í–5–êþ‚-ŠÂBš_x001c_ÖO‡[a+u_x001a_#7Aw¢O]fZn÷9_µ—_x0012_»ÇMá©_¶7;ÜÇ_x0004_={_x0019_ÝD'‰0šx`‹¯Œ|€ñq‹_x001e_Ñy­þƒn×1;‘ó_x001e_%_x0018_ô77µ:_x001b_(at_x0018_H_x0010_Ã¤I!7_x0019_£³¹ÅÌ^jwº8âRi_x000e__x001a_¸_x0005_F_x0010_cÄŽX{&lt;¢)_x0002_ƒ§Åéæ°õ._x0002__x001b_±)½œìds…§¯R_x001d_11Sêî¤³ÂùÎgÀ`I·³9p}þš¦_x0006__x0016_´ñé÷Î}4ø6ÞPj9«ìf.TTAµN8sæ_x0014_áÎL¡C.{ü~oÓá£~§!u!IŽ5_òð1ÚB(ÈÕ•Û	!’=Q—Có_x0005_»×ùêÑ&amp;/c8K_x000c_dÿ</t>
  </si>
  <si>
    <t xml:space="preserve">¿ËÇ_x000b_Y®Â­¿7íð9=o!vjûG&gt;Ž—_x001b_•©{N÷Ñf§×áoòP¶_x0013_MQbLS$]_x0004__x001e_À';¿j_x0004_Ç</t>
  </si>
  <si>
    <t xml:space="preserve">þZç4íJpà_x000f_éþ&amp;)çkæºO…À_x0003_…ž“es#_x001f_bu¦†A;bí_x0014_V6KÙ„‰ýˆ×s´…_x000b__x0013_ó@+ô˜ÅÜ¿ÕSp?ŽØ_x0016_í_x001f_y_x000f_TÈ1…Ç˜Uaƒéª ¤7lµ3š]_x001b_ÄX%ÉmOŒ3mÉ2Ä¢ÛŒŸBêWµèÐµ_x0001_‰_x0004_Çý_x001d_þêïŒŸ2óÎæ&amp;÷Áúú£^*6lQ2'afeÜ_x001a_Ë</t>
  </si>
  <si>
    <t xml:space="preserve">'!Á;ZWÃ—sø-vY”_x001f_áñ68½vÂ</t>
  </si>
  <si>
    <t xml:space="preserve">˜ù_x0011_æ]ÖD_x0007__x001d_‘ñÈë03ûd§žæJ~óAd­òxŒ_x0005_^èM¾V&gt;È÷	ª×ð‹üƒiAzVŽ–èS¯¦;×ÒqÈNW¸ø$‚)O&amp;ÂÌÍã/)?1µÓŠ¿Ò2w _x000c_ÓàqOd_x0003_|?"Á¼3Ý³wÌ_x000c__x001f_£Æ_x0013_t_x001b_ÐÍõÂô…4–_x0014_•›æ#Ë_x0001_	ÚL_x001a_L+ø:6ü_x0014_›CÐªÄúOô^_x0002_UV×k*…l_ÿŸq•_kœ×ùZ“Ï)F!~DnšZ![2Ýä@ËŒàºìõ_x001e_·ŸzžÒ½_x001f_T_x0006_1‡o6t¯h'_x0016_;_x0006__x001f_÷7¹÷9ÝGüÔŸÊ¾„õ9Z×ì+±Œc»ëîÁ_x0015_Ò</t>
  </si>
  <si>
    <t xml:space="preserve">Àe8S_x0016_±Üx'8À%&amp;gÞ˜+=_x000b_¨Xn²ß€1ò«lŽYŠX%™ª†²Ç$ì^òK\g˜Ÿ¡ø4µÿB0‰½¿œ?!w¢jw½ë¨¯é5#¥i­j5ÞðDRB4_x000c_4_x000c__x0003__x001f_ßäÎ_x001f_ßäþzãá_x000f_ì</t>
  </si>
  <si>
    <t xml:space="preserve">þ_x0006_Ãò_x000c_Ìè_x0017_&lt;Îë/á~…•¢</t>
  </si>
  <si>
    <t xml:space="preserve">«£–×Éö_x001f_:_x000c_b5_x0010_ˆ-_x0005_æ 1„åÞ</t>
  </si>
  <si>
    <t xml:space="preserve">VÐ_x0004_D;_x000e_Ë±ÐÒÿ7_x000e_—+_x000f_f£n‡ð5"&gt;mÔ}_x000f_*2rÌ¢yíÉ±ë°kºc^é;§©f_x001f_ß_x0015_/_x0005_¯p~õ]ž	_x001b_ë4äÍ_x0018_ª¶erÄ_x0008__x0016_²5_x0008_å&gt;</t>
  </si>
  <si>
    <t xml:space="preserve">x_x000c__x0005_Û_x0005_ýB…+ÔßAü_x000e_ï_x0011_§ÿuÁ¾_x0016_G½“ˆmÒÅ\8_x0005_ao*ôS#³Cº³£|ôÑôË}ÄÞvÜN_x0013_‘ÃÔ_x001d_Ñ¿_x000e_7¹·5:[yèÁ—Ã_x000e_Ÿó‡•Pp_x0011_2Ø´†½l7­*;_x001c_¿-Û›Ø_x000b_AØ¡ 6!çï¨•é¥ŠNÈÊÌ¬_x0007_Ž‹ª™ˆ©ýYÊ%_x0006_kîJ%¾_x0019__x000c_–ö…t}_x0007__x000f_ÿÜYï§¶&gt;_x0016__x001c_{{nPT_x0018_L_x001a_x&gt;+&lt;_x0017_v»¤‚P )4_x001a_þ9_x001a_žK+‘ÞËSKØ_x0007_ErÊ%Sgð÷çÑ°„_x001e_æ¯©žDn«j0ÑûÞ¼Q‡hà±_x0001_eEQä3Ä_x000e_Ê¸è_x0005__x0019_‘›ÌK_x0016_¿æôúhÆX\Zìt×{_x001a_¨_x0004_‹K!­bŸßánp¸è–¦Ø_x000c_‘e†_x000f_á«_x0005_E©3XGâþ|vx(¼œ¸¯Äæ¯¤_x0014_3®É«ä¡šåý_x0019_|—e˜Í_x0019_ëct§Îð_x0004__x0004_¹_x001f_f”m_x000f_5O@cmÁ_x0004_þ¢³fRŠ_x001c_‹ÒÁ`¤ÃÄ§Ä×ÞÍ|?U:“'f`‡­¤/Î\¤¾_x0014_6PËl“I&gt;Ô¬© £„òÊ}ÔåÚÎÒÂÍ’o1_x0011_`^3B`Ž¾ãñ¬z&gt;Äkgáþq™_x0017_Ð‘÷Gn_x000f_D“qñ_x000e_6_x001a_é_x0002_7Î]_x001f_Î(_x0011_Œã¹_x0001_F¢òK7[÷£“¼þKsŽ‰¾•Uµ_x0018_‰_x000b_ÜüLš@¯r+_x0013_E-zàìÄÝqI³6éú_x0017_ÖBAŒ_x001d_W_x0003_×ùÞ_x0006_R5íj¢+=1&gt;ª'ceT‡zÃÁ_x001b_™_x001c_&amp;BQ%¾¢ÄæVtN_x0002_'ö#œ_x001a_H_x0011__x0012_‘</t>
  </si>
  <si>
    <t xml:space="preserve">_x0007_:¯E_x0013_PÓ)P¡_x0005_U5_x0014_•õ¾T§OÔH"]œ3©_x000f_ûÎa_x000f_‹Ê·ìGô¬B7K³</t>
  </si>
  <si>
    <t xml:space="preserve">ô˜î¯¡</t>
  </si>
  <si>
    <t xml:space="preserve">r&lt;_x0017_~\Žò_x001b_™_x001f_IÝHvBzfN¢‰³_x0008_j…¼TYï _x001f__x0004_Îsø]+_x001d_}oõO!3_x0018_OÌ_x001a_¼o¦</t>
  </si>
  <si>
    <t xml:space="preserve">ð</t>
  </si>
  <si>
    <t xml:space="preserve">Þ|þSµÍìá|Æ~_x001b_+E_x000e_‰½ÚÜÊÔ€_x0012__x000b_ÝáÚ={M{+~ªç}3_x0017__x0005_&lt;¯¨`ÄàÂ8Ý±Zj©Ö!lmy¯˜¼Xí)–¸•^IÏöu÷Ý„_x001e_Ð¼åíþ„iëùz_x0006_?_x0018_½_x001f_½'_x0007_</t>
  </si>
  <si>
    <t xml:space="preserve">à2k’ É´DMò_x001b_J`¾3_x001c_ž[¡~ú:äuH_x0011__x0006_&amp;_x0007_:Lé?Æbxø_x0014_t_x0016_ÐrÌc5ÿ</t>
  </si>
  <si>
    <t xml:space="preserve">8…ñS]Ñ+ˆ_x0012_Ò_x001e_&lt;_x0001_	‚ÂH&amp;&gt;§Ÿ²œ_x0019_þ²­=›;»¨EÑKª÷6Ñ@è¯o$‘Ìh.?œ°\_x0007_§h³wâ‘ÀuÌÅõ&gt;›™†þµw§³K‘®‰ÅL”F_x001d_€ÆÚ{._x0003_µq†QëtÑÀB}°_x0011_u}DÖ7î©_x0003__x001f_Ï_x000f_£_x000e_Ie×ÚìrûLŸ\ÉÖ"NrØîUoatíC_x001b__x001e_ÞðpQùÖ­»‹*vmÝZ´ÃÌ¹Í1é¬9b´sf`íQÛè_x001c_`‚§I1åÕ¤(Ô›þ³‘É-ýIo_x0004__x0015_Vð_x0003_r3Nèj^_x001a_ož««;Tã|•&amp;â~}_x0015_ý·'Ó‰û_x001a_uôä§Mî_x0006_Ïë&gt;r ŽTn+#Ã=8’ê¹_x0012__x0018_IÜ‘</t>
  </si>
  <si>
    <t xml:space="preserve">‚ïÈšà³úgçÂéßöÝ$[Éètì}ºz'½L	„©œO§jJ¹®|0xM_x001f_ÏÎ</t>
  </si>
  <si>
    <t xml:space="preserve">_x0013_Á“‚2~hh_x0016_”7Yä</t>
  </si>
  <si>
    <t xml:space="preserve">ëâr•¶_x0007__x000c_Æ_x0018_Çò¯Ð]ìÍ*ÈÐè_x0015_S?Yg|2r60‚r·‘·_x0007_»”_x000f_B·É+_x001e_o³Ã_ínp¶ê»õP_x0014_~“”é_x0013__x0001_Ç¼_x0016_&lt;</t>
  </si>
  <si>
    <t xml:space="preserve">éç×3T•&lt;Mg/%ãì</t>
  </si>
  <si>
    <t xml:space="preserve">RB¨©Pg:r_x0001_ó^›ø&lt;&gt;¬Ä¸k&amp;›Ü_x0016_l_x000f_/_x000f_D_x0006_:àõ_x0007_”ð‚©Ô˜/¥ÌôåŸ'_x0010_ËzÁæÞ0Ó¶¢_x001d_Æšòû‘_x0019_frÆ™YQ…Tÿ“Ï4_x0005_ð_x001a_«Ê _x001f_GºX´Ãnä_x001c_\_x000e_¢_x0016_D!_x0003_‘Lxyx1’é¹?Ö‘¸_x001f__x0018_™¾.ûVnÌ“¼„÷|Í&gt;Ñ÷‚KxOè(—*_x000f_:x-¿½_x001b_Ù_x000c___x0007_×uÉ_x0006_ùº¢Hú’Í±</t>
  </si>
  <si>
    <t xml:space="preserve">”Ñ(;</t>
  </si>
  <si>
    <t xml:space="preserve">~ZËaÖHÈ2gSSÃýºãcµŽH`q|”†Oš]_x0018_glÔ÷B_x0003_•ˆˆÀ“7„¯äûn^=€šÇr4ÇÉÃÀ_x001e_±Ã_x0019__x0004_“|Ü_x000b_âÌãbòæª9Å_x0006_Ô|</t>
  </si>
  <si>
    <t xml:space="preserve">F˜e_x000b_™9táýÉS±œÎ_x000b_ä*ÖSRá—PõDl¦JN</t>
  </si>
  <si>
    <t xml:space="preserve">W&amp;¹šÊ1?</t>
  </si>
  <si>
    <t xml:space="preserve">FN%‡’Cï_x001a_iØ_x0003_á#mO˜Ÿ×ß!ß§äC×5_x0005_äO</t>
  </si>
  <si>
    <t xml:space="preserve">âïñ_x0004_÷b_x0003__x001d_ˆ_x001f_4NÁìEr`_x0004_¤2fÇðŠÙ_x001c_</t>
  </si>
  <si>
    <t xml:space="preserve">Æ´_x001f_î9ó_x0003_Ã._x0003_^	¬‚ßQÌª_x0014_Œ×ÔdóB</t>
  </si>
  <si>
    <t xml:space="preserve">?×_e_x001b_l—i¬l_x001f_òÐ®_x0011_</t>
  </si>
  <si>
    <t xml:space="preserve">âáp¦=ög'_x0016_a_x000f_t¤a%\˜&lt;sÇ}</t>
  </si>
  <si>
    <t xml:space="preserve">ùì¨äv]Aä¼_x0014_kZK¯†§2êl›ÈÞ2_x001a_å1³_x001f_Ôfä_x001a_ðµ©_x000b_4;_x001b_žZ‚âOu _x0002__x0001_j%@{Í|ŒŸ÷p«ÄŽ</t>
  </si>
  <si>
    <t xml:space="preserve">_x001b_àÕPœ®?Œ[pJ¢\Š#­&gt;×Nê„·:i¦F´Ðø§ \S¡_x0012_Œ</t>
  </si>
  <si>
    <t xml:space="preserve">èw´´¸Žmmjnñxý&gt;_x0006_Ä_x0011__x001c_²Ø_x0010_Ö?ü®l³míl´8™ØêsúYí	_x001b_4±6Ô»äüNÆbõuÀhõuO_x0019_z_x0016_¸f•ûðrzejI‰é_x001e_sMí4êˆ¬w:Å´M\h°Ü_x000b_õõ_x001e_Ï™_2CÏëN71¶]¥kû7ù°Û8&lt;)µœ©‹_x0001_£ÓñþÀçJ_x000c_ûk3Òn2|¶¸D_x0011_Ÿ´Bp;çr_x0018_¹©ëò*)üÂyŒIî«ø¿Æ_x001a_à_x0014_ê_x0010_”^8äð7_x0012_Ó_x0013_ñÚ¥õ_x0006_Š¦š_x001e__x0007_sÁËÀŽ†ß5÷ÜöË×ì‡L§~;x_x000f_Þ</t>
  </si>
  <si>
    <t xml:space="preserve">·&amp;˜t°?Ýbº_x001c_~'_x0011_®_x0018_»_x001b_ë9N6‡_x0011_ìäÎ¸_x0017_Å¨)*/Ù</t>
  </si>
  <si>
    <t xml:space="preserve">ŸOXü_x000b_ÏmP“Bv'x±ë_x0008_fnpÖ75;\[y®Â–9’/ˆ0=]PÏÀÚX®¿C¾MÅç´Zrütä¶6h*Ûc¥~Æ+`Û»{z§ºpŠÂ}_x0017_¢Eðî™%ì_x0002_-÷3ÞšÈ)±‘ÅÀ]p_x0015_µ_x0013_3×xÌØÓëýRÌ_x000e_\_x000f_~_x0016_ˆ¸À_x0014_{ïÁý¦Û+5`ÌÊEïµÙw©•Ñ¿æî©3}íB_x0017_øÞ_x0012_×v”_x0018_`ø8s¿_x0008_ïóB«</t>
  </si>
  <si>
    <t xml:space="preserve">_x0002_’çÔšJM‹ÑiJa—È_x001f_ù_x0015_-*ŽíPÃíÛ)w3éÀ‡ˆc</t>
  </si>
  <si>
    <t xml:space="preserve">ËZ"o4</t>
  </si>
  <si>
    <t xml:space="preserve">­_x0010_øªõIU_x0017_6“•f¾_x000b_Br_x001d_L€F™&gt;&gt;žg_x000f_¡¾ÌÕPÞéØ/õ{lKzeò</t>
  </si>
  <si>
    <t xml:space="preserve">Çƒo_x0013_Ýý4ÏÈ~Ò7MÓYêyxJÎ³+ª¥‹‰{€</t>
  </si>
  <si>
    <t xml:space="preserve">|&lt;&lt;É«_x0017_‘.‘_x0013_@ÚÉÎ¶_x001e_Š·-_x0010_^NRvÈ¯QêßN·@m_x0001_É—ÀžÖ’Xïø¨éK¬°s÷â+¢€°Ù~³Žò½¨¼nÏ÷U‘×›_x001a_üOW–•íÞð0}yˆøüÇ\Î§í¯xÜþå;ZüÛËÿ®ÅO_x0012_És—KÉþZRëq_x001f_±ï†+Jeã#</t>
  </si>
  <si>
    <t xml:space="preserve">ML÷_x0001_óªÁ?ÂØÊÕcÙF©h‡ØRRL½×Fƒ_x000c__x0013_nX_x0002_×äRèþÜ</t>
  </si>
  <si>
    <t xml:space="preserve">¸:_x0015__x001e_º¡œ_x0008_ßbø_x001d_¤Ñë|åiûÏ_x001d_¯9|õÞ¦_x0016_ÿN—§ž_x001d__x0008_³;ãŽ†’Ív½Âû´ýeŸÓõŠ.+q\=³k;_x001d_¾»'xö_x0004_4*_x001d_º¡-Ä³:ÝÏÕì^Eýa«&lt;h	tÓHñ_x001d_Â¨íŒœy-^§•}e_x0018__Ñâ·_x0003__x0012_¯H½Çåñ&gt;m?ŒÓ˜ÝE•@ƒ÷»ñ_x0007__x001d_¾Û¨U±30•ú_x0007_Ô è.¥B:“—Y–</t>
  </si>
  <si>
    <t xml:space="preserve">âJªQwàg%â_x0006_¢vzx_x0011_Õ&lt;eJÜ@„.eNò_x0010_Çu_x0007_êWJ”®¹toX‰ÌßH¯_x0008_ØÇÙ½±øŒ¦ÂŸe&gt;_x001b_è0#ìãz~šÎ" Š}µµßså½ù¹_x001f_î</t>
  </si>
  <si>
    <t xml:space="preserve">ÿÍú{v_x0019_ú_x000e_Gõ_/ò*1àÀì²?Ä=#žÆàöu_x0016_ë½°Ñ¹žùÉÛò¹:Ö_x000f_hR¼»ØâcÙÝ&gt;²_x0016_J‘O Ÿ“µ_x0006_ÌF_x001d_÷€fÞ÷ÔebÜ±]c_x0018_£i¬cèìô{ÈÕ_x0003__x001f_®¢õ_x0006_)þg^¼0k‹ÿ;ü%õ“Ï²_x001b_Á‘_x001c_Ø_x0004__x0016__x0019_ÙÍFv¦ß;*çDXc(</t>
  </si>
  <si>
    <t xml:space="preserve">}šNñhƒ»c=ó–³ªL‘’½Á“_x0019_v‹	·Ã¸_x0004_æƒçºÍ8¼_x001f_§Ôú½_x0007_î?!íPT^WÙ*8x%¾½JvŽ_Â_x000e_%q¯¤xK±¹o_x0017_â–´Ì©º\Á+™¿{êêöU×Ö_x0011_Ü•x&gt;_x001c_ªÖå–Q-Š</t>
  </si>
  <si>
    <t xml:space="preserve">êÝ™tï_x0005_êg–_x0013_]ÐRòR1ÂÐKöÍ’NB§ÅÉ_x0007_n”É÷zÙ™4‹øBcÍùY=âôøµ{…M³4ì¨»©ÞÓà4eý¸_x001e_ûÃ_x001f_AV¡ßáàâ_x001f_ŠÍ:_x0006_vä_x0013_·_x0002_áÁôÄç²Þˆ÷ækýÎž!ÿÌIXuä£ømÄ(YGRgèþ›¾ã›áÁ…ÀœY%ù¿v®æ·­"ˆ/%‡"Uœ_x0010_ª8=_x0008_’ST¢¤­DáBBžC</t>
  </si>
  <si>
    <t xml:space="preserve">¹‰ë„*_x0007_*äæÃXrÊv_x000f_ýO¸†ÞªJ”òÒD4J‰d”_x0004_°jcW_x0011_—V¨_x0012_âC¥</t>
  </si>
  <si>
    <t xml:space="preserve">µ_x0002_1¿™·_x001f_¶[_x0015_…#;‘÷öÍîÎÎî›ýÍ®</t>
  </si>
  <si>
    <t xml:space="preserve">V|o-rËÕpA‹µ_x0003_ë¢£ÜÎ¾Dz.Ñoë„_x001f_µm×¯¼_x0019_ãºLÙ7ñì2ÅŸÐ£Öbõ_x0018_ûíÆúWÔ_ñîqÁjš{h™_x000c_…Žµ[Ìµ²µû0z_x0002_›ˆZ_x0019_y¾W»µÛnîaÔµ× ÀPìß‹</t>
  </si>
  <si>
    <t xml:space="preserve">²ñWäÔ_x0008_âùóÖ¾@V`yðÏŠ S«O”ã¦¡_x000f_’¥ùé_x0018_›°S3`Ø._x001b_Ûíæ”ò`³»ëàýNšì©Å½Ö‡M×F¥›_x001f_\Ý±_x0003_¤ã_x0014_ö±vï_x0011_0öÔ	Oó”å¬kN™x[c_x0013_ûÏ_x0003_.ß`ï§ýØ]Y‘!×_x0013_ÌÛŒmÊ8¾{­öÈÆø</t>
  </si>
  <si>
    <t xml:space="preserve">f&lt;ÐÃc¢={¾\&gt;</t>
  </si>
  <si>
    <t xml:space="preserve">õ¹_x0001__x0017__x0017_pß›µÍF½3šÃ¸¥×þ\mEêËõÈµú_x001d_“ÕSãï¯m¯Ç÷¼²°;ÇE_x001e_`“âgJ-°Á«_x001b_ÚÓÖû”ÙŸm_x0018__x001b_½_x0001_^±Öµº_x0013_è¹ðYgGŽ:öÖí»x®Óf_x0015_HŽ©_x001b_XeBæè_x000f_$ˆÎí¯#r_x0015_Ñ·?ã¼=#1¿°˜»\¬²=M‹S_x0001_DžpûåëÖmí“@ïzc_x0016_|_x0004_Xs¶µNŒX›A2†Éq6_x001b_W¯ó6°þlòì'©l2&lt;_x001e_ô§ÎdÒ©dˆšûÇS³ÉÐÎ_	_x0012_^âãˆ¶cäÝüRö_x001a_ÚÞ_x000b_:í_x0008_[6Ì»_x001b_{v^Ñ_x0003_œ£áüâØ:°C_x0019_íˆ÷}%®</t>
  </si>
  <si>
    <t xml:space="preserve">TD_x000b_¥%ZD¯˜±Œ÷‡Ï·_x0018_Hçt×½AGUîÁ_x0008_·¯ÝsHî_x001e_›ø_x000c__x0012_ã¬·æ p á_x000b_k\À—)““š_x000f_ Ösk³v_x001b_¡_x000b_;_x000f__x0006_±NÜÌ±Ïdæx;ƒö_x0016__x001c_Äv²½ÝŒô¹ o_x001e_G_x001d_Ø·û¾ºã_x0002_Ï~ypg_x001f_c)˜¤it_x0006__x0001__x0018_ë÷¦s•êÀ1_x0006_7¤K8èJ«.	b™ ›ö»n®ßzê„ÆMúö_í–›.zGv„€ñ¤s?Zs_x000f_Ñpè_x001c__x0018_]/V¥ýFw=mõÛºï¶ñxŒ_x001f_@_x0003_²Ž¦uõŠ çÁY_x0004_Ø_x0002__x0003_œ‡1/5s_x000b_8„øUW¯_x0007_¸Y}JnŽ6Öžì&lt;tROtÌ["_x0007_Ú…Í_x001e_V&gt;èA ñ»Í_x001f__x001f_X¼(ÚÁú_x0014_«_x0014__x0014_+¸×Ö¯À_x001f_Ðç_x0012__x0007_GgÌZp…`63:3_x0011_4ö¿ûÍô…Ô¯q_x001f_ûîi\rmSZîŽÁhG´iß)èÞÎÝŒw_x0001__x0010_‡C&amp;'mt8w»¶{ÿ‡eç Ã„`_x0014_àÔ&lt;8V_x0017_˜2_x000c_n†V¹ÅÝ‰_x0010__x0003_sñ&amp;‰	 p&lt;_x0007_´x°âÒn</t>
  </si>
  <si>
    <t xml:space="preserve">ú?Ê_x0015_Æ{Šõ)–ƒ_x0014_òéËèùsjZ}FßI•¥«”šR“tŸ¢ïqº_x0006_môíÿ3±¯©ÃôýÆ[úÿ‡ño:ôÑß¡®Ó¬ë‡cZUUY_x0015_TIå©´‚*ª_x0005_*¹¤_x0016_Õ_x0012_ñ|Á&lt;Cê4}Nñç#îç´zÒÇˆç¢º¤rÄ…¤ÉÑÝ‚ü–•4Gå.©</t>
  </si>
  <si>
    <t xml:space="preserve">}_x0016_©Ž€¹ËÄï_x001c_¥_x0014_èªÄzz•ÊÒu‡ô©pÞ_x0002_ñZ.eÎìf™cI]&amp;ž9¾_x0006_öyÄ)ã_x001c_}Ê”nóžVƒê_x0004_I&gt;HWï©“|5lò¡½UÎS"ÉŠNKÎ~¤Þ“j”òÌÓÓ"æhõ_x000e_åK_x0013_Ožs m—H_x0007_:¯&gt;§Òh|—Çò#_x0017_^É_x0007_dýÇÔ1’üßkež_x000c_«÷I¾aõ.K&gt;Äz_x001f_ay§âz</t>
  </si>
  <si>
    <t xml:space="preserve">±¼ºÝ¥_x0017_Ê}A½Iù3</t>
  </si>
  <si>
    <t xml:space="preserve">Ã&lt;ipŽj|Q¿…</t>
  </si>
  <si>
    <t xml:space="preserve">WŽ®Fé™h¼_x0012_K~‘%/qÝUî	øuGzêèî‘çõÇŸìžâÖLÓ§H2dYË_x0005_Ê-}¤ß­—¨Ô_x001c_Ý÷ŽZÌ_x000f_8ì=Ã:-QÎbÇˆ£÷áð¾Ìh_x0018_¦&amp;?ž/þï÷þ—_x000f_&lt;yòäÉ“'Ož&lt;yòäÉ“'Ož&lt;yòäÉ“'O_x0007_¢d)_x0013__x001f_°X€CKí½	T_x0013_Ëó(&lt;!_x0001__x0006__x0008_&amp;(*****</t>
  </si>
  <si>
    <t xml:space="preserve">*Š_x000b__x0018_PP_x0008_¸€A4Q‘Åõ2¸\ÔDq_x0001_Á_x0010_!_x000c_QÜ7TÜ_x0015_7@_x0016_Wn0Ê¢ˆ¸‚‚Š¸</t>
  </si>
  <si>
    <t xml:space="preserve">Æ_x0005__x0015__x0011__x0014_ÉW=_x0013_½zË{ç¼óÎùÎyï-¦¦§§—êªêªîêÉÿ¼óÿëÿóýÿÿwÿÍþs–_x000c_}e­ÿ²Å„tŽ]oWéâ_x0011_®ÒÙ#\#lfÍŸ±d‰[÷_x0005_Î–ÍŸã3g_x0006_ýÑ(b¶[÷Ù3¤3Â˜û_x0011_g_Ÿ*8&gt;áª»ë€ˆ_x0011_®_x0003_Ð‹P@ï&gt;_x0002_tÊÌ{ŒÐÙeÆ_x0015_</t>
  </si>
  <si>
    <t xml:space="preserve">Œõ…®+††_x0018_ú_x0012_Ccùùùê*õáku4pà@ß_x0019_Š…ñ{æ%¥ÌK:´hÑ¢ÅI‡–$\º!mÅŠ_x0015_Ë7ŸZ¹-3:åìÊ”Kò_x0015_ëäðo[fâÂX•JµM–¸9.nëºu›6mÚ²eÏ¶íû6§_x001c_Ú_x0013_òçž¥K÷®^½K.ß»~ýî-[víÚ•’r(å_x0010_üòÐ¤YGf.9´`Á‘eË_x000e_GG_x001f_R(_x000e_'&amp;_x001e_ÞºõPJÊ_x0003__x0007__x000e__x001f_9q(»òäœ9§g.91þé%K _x0005_§äòÓ$y|Ó¦“))G÷jN_x001c_&lt;x_x0002_ýË&lt;™÷òôåw'5ŸsGOÈ_x001e_'9;eJîŒ_x0019_YóæeK¥¹+Vœ‘ËsI2;;;'çBö¹g9W©ÜÂÙEŸsn|Í¾Ùœ{§ù‚û¸KcÇæùú_œ6-oæÌ¼ùóó_x0016_/&gt;¿bÅ¥¤¤sgª.\¸x©äÃ¥ÒÆ‹¥Í_x0017_ï|+_x0014_x]_x0019_7®`âÄ«Ó§_x0017_Îšu9&lt;üŠTZ°rå•5»_x000b_7dh_x000e__¿V[PP ¹ÝTx¯éê½æ›®®7_x0005_Â²Q£nŒ_x001f__æï=0°döìÒÍÙ¥_x0005_—ÊÊÊJ_x001e_|-}Ô\îätßÅ¥ÜÝýžÏý‰_x0013_ï-MºûryyyÅÓú»O›_x001f_¼øþ¤OŸ§ƒ_x0006_=_x001a_&gt;üñ¨Q'Í}$™÷pîŠ_x0007__x000b_–&gt;¾ÿñãÇ55Ïž¾n©íÑã•Ý‹þ_x0003_^ºz¿ðšTóøÆ³šg¯^½zù®ùc›6ï;txÛ¥Ëû&gt;}Þ9_x000c_ÕÎ›GEFj_?|÷îÝÇõŸê?}ª¯o21ùÜŠ÷¥Mû/_x0003__x0007_Ö»¸ 4H­ÿÔØØøõk³_x000e_Ãt_x0018_Þlh¨ãóuVV:_x001b_›ovv:GGnâÄ_x0016_‰D_x0017__x001a_Ú2o^Ë²e-+W¶¬[§Û¶­åða]nnK^^KAîæM]yù÷GšŸ?oþö½¥¥åÿ’(é¾ÕíÛ·/&amp;&amp;F‡nè_Ó@_x0010__x0006_ÿº51_¢GAg_x0018_’‰øÿ‘ˆÿ‘ˆÿ—%_x0002_oÁºU›y°ÖäËñ6}§_x0017_¥ïÓÄó{ŒMñÉØ•´O'ðŒýòµëmF'ZÉ&lt;X¼É. mzqæ¡ëÛúð8_x001b_Rcjm?Šª*&gt;säæ^w¹iç±YGo_x001d_ðÙÔ×7ÕµÕüaªª@ì´{Ç§œ	t-ûxùéPMbçqKç_x001b__x001f__x0011_©Dù‹NŸ¬Ìxvm÷¸ÜS.D~zýèzîûÇë:îy_x001c_0_x0013_ÿT“ÐÆ&gt;¸älÆ³Âä_x001e_ãöŒ?—9çÚ—QaŽk_x0016_Ôí¸¼m4ÙÅ÷|Ví_x001d_rÈ’†ù_x0007_³µåé³®ïñ½ó¶òì_x0012_íã_x001b__x0017_†ýi&amp;èÔôæÂÙ_x000f_ÏŠ6Ù‡Œ_x0010_4ºõ5&gt;Z‘7¬¦hƒ…|Þ</t>
  </si>
  <si>
    <t xml:space="preserve">ÍË_x0015_ß–V&lt;Ö´¬~ßÿñ·7u%wŽOxo}¾þþ¤šë7_x0017_½·8_x001d_|)rÑùm£ót•Åí÷Ä&lt;ö·H­À¦TÇ_x001a_·ÄWË[	ížÆYŠÃž*¬æR{-ÞzõžÑê_x000f_õâ'C*?·¾Þá»Ë”àåœQ_x0015_Õrn¯„êDÃ_x0016_ÉµÎ/&gt;[×f©óŒVÝ?vï2 ãàÑýINÝÇÌRË_x000b_ë±Ñ{Tñ³Í“Äµ6_x0011_»dBÃ.\ü2-êbUü</t>
  </si>
  <si>
    <t xml:space="preserve">_x0003_³ùí_FgFy÷Xž£Ú¶k—öjŸ?_x0016_®}ôìVx`ôáí¸GÃ¨^;*â:8¹ü)‘	Ý¾nÞ_x0017_?(Úÿb_¯Úƒ_x001b__x001f_îx±$2fk…EF\Ó«½3&gt;.Ž›™4*ñÆŒ„_x0011_á¯Ó_x000e_î9_x001f_6«åÐÄ¾Ú_x0013_	S_x0013_{wIZÔqîò5á;Ã6ÈK_x000c_?VÙöuxÆÕ^íìO–ø…_x001f_ßjìXðÇ‘½_x001b_;ôrˆËyx4]³sç›œ</t>
  </si>
  <si>
    <t xml:space="preserve">-çgžy¾õúýÝÓötë×;ãÊåy_x000e_)³¿9V_x001c_}áí¥¿–</t>
  </si>
  <si>
    <t xml:space="preserve">_x001c_2®ïÔ_x000e__x0008_¿9âÈ»™__x0012_BÇ^8S·1âÂáÐò¾}º}öýÙªwßÞ_Ý²ß&gt;b–ý¤E_x0011__x0017_lvM¼êkµmþâs¬€Ž³ì“ÔÊ&gt;éê™¦½{$¯úxÃùUÇ®­oë0ª•K‚Íe7—ö_x000b_êÃúœ^U{¼àøÀ›¾Þý†Üž`ïöùÞ_x0014_A»ºˆ©ËÞÊf_x0006_žþü¹bj¼oÃƒ€]*áüÜ·</t>
  </si>
  <si>
    <t xml:space="preserve">•_x0011_…ý¾TIË_x0017_|y_x0014_ùêä—–Ç«žE½;_x0014_Þa©Ç¦¸ö_x000b__x001b_Ÿ&amp;ô&gt;ÕX“4</t>
  </si>
  <si>
    <t xml:space="preserve">¯Ñpõév_x000f_+.Îlz±ýSM/S–½kz•_x001a_ßÿ+upÛÂó¯*ÜO5T_x001f_É}÷U›^ØÿÛ›Ó_x0007_»œ‹˜yÆïÛ»‹_ OÛ*óV¼P‡D_x001b_¸Úû´kmá¶þ_x0017__x000b_6i[\°Ýl÷K/î_x0007_î]þéTÈû¨†ëñ7]?î_x001f_É‹|÷\²÷ûçÓ1EÛ¹ätË×‡¹_x0013_F67’§ÿzõqÛéáõ_x0014_;èûÇøK_x0006__x0013_×G_x0015_ŒÛû’?Em´âtì72´Ù²ÑåÓ˜þ1{:Ù_x0018_&lt;1ÎëÏ_Â-éjìb—ßzÚ©ÕûÎØ¼ã|ñ0n]·Øøâ^ã#¹îVçë_x0014_½ªºšz_x001c_¹œ_x001f__x001a_±¢¥[VÈ÷VÎ_x001e_6·×Gõx_x0013_ÚJV1ªô³ã</t>
  </si>
  <si>
    <t xml:space="preserve">_ËýÜ·½¯²z%¯Ý1z?;?×Óä]ú_x001a_ «Ù½/—[[DwkîŽÏ›rÕÉ(ƒ¼_x0016_0ëÕžFÍë9_x0016_qÞY5öÏz_x001a_„g¬Hše9Ä»p`Ç</t>
  </si>
  <si>
    <t xml:space="preserve">qaÓŸq¶{wêÕ:9Ö¡K×a_x0012_Ÿk&amp;uë†zÎìxÀê²ñðä_x0006_î_x0013_[“_x000e__x0005_f_x001d__x0007_-?À=Ô—ô9?vìŸ[Ò“æ˜Ž;7êÚ†š­gK_x000e_õ_V|=øëÇmjîaÇø1%3;~Úþ—´çPëü’¹Ã?í(K:&lt;øÈ˜_x001b_áÓ&gt;í¬(9&lt;4·Ø7¼ï§VÕÜ#Î…cJ_x0017_ïü”B?2¼¼¸téùO»ë&lt;_x000c_êì}sÅÃO{_x001a_[J^=</t>
  </si>
  <si>
    <t xml:space="preserve">«_x001d_Ýîõ§½˜ùQwÃk_x0013_ìZÕ§â¾GGI&amp;‰êûÕïã«Žºuz=A9­~¿Õ_x001c_êí×1ç’VÔ_x001f_°8_x0014_æí1ööF£I_x0007_åNÇÆJ¦MØœYÈÑ+eÜ¬±wv&amp;þqxè</t>
  </si>
  <si>
    <t xml:space="preserve">bü¢´;{Ò6_x001f__x0019_aþÚ;¶ïÝýÓ6_x001f__x0015_ú¾_x001e_µ!íîáV›ù©ÒFìë{/-GzÀ(;MüaÌ½“+d{§È(Iá×³éâÍ'Â†L—Ü¹vyÎç“/¦ÚO/ì[~nEö©¥÷ú_x0006_švïÒÇ!iÑßç_x0005_°í+_x000e_¶ÎI÷rs˜)O«¸Ú•±îFŸÙ=_x0002_ï_x0014_O\zdnçÚ9Ÿw&gt;Ø¼pë_x0019_Í7‡0V¤ø–AÎ™ÃÙis_x0002__x0002_oßËlwðTTËIïYöI·sr¼½ú-4?^ù¨WNnÞ_x001c_‡_x0008_ù·Š§­%™_x0005_n_x000b_çl:&gt;½dmÎ¹¢¨þÒmöj‡oËÚ™ÝüŸÇƒb_x0016_ç^_x0008_˜Ó?rÌ×G_x001f__x001e_Ÿ¹øòR¸ìÎ¸à_x000f_™å9ï¢þ\Xnÿ$in^â…_x0001_Ñs:&gt;ùÞ?û¯_x0016_ß£ÑìñgYm"Ç_x0018_H_x0017_Ö_x001e__x000f_Uô:›ÿÔä@h¦éÓø±g·î9Y·ºÃ‰_x0019_k_x000c_Îj¦wLèÝ·ÆâÎ§üŽÂEŠÉÜ_x0019_í†U\5]û!vÎøÐŽÆ_x0015__x0005_-W?DË’Bº”—_x0017_~4ü¸RQ_x0012_ÜýHyÑK¯‘[¸Á½–•_x0017_?TdÊ_x000e_¹_x0006_õ_x001d_]~íÆÕÌÅÙ«¦÷oS~=ßðÌŸW/_x0006__x000e_zv¿$ÛëLËü{ÍÓ†ž¹ã˜â_x000c_ñÂaÚðÕ÷Kw]ý4çóø©#¼ïß\gX?ÓP5eTûûek¼êCÚÞ_x0008__Ý»µTQ?½§¹dì_÷n/¸:8pÈn±ß{wf_x001b__x000e_	_x001a_7¿¦@ùõø‘&lt;ûcã‚Ä­Î|½x&lt;zÈê ~Ú6…çï+Æ}_x0016_ËÜ¦</t>
  </si>
  <si>
    <t xml:space="preserve">œÛ¾&lt;ýðô@Õ#.o×•Ë#_x001a_N'ßð{_xp.oHV_x000f_‡·ÄŸñåi's²3_x001e_I_x0016_LØU9Ñð_x000b_±wÁ‚ŽÊÊc¯ºœÈÝ·{á¡œ]¹Ïû/›^þèÍ²N÷_x001e_ÿ¥Ê½xìäû¨]ÁÆ_x0012_ù?Ì]Ó©¹_x001a_Ÿpörûw9%ûß&gt;õ_x000e_èt¥÷:'e@sÕ_x0019_ç‚aë_x0006_½YÜüìÆíÈ™-­"ÖnÜÕüÜnÂ¹k’Ò[/4¿p\®ä_x000f_¿OÛ½ÉÝ‡%Y´</t>
  </si>
  <si>
    <t xml:space="preserve">M_x0014_55¿rç/‹÷«ßßé;å3áüímyÒkµ$¾Ø¥Uº&gt;-ðûë)7ÏßÏ^gõy3–Rq¾¢Ð¯!sWg*åìò“®ë¶;¥|_x001b_±þB•báøÜ¨w‘7/&lt;&gt;_x0013_ü%åBÔ{oclÀýö}óu)urÞù§mÿl¼jŸG­3v-ûVÚ i_x000e_ú¸|üÅêN]_x000f_ßèúøÕ_x0003_íª.£Ÿ4]î_x001a_]¿“ëë_x001e_¼Èkß†_x000f_Üf|ñÕ_x001f_§›®T¶4ìš_x0010_õÖ÷fcÙ	õ;</t>
  </si>
  <si>
    <t xml:space="preserve">¿¿êÙµoù®‰_x0003_3ž_x0008_Þn;½üò’¼º_x0004_ã_x0011_5íO»möäk_x001a_oÄ_x0007_MËìæi—£¿•_x001c_ùþÙkoÔ›]«›÷äŽx_x001d_¿úÛÛ%O´[†ÿø9¯¥&gt;`ï÷Û½G¾?¤k~µ¾ë×{¯¢/–EYo±š„Eg_x0017_®zðeå?V›Dz–—¯&gt;`¼¢•]ÌE›¡ó¾¬Hð0&lt;ŸnÖ_x0019_7{Ûºï¹d³3¢5çSÍ_x0006_²Í2mÌz_x001f_5ëQÑ¿Ÿ•Ó¾ÅkúX9a|3ÌÑ_x000c_K5ÃÒÍÜÎ._x001f_qVŽa€¯éAÉ/8®_x0019_~vDíf.ak†Y™õlŒSæš]_x0008_•_x000f_d_x000f__x0012_'È§]áegÖÇy}ÑšÎaŠÞø žÛÍ2“ÍÒ#_x0014_ágÍ.òì_x0012_Öx~\kkefe%û_x0010_Ï¶¦b%Vkfìë•°fà™5ý_x001a_×´dðå_x001e_—Í_x0006_O‘_x000f_Û._x001f_•_x0010_çNÅŽö‰ËÄ0ïFùý_x0003_òÝåq_x0013_œÍ\_x0013__x001c_‡OY39Ráé_x0013_wü_x000f_Å¬0·møÚ¾TbºÍÚµSÖv9j_x0016_æl_x0016_^´v¡Y„]|º{|Fhü™˜øº#±ñ_x001e_†C¶'];›TR‘Tì_x001c_W_x0016_™8eŠr‹êndâ-;ÕÃ³ªúg	7·¯¹‡¯{`µ®tÊº—SÖ-ŸÒ{eBÒ@¶ÓaÌiHãººík&gt;6®»_x001e_¶þ_x0006_Ž}</t>
  </si>
  <si>
    <t xml:space="preserve">s;œìV_x0015_æö„Z¯e¯_x001b_Z´þã_x0014_Õ]&lt;ùmãº²£ë_x001b_Â’_x001f_â_x001b_^Ù95âëÛõq*u^Ÿž¼né²¤Ï_x001b_l:lìî²ÑvêÆ^Ë7ÚíØØ÷ÜF‡&gt;_x001b_­w</t>
  </si>
  <si>
    <t xml:space="preserve">_x0011_ª[LRÊL_x0006_MÝ4tª©3±iÈ_x0003__x0013_×&gt;›ÜŽmrwÙ4˜Øô¾hÓèc›„_x001d_6û_x0010_›½k7Þ±Ù“0_x0015_uØ_x001c_@lš¬Üt¨z³ï¹M#k7pÙ_x0014_º|“û_x0003__x0013_Qù†µ_x0019_=ÇîØ_x001a_~nëü_x0007_[_x0017_6mè°m±Ë6Bi&lt;àÜºH÷m+Îm[õ`[tÓ¶pbÛÕÈU‰38ë#¶'ìØžxn{Òƒíëš¶'wØ±ÑeÇæ©;¶.ß1‡Øš°_x0008_Ûö`Çž¦_x001d_©_x001d_vî¯Ý±cÍ’•‘V_x0013_Ÿ¶O;·óÄƒ§šv.Û°ãuX’d×ðÑÛsvì:ÒMvþÁ®-ù»ò:¤$³R.OMá</t>
  </si>
  <si>
    <t xml:space="preserve">ÙY°#%TžríAÊ•_x0007_)_x0005_M)e}Rn»ìÎ›ºûþ±]_x0015_-;vçœÛ]e²øqÓnëö{j”‹žOÝc¹l_x000f_e²èuíaîFu_x001d_ö~ì³wTjÊ[bÐû1F±_x0018_Nb¦-&amp;¦ÇªÍ_x000c_†§r¦¥_x001a_­HÍ®Û›*2‰Áðº©{k‹S\ÚpfcÆ1"“T‘™ñù}lS®é×}]ÇšY_Û—…™nÆðXw#_x000f_Ç¡_\úøóc°TëDÓ–s¸yGCQò_x0001_wQ»@_x000f_¶ËÎ_x0003_Ö_x0019_¯®ÞË:¿Ïä&lt;_x001e_án$é!{²¿ïãývE£_x0006_¾_¾ïjDê1Ìth_#ÿ_x0008_vH†å˜_x0019_m]ú_x001e_L­31N4Ý‡á3±}BÍÁS­_x001d_Ž-vX0¶Çjî–TS£¯&amp;Ej®¿</t>
  </si>
  <si>
    <t xml:space="preserve">' £mpGƒÎü£k†_x001f_m‘=bŸl ª6JÄL_x0012_M¹_x001d_</t>
  </si>
  <si>
    <t xml:space="preserve">n?ýC›²Ž_x0006_ƒ«;¾6ËJÅ=ªÛ-8žuy¢Ã¨t&lt;åµÙ_x0015_ÌxhÌ‰Èqiï¦mZï˜±¯ÓQ7–Ó5S3ñÀö¾Ní§Í8{¼£Ÿ£	{'î^×nŸGæ•Qæ[_x001c_S7‡æ.›—ÝMm²ïøö!.g_x0004__x001b_Öì&amp;OìÎÏ	kÓ~ê¢´ã+_x000c_”_x0011_ç6c†ö-Ø¹¿úì‹_Ä&amp;_x001d_S·Ødkw¶_x0019_þá¼klÛE_x001b_v•®l[F¦ÙU_x001b_ß</t>
  </si>
  <si>
    <t xml:space="preserve">d—_¿¨9vÉ_x0019_3&amp;_x0003_MÖwÊ_x0013_Ì8-XÔ6âiÊŸûò_x0006_“i]ËŒRL¹«S</t>
  </si>
  <si>
    <t xml:space="preserve">&gt;Yn=öMt?œ‡™VkÏ&lt;Û•öb×ù_x001c_û=_x0011_ÝÔm]ÚÅàöß8“b/MÓ¤D¨e;_x001a_-ôÈoÖþe{q{µeU~lG¶×kcÓæË…cv­]ÄÞl“J¦ç8$¥µw½&lt;œ«	î­ÙcvTþÐ¨ûW“Á¡W¸_x0017_S\_x001d__x000c__Œ5ëëš]3/xlþGòŠæØÕq®G_x0007_F\í&gt;ÿÊá1»&amp;Ö]i_x0012_\Q&lt;¼:ÑõjhR_x0007_{×‚Ø¯¬L3î_x0004_µ…™ëöÇXµÌ{c¶ÏæJàø£ßí¯.¹¸kæÅ¿bM/çaF«NhÚµ/’Ÿ¸:¸Š_x0015__U¨œÞ‡œž¿Ê&amp;Õ_\b¿h_x0018_?us:kþ</t>
  </si>
  <si>
    <t xml:space="preserve">V[&gt;Ë¢_x000c_;U…peµ</t>
  </si>
  <si>
    <t xml:space="preserve">eq%×sV]?»Š•æÊ:Q…SŸíÀgeZÿµ¢qÅ…ã¦Ã"Xåƒœ_x0012_šr_x0007_ÙÙÚ´ë;¨Ç¦³Õfgë_x0006_µ‰)Ø1ÄÈëÛÙk®7nÌ_aÿŒ#_x0011_øŠTc"Ù(</t>
  </si>
  <si>
    <t xml:space="preserve">ÂÐ'†3ÜÓ1Í$…Ï²f_x000b_Ÿu$¶¬];¬4¾iÐMîÌøj“|“xQÙÚTcí*CiµYv_x001d_^?ý¦ç¬¡³ÕeÝ._x0018_´U—|ç:=ãÎ\ac²QT_x0016_Ÿn¼"ÙøuI©ŸÖÔ&lt;¦¥xâøi#¹xÔpÖå]·º_x001a_ù‚…›yçqì§±w_x0006_ïž¶Â½¬Û%ãî'ˆTÃ)É_x001c_3_nŸ“·ËÍ¬_x000e_Û¦®ÚÙÆ‚§tÛ!¾=´g:_x000f_?yïÊç;†ýîŽö½;-ÙÐ'uŸµûùÏoîžu2Ì‹1êh`asgM¼¹Û[…8ª|ºoyÞ_x0016_£¨ÒW'ŒbÜîO±1Í_x0013__x0019_œšÖ_x0016__x001b_|+Õ±íð[ØâÝå+.ÝI&gt;yïhï_x0007_Ë7O[Õù6×ænxªá45_x0016_èx[µÙø˜3“XîkªÍ¶¸§u®®_x0018_°éž[Tyàîr×Î_x000f_¤n•g¾OÝq_x0003_»xÉx÷Jnõ_x0003_UµÙ|õ•ñæî‹«Í6«_x001f_žz´dÃÉ;æ$-7î_x000c_</t>
  </si>
  <si>
    <t xml:space="preserve">ª&lt;û}Ú4ì¾ú’‘ú¤á¾Ý&amp;yu†_x0005_®bWî_x001f_K¿j^}sÔ¨G_x000f_6Ý¹_x0017_T&gt;8èÑF·'Ç¶_x0018_Fßx¤î\µç¤áj3GÇÇÖ</t>
  </si>
  <si>
    <t xml:space="preserve">w/QV_Ç¼Ú“·roÜ»Ýï‘ädõ­~]Î]š:_x0015_»?êÒ£yéONT›u)Ëf/\ÚÑhüªê£a_x000f_rnT¿{ô8[U¾©ß´6~OWª±yüg{_x0016__x0018_çñ¹mÕOcú</t>
  </si>
  <si>
    <t xml:space="preserve">#ªÍÒø5_x0003_Ø72ƒjúvy_x001e__x0019_õèÄ!NÿþwÛç=9p’Û.¹ó¸iÃR÷à_x001f_íþîqïè_x001a_ïÙ÷„Á5÷?M_x001b_›j4&amp;ÏhºÚ00ÔHqï‡²œ×_x0005_ÅT›_x001d_Ã_x000c_Nž||¶ÝËYÁ/_x0003_“Ÿ_x001e_ˆ1o™ßªºBÆ^º_x0013__²®:»ÝKOóŠp÷—{Ì_x001f_ç„_x001a_^Œx6~üã¼¥&lt;wõ1_›_x001a_÷–ð±Õ_x000f_jSJ¿_x0005__x0019__x001b_L3_x001e_SGa§î[_x000f_iû§Mê€:\Ú^rŒaz_x0017_í”dC™úØödN2fÖÆññ_x0011_·Ú€_x000f_Æ_x0006__x000f_M_ï®Õ_x0018_™§ìäÎ50³_x0008_}xx„Ë|¶¡6©AêkgR®ß~[±'ÂÕfTòµã_x0017_ß_x001c_$+N_x000f_ËîÆ›WgbgsmW’Ó°ô_x000b_y©øÖé¯_x0003_ž.ÚZÅî8ÍÌ-õ6x_x0007_?U_x0019__x0008_&gt;Ú£êÍò°b;›_x000b_yjc»˜¢o_x000b_û/º~ìXY"é¾ÙôåÏ[_x001d_õ+9»P]g~ÓaVÄ_qã5_x0011_oÚµÓµÜ	7À÷šþ±êJç?;ú«ºFŸX˜TüºÿbÖ_x0013_– </t>
  </si>
  <si>
    <t xml:space="preserve">ã˜ÑÎª‡=Œ_x001c_'˜a«?•ôÏtñ®_x000f_I?›¦þäðþÓ&amp;V}—_x000b_ø®_x000b_§¶¹~ô±—y&gt;a_x0019_J_x0008_&gt;/~S¿n_x0011_;_x0002_ËÏÂðUc?_x0017__x0004_ÕsKvÉÆk|Ë2ÒÌ</t>
  </si>
  <si>
    <t xml:space="preserve">}y</t>
  </si>
  <si>
    <t xml:space="preserve">ñ_x0016_œD÷ãsF~vš_´j|I‡„]cæŒ;Ï^Wu?1"KºÞÊ_x0003_Ã¿}5‰p/ªÙÕ`ùäÓUncìÈOc_x000c__x0016_`__x001c_ÈÆ_x0011__x0003__x000c_cÜ³Tö_x001f_–6_x0017_ìoþ|ûAÃ¶*–[2N^/K´1</t>
  </si>
  <si>
    <t xml:space="preserve">ø«x˜£Ñóá©ß;_x001a_'T¯</t>
  </si>
  <si>
    <t xml:space="preserve">i_x001b_2½iõ‰!»_x001d_šbû²£±/®ÑÇÿúswêû</t>
  </si>
  <si>
    <t xml:space="preserve">“_x0016_íiÙÅ+W&amp;|Êû«ù_x000c_Ñty}Ã®_x0006_ƒÊŒ_x001c_ßgT_x000e_7Ú%Ø=;bßé½Íƒþl{ñÉ7ë'VO;|O_x001a_¥1í´áë£±1Ç/õ1Œˆ9ù9ÄdQê_x0017_</t>
  </si>
  <si>
    <t xml:space="preserve">cTu"ßp´Ô};_~ì_x0017_ëÇ_x001a__x000b_ÿ_x001a_Oå—áaŽkÞî±èké_x0016_}åCÝcw¹©o;Ï§Ïyv¡yÓÏ74MÞnc³àñ•_x001d__x0001_GnØÌÆ&amp;­ÿøâˆWDŒ³µ]Y¨Ç&amp;Ó_x000e_¦–çœž_Mê$_x0018_û¹1yvña_x0013_ó_x0016_ì¾¹lß&gt;Ì°{_x000f_Cí´œ®+/³&lt;•=§†¤õ½¤\3¸Oþ!ã_x000b_K§&lt;¬{:´_x001a_²xþ8­øðjÖ€Ý_x001f_žózN–_x0006_Ý7˜ÓŽo=höBÛ–…•.­RÏ¦Š¦6(Æ_x001e_Þ~qe‡%ß;MI×ä(Žw7róŸ}ûÐºö</t>
  </si>
  <si>
    <t xml:space="preserve">æOÙ‰»¶ÌòßtÈplÓâ_x001b__x0007_w\ÖÙ¹w</t>
  </si>
  <si>
    <t xml:space="preserve">_x0015_i_x0006_ÙxÙöû§¶_x0018_|ùÞØgÒÃÔ_x0005_]óv_x0006_f&lt;.Žb_x000f_;j`ºyØêÄ#™{BFN-y0Æ[yÙè}¤|ÀÅ'¦_x000f_íû~.=3Ö-yiôaì§›ú_x001d_ëøR_x0013_1âÛÐföðW—‹"FØ_x0018_Y'ª¸¬µÏÏ·NJð¨šÒìspCw×E£Úüé™ìY_x001e_qå–û‘‰“2\­_x0002__x000f_š^ê¶hM²Ð$ÊUéÝ{ïìLûÆé›&gt;ø\Mœ_6ÖvÓ¤ÅÅvqÚŒoséøÄë'ÒWÝ*éwîMæiÇ'I_x001b_½_x0007_]ŸTâ$_x001c_|çø’Þ_x001d_þpø0æKõüÛ_x0013_Z)qêÝþƒƒåq·¦»·&amp;x¿¸»HáÕæÞ_x0012_E«ºs*Ó_x001e_vA_x0011_þ</t>
  </si>
  <si>
    <t xml:space="preserve">Ý</t>
  </si>
  <si>
    <t xml:space="preserve">‡L_x0012_¹)_x0012__x0002_.‹Ë°UDÙÝIýÆ|žt÷`èç»÷üF§ºON_x0018_z([_x0012_²Úpè”_x0019_ñ=s¦Ì_x001a_ÓÓ‡_x000f_Oy/yóÆ!Óˆ#‡r¦Í;}u«çáºØ_x0018__x0003_ëRõáý#Y=s§/¹é5</t>
  </si>
  <si>
    <t xml:space="preserve">ˆ_x001d_ð¶ºrÔeU_x0011_¾üÕ¡Üà•ï¯_x000e__x000b_‰úò"7dµÎÐ94–}x©kzì°Ç±íçž_x0011_ßu­óÌ•æB«]1_x0018_&amp;ø?ùÍxœõþ›ñ›b¶d”?ýVó_x0003_r5¯jîëqt»\SSFß­ÑT«é¢¹Us_x0017_î¹š—5÷à:éûçšJ¸vÌÿPsƒÎ…~/›ÒÐ×—_Õ|¡¯/kžU£ç_x0005_t:ú-zTÇ¾0¿=ÏÁÊÿÝoÏ7Ç°"6_x0016_¹‘ÅüF»_x0008_Ò°_x000c_â?þö¼»_x0005_MÔÃ2‹ÿþÛóÞæØ_x0013_¸¼ñ3§Ïœcî­°_x0018_kƒ%v(_x001f_«¸‹aÃ_x0003_Íéï„þoÿƒJ² ¸j¨‡þáîüë¾ª_x0008_×ÅãÌ™_x0006_¡¾þã·çm öþ(Pð)wP[ Oé_x000f__x001a_üý_x000f_xFýã·ìé&gt;@_°.píÒêŸù~þ–=ê_x0013_ê_x001b_v_x001f_®®üæûŸß²ÿ¿üÏr¢96_x0018_À_x0013_@_x000c_0_x0017_ _x0012_ _x0001_`'À	€+U_x0013_™±–ÁÐ_x0002_ÿÅ ß…w_x0005_Þ‰©ƒgF_x0001_æˆÏc:Â•ÃÂb_x001e_Þ_x001f_pW_x0011_@(ÀR€_x0018_€mð</t>
  </si>
  <si>
    <t xml:space="preserve">	®[_x0001_v.†üû_x0001_ç_x0001_¾_x0015_À_x0001_±_x000f_À0H_x001f_</t>
  </si>
  <si>
    <t xml:space="preserve">p</t>
  </si>
  <si>
    <t xml:space="preserve">žEÑ»êXÌEÀ‹n_x0003_ìû_x0014_O`”_x0018_{€^¨</t>
  </si>
  <si>
    <t xml:space="preserve">Uðœ_x0002_è_x0007_x=\à_x001a_€6è'™£¯_x001c_Ä˜Âµ#À _x001f_€`€Á_x001e_6‰éç</t>
  </si>
  <si>
    <t xml:space="preserve">¸n_x0004_8_x000c_	_x0007_P</t>
  </si>
  <si>
    <t xml:space="preserve">@_x0001_4_x0003_à“á}€^ƒ_x0001_„b€_x0008_€8€­éj€2€j€˜Ø_x001c_k_x0005_Ð_x0005_À_x0001_À_x0019_À_x0007_`"@0@_x0004_À_x001a_€d€T€L€k5õF_x0012_s¬_x001d_@/g_x001f_€`€_x0008_€_x0018_€d€=§._x0002_”_x0001_&lt;_x0007_¨_x0007_0bŽY_x0001_Ø_x0002__x000c__x0006_ð_x0004_˜_x0006_°_x0018_`_x001d_@</t>
  </si>
  <si>
    <t xml:space="preserve">@_x001a_Àe€R€_x001a_€_x0006_€VS¡¯½œ_x0001_|Äs_x0001__x0016__x0003_$l_x0006_H_x0007_(¸</t>
  </si>
  <si>
    <t xml:space="preserve">P</t>
  </si>
  <si>
    <t xml:space="preserve">ð_x000e_à+&gt;Í_x001c_³_x0004_°_x0005_p_x0005_ð_x0001_˜_x0004_0_x0013_`1@_x001c_ÀN€_x0013_j€R€_x001a_€-8è&lt;k€AÌØè†¤ÏÈ#tmÏÂ_…š_x0017_ç³–…i¨—:N¡–²uîŽš²óüÖ_x0019_Äd1ùA¢ZÈŸ¬»£Š¶”èî8©Ý]Œe†!ÁA_x001a_	éfe‘AèÊ'ëÊåÑ¶ØjÎ µö_x0005_YJ…vgaÚOèU&amp;‡Jh)Ò•«„|_x0011_“1dµA°†</t>
  </si>
  <si>
    <t xml:space="preserve">®_x001d__x0006__x0019_åù|][_x001b_¨LÃ |„êë§«Gïé«—dÉðtVHpàe_x000e_¦“Úò¡¶ÎÝXXœZªÕ¾"=m9ù_x0014_ßé6Y4JþÔøNM&gt;ÅNŒi„Nv/kxØéö—‡‰—á=r¼-GQ</t>
  </si>
  <si>
    <t xml:space="preserve">í°ï"Ý}ž‚ïÏ_x0006_š4.Ï#(4IAžÉä_x001b_ù_x001b_n€Xò+©”^Í¤_x0017_·'V§Ó‘ÎòW-ªeÍd½_x0017_~.¢;†É)þ_x000e_òÁ—oädœ¬PTò’_x000e_@I‚Ž&lt;Õ.¸_x0012_j”EåÉ·_x0014_4ò_x0014_JHQ­_x001b__x000c_³‚Ò_x0017_§6´ètÐþ‰*¯F‘Ê«^¤“q%TA;(ñ</t>
  </si>
  <si>
    <t xml:space="preserve">Î“9lŒômÖ­</t>
  </si>
  <si>
    <t xml:space="preserve">…_x0017_ ÝlåÔñ©Q'«—P¦í1Œ_x000c_Â_x001a_ ³¼NÅCad_x0001_Ð§ø2Ž‘QÜBo_x000e_¤ðT{_x001c_áe-GP L:‰%_x0001_Êaº¶' KÚ·‰_x000c_j–_x0017_6**ÉaRsèÐeÔ•/MÊÑãIoNO`ŠÕnð‡'µ	Ç$ª¸µ_x0011_P’ˆy[¡–™éÖ†A_x0002_ð…V©Úƒú_x0004_­ÈûNwIÉ´¹ÁÛ8†§è	Ý„cº¡_x0014_Ø_x0003__x0018_YWë_x0007_…"2»¥@I_x0018_O±_x0005__x0006_!H×Ó_x0012_†_x001d_Ð‘_x0008__x001e_P	9¤•ü›N:°AÃ‘:4hX²N¿_x000e_Œ(øà)—nFp F®Á•V¤_x0006_F_ûAD¡_x0008_‰à¹_x0007_\µOS« C…˜”Úâ’Nêž© 3ÉFù_x0008_´M¸N¬k{_x0014_ª—7ê¤ÀâP¹B'eOÐ&gt;…f·=_x0001__x000f_´å_x0001_ät[\</t>
  </si>
  <si>
    <t xml:space="preserve">!› </t>
  </si>
  <si>
    <t xml:space="preserve">R_x000b_TQ_x0008_'„Ô_x0004_C]4KþÒ(òºüicl_x0013_</t>
  </si>
  <si>
    <t xml:space="preserve">(]bE^Ï¯eËg'LÇäÏ_x000c_ä×Màµp&lt;P{_x0005_Z~“Ú“ÍÂŽ²TË8J#Ym­ó$_x0018_oàd§bA¾ÔPçã(eCÉ.&gt;vÒF_x0011__x0015_Ò_x0006_ºñ_x000e_eP¨4ðŠ_x0011_Y€ÚJâ"?‡lE²t"®V‹h(ÏÿIF•_x0007_Nâ</t>
  </si>
  <si>
    <t xml:space="preserve">ù_x001c_©™&lt;_x001f_Wâd&gt;´X_x0013__x000e_¯´=</t>
  </si>
  <si>
    <t xml:space="preserve">m•«qí»D_x0014_.ÙEB®²µT_x001b_**•#d­°_x0001_/_x0019_Kt"Žö</t>
  </si>
  <si>
    <t xml:space="preserve">É_x000e_Ð‰pík1ÓUòƒ^4ŒH_x001f__x0007_¥_x001f__x0007_jÅ•~¸ÒÇAß¨I¶¸“Zq;º</t>
  </si>
  <si>
    <t xml:space="preserve">j˜—;pžz_x0011_»ÀÃc¬ìS0_x0014__x000b__x000c_à_x000f_2_x0015_@³™d_x0007_Ùôeµ•_x001c_˜]L&gt;$'Ø_x0004_PSi^‘Gs1Yçpƒ)¤/_9ôµT_x0014__x0007_Ë†’¾VŠâ@ÙÀâË–_x0018_4—</t>
  </si>
  <si>
    <t xml:space="preserve">ÕÉpj1L¢qjY_x001b_RÈ…q”qÂÙÚ"eP3Y¡=…˜ô’²ƒ¶€œÜ¬´Ð_x0016_ÑL h€Ñä%</t>
  </si>
  <si>
    <t xml:space="preserve">4Â_x0004_Ëpžª_x001f_ ù/9*Ï_x0011_\š_x0005_(#hÂ—ŠNjw</t>
  </si>
  <si>
    <t xml:space="preserve">éÁA¬Á‘Ws4NjøßÑ_x0014_þþ (È(Ü©Rð</t>
  </si>
  <si>
    <t xml:space="preserve">F$¨™_x0017_÷r_x000f__x001b_s	âòâ_x001e__x0001_B_x001a_“7u"›€•/î/’¥J¯FÊzì#_x0015_ûÈ_x001c_A–I__x001c_‰½˜B_x0016_¢NÈu_x000e_âK€.Hã_x0008_¹_x0002_¡åêQ¤W3-Ö\ÌG¦_x0005_vÖ€-J</t>
  </si>
  <si>
    <t xml:space="preserve">­áM¥_x0007_W·Ôšô³¡ì¡L¥_x0017_®=Izár5_x0007_J!q¥o³ìB­_x000b_jF)eU_x000e_š9_x001b_š</t>
  </si>
  <si>
    <t xml:space="preserve">Fôú ¦p¤/¼ð˜H_x001c_“vÒÉø i"êÓw”h)÷ãê”B&lt;8è2_x001f_#½øJ!G[_x000b__x001c_G¶R_x0014_Ë_x0002__x0007_&gt;ã“F4Ûáò^_x0018_ð_x0006__x000b_¦_x000f__x0013_ÒŸ£_x0014_9È»ašp_x001d_5ø«N§©ýÐ_x0004__x0005_þÎÐ†p]˜hh_x0006__x0011__x0016_89‹˜½ö!f+{¢«ü-PT9‡"?Pèw‘”^Ï¡äÖ¤×sÒ·n¶’žÄ_x0010_14º¶_x0007_i½\_x0014_¥ð¹_x0019_Fúáùµ_x0006__nÉŸ²üE*ß»T_x001f_3(nN3¦”•)e%¤Q8_x000b_Ø„X_x000c_=_x001d_‹B¯dÕº¶©H_x0017_î_x0015_«_x0016_áò_x0011_8oÍÍgP”ÑQŽÔT®nT_x001a_¬_x0004_kÂ_x001b_Åza¡pí[Ý"\·ˆKY_x0003_©€_x0012_À_x001a_¸ÀÓ_x0016_—_x001a_:©‘°˜ÀÜÄA_x0004_²_x0005_5ø_x0006_ñ]-0F_x000c_É8"û†f¤¦_x0011_{_x0001_Aµ¸&lt;_x0012_øÛ@k¡ó³FCêg#¢B¡`í«`</t>
  </si>
  <si>
    <t xml:space="preserve">b¯_x0006_/_x001c_—u#ÍK r{ó2ø»/_x0019_þ_x0008_Š¢¸.†w_x0001_‹â_x0014_Óšò7õS'_x0018_r_x0005_®2Np ¶Ú©Ò9ØFö¹¶õT¶~n_x0013_3´#ë_x0014_</t>
  </si>
  <si>
    <t xml:space="preserve">¼¸¯K9˜_x0004_¤Gå[/¦º!™ƒ‰É</t>
  </si>
  <si>
    <t xml:space="preserve">MS¾õd#Õ_x0003_¸DÌ_x0010_‰</t>
  </si>
  <si>
    <t xml:space="preserve">_x000c_	.fÚ</t>
  </si>
  <si>
    <t xml:space="preserve">#Ê¥_x001e_5ÓC‹+[‘þ_x000e_À-J1GéA_x000b_?ŽÑbñºÚŒì</t>
  </si>
  <si>
    <t xml:space="preserve">RˆÃÜ_x0013_ÍÍ§º_x001e_eÉFã”ê’-Y´°:_x000e_ª_x0004_æl</t>
  </si>
  <si>
    <t xml:space="preserve">¼BÖ9©ã*y[Ôî‚:YkU&lt;—EO6ói­Ì’š…@ÉS5gXÚRPœ«C0ÄvÑ_x001c_ºP^\\_x0004__x0007_;Ã’ëtR_x000b_	Õ·3_x000b_s*F…åƒ"_x0017_3Û¶_x0015_t}!7f•mkL6“æôwˆ1+ iú_x0002_¦C_x0001__x0005_ž¶mX_x0001_”Öš…AsŠÇÛ¶¡ËàmV_x000b_Þ'ÀSžb_x0002_ä_x001b_îiÛš§ð_x0002__x000c_Í&gt;ÏPIuAµÀPPB+–v“Jñ{ëeIä</t>
  </si>
  <si>
    <t xml:space="preserve">ª$_x0018_š</t>
  </si>
  <si>
    <t xml:space="preserve">'ó_x0011_Í@RTä¿6_x0010_¹</t>
  </si>
  <si>
    <t xml:space="preserve">:y‘ƒ¼†¥ŒñÁ•þ_x000e_ˆ‚á8ˆŒÿO_x001d_tvØfzˆQ™_x001a_Fˆ¨ÿAˆ¤Œ_x0010_)}Ÿ_x0017_zU_x001b_¸c1H_x0010_H™5_x0008_+µ€…ÄªŠô}NÍ¥Ñ</t>
  </si>
  <si>
    <t xml:space="preserve">2ÈŠ_x0014_œ</t>
  </si>
  <si>
    <t xml:space="preserve">Ýþþ° qih¬.ÔÍì	/nÎx_x000e__x0016_«_x0013_¬7þÌ‹›@ã®4îBã#—Í</t>
  </si>
  <si>
    <t xml:space="preserve">k„_x0016__x0004_P_x0003_@ó‚˜šëdÏÅÔi ‡|N5†$ôªþ]n/[a¼¸*o4¿òâNÃU®cóâFz£"1Ž_x0001_&lt;_x001c_*Dx¾»ÿ_x0002_^Üg/˜G|«¨B_x000c_1_x000b_/îÆX_x000e_v6ñ/§&gt;‚Æe¡ÐÂ1õ}_x000c_Üóâ&amp;_x0002_.ÏáÅ™_x0003_2_x0017_wË‡¾ìd.S˜‹5syˆêª`ó_x0014_S`Ì _x0002_’%_x000e__x0015__x0008_b _x0013_¹ƒN©u‡ôX_x001d_I—Üi</t>
  </si>
  <si>
    <t xml:space="preserve">jP_x0012_?B5êT4¾Æ×Ñx(·9øu_x0004_/®+»!úì¬ý_x0008_5’_x001e_\˜1_x0012_=ÌäÕ]5‰±»¡3_x001a_Z_x0012_-éÉƒ_x000f_“Ä‡sw¦%m_x0016_äŸGcE&gt;äÅ/vã-ÚÀßs[Póyñ‡à=^œÂ_x0015_ÚÞ_x0008_4_x001b_E#\i¨›	_x000b_=X</t>
  </si>
  <si>
    <t xml:space="preserve">÷n±¨5</t>
  </si>
  <si>
    <t xml:space="preserve">pì°°+ý3_x0008_	µ_x0005_£GfPL_x001e_ª_x0016_“öqªt	ÂyŠÏ_x0002__x000e__x0016_Î	÷¤†¹ƒ­ªáÅµ_x001e_‰$»ˆº2_x001d_©K%‹ÔÐãÅÇÂ_x001c_†¢’Æ1%QðÖ`ŠåŽnxq9_x0002_æ­üBý[N•Ú_x0002_·–_x001a_•=/®?jPqñëå¼8#„Æô¸·š_x0017_w_x0013_Þ _x001f_j÷!3†_x0014_ÑVƒÀŸÃSXut_x0011_àÐ8.ÂÝ¹_x0002__x000f_.O_x0001_Ž¦[œ6ÞÑ&lt;#CF_x0011_L2Ìô£ýÈˆB‘ã_x0010__x0005_kF_x0014_~Ì_x0017_ÏQ³ƒ_x001e_Õ/Ãaš¨ æ5#vm¦õž_x0003_=ãÜeæˆ</t>
  </si>
  <si>
    <t xml:space="preserve">ªW_x0013_š#žëÕŸ×Ý°2­</t>
  </si>
  <si>
    <t xml:space="preserve">©¤_x0006_K)´Ú‚ô”_x0005_àCiÓEÑ µ_x0001_¥¡ú_x001d__x0011_Ž©üøÔÙN4&amp;t_x0015_QÊ_x0006_Ðòw\_x000c_³¢®_x0010_Q­@_x0005_jË}_x0019_Þ¨òæè­30€Þáò_x0016_|1_x000e_¦==_x0017_îK‚R´ï€8"‰’Å_x0018_S@ƒ²_x0001_ÿ‹9µIµl_x0012_i_x0004_ÆŠF:_x001e_L’_x0012_</t>
  </si>
  <si>
    <t xml:space="preserve">-7Õ_x0002_´p_x0006_®Ø¬¦ÍéÞH¡_x0015_Q_x0005_ô$PBy²˜k_x0008_2;nR_x0017_Y4_x001f_tfˆTBAÉÿ$_x000c_ä;</t>
  </si>
  <si>
    <t xml:space="preserve">ea_x0001_Ô0(K{÷Ÿ&amp;£_x0010_”+ha%.¯þ¦l¥_x0014_Z_x0016_ºsèUÔ¥\ÒÏ’j‡_x0008_(ä’îvJ!_x001f_uT)´Ò[•¨×“Àž¨10_x0013_ÙÊ¯q”þ_x001c__x001d_dó±•»!Rb¤ŒËØÞ¼ø¶_x0001_l_x000c_¨_x0003_ÃÔ 4åÊ_x0016__x0006_Àd8Ý–+‘_x0019_ÁÅRÖ…™Š_x0006_ÓS_x0011_Ây</t>
  </si>
  <si>
    <t xml:space="preserve">ùF0å“m!Eë_x001c_v_x0011_èI­Fjû&gt;é</t>
  </si>
  <si>
    <t xml:space="preserve">*Ø_x0012_¦/;x“ÏSü_x0001_ù³âÅ-_x0004__x000c__x000c_;ª_x0016_F_x0005_•¡U“‚o²ÒÀ`°ØH_x000f_ky52_x0012_¬5òå û_x0014_-i_x0018_R_x0008_@A_x000b_èž½_x0007_ß</t>
  </si>
  <si>
    <t xml:space="preserve">--òâ_Bº_x0006_M­BôŒ_x000f_T_x0010_é_x0016_qh_x0013_T&gt;—‹_x0005_k_x0018__x0013_]h+È—Y#Ûš¼</t>
  </si>
  <si>
    <t xml:space="preserve">¯nR</t>
  </si>
  <si>
    <t xml:space="preserve">m_x0012_òkæˆ_x000c_~vhâ ©ú*Õ$h_x0002_ÃÂ˜Î_x0006_&gt;Á$[®RÄ	Ñ–!S_x0016_¬XÄºáHû•_x0006_k_x0013_þ½ýÏûaÿ#_x001b_Ö_x0012_Ê`“×u"+-…_x001c_3§Ê•Ð]DåÒéó_x0014_Q¹_x000c_æ#¢N2˜HD_x001d_`°I"j_x0007_ƒM_x0011_Që_x0019_lºˆR0Øx_x0011_µ’ÁBEÔ"_x0006_›-¢þ`0• _x0006_ã‹¨Àä~–èÎF¤_x000c_¶¢FÑ	¶:e°]B°CBð€„à~à_x0007_’ùšß&lt;ÉÉ Wª?9d_x0010_†|É•È—\*×â¤_x0006__x0006__x0007_M</t>
  </si>
  <si>
    <t xml:space="preserve">bð@i·Q6í_x001f_¦TL´</t>
  </si>
  <si>
    <t xml:space="preserve">&amp;_x001d__x0016__x0013_Ý</t>
  </si>
  <si>
    <t xml:space="preserve">ÆÎ</t>
  </si>
  <si>
    <t xml:space="preserve">å_x0012_ú¸¡Õº%=Ü•B_x001f_†6Î:?_x001a_+ôÂ‡_x000b_4rR_x0007_‡_x0004__x0005_jÄàò!7OˆL:­2_x0008_ÓÖN¦¤_x001f_t:_x0011_$¢…jí_x0003_Ú­„¦ˆéêÁh’š(ƒ9úeŽ_[Òèâ¦Fºb0_x0012_Qå;_x0016__x0008_¡ÌŽôÖ·¦‹»ÒÛ‡4Bm™àƒØ°PÈaÿh‹6_x001d_µ_x0003_1i·E</t>
  </si>
  <si>
    <t xml:space="preserve">Là†ŒCPä_x0018_µã3´ë	X°_x001a_Ú</t>
  </si>
  <si>
    <t xml:space="preserve">_x0001_D¦_x001c_ð_x000f_ð_x0017_cŠ0ºELÂÌ(_x0014_—‚&gt;”I6_x0002_‹8Ë£E¬èA¤‘_x0018_œCÝ7P$ø8T0tnŸõN$ã³á^9_x0004_á”_x001a_F	™AH‚K)?Ôó÷bÄm\•÷t¹3&amp;³VMàPËê‘%¥h_x0001_-©&gt;H›0B_x001f_ŽL)äžƒd”k_x0014_</t>
  </si>
  <si>
    <t xml:space="preserve">dô&amp;_x0019_ÁAT&lt;Ð_x0019_Êz«_x001b_#_x0012_“‹DR_x000e_R¸`8‘¬p–Ž¯ý AÓŒÒÃJï­ÑF©ãG¨_x0005_º í¤@_x000e__x0010_Ò0¥R[(º_x0003_•ø^§cŒ\ÚF¼ö_x001e_9UÍÚrê_x0002__x001a_À_x0017_</t>
  </si>
  <si>
    <t xml:space="preserve">µNÖ</t>
  </si>
  <si>
    <t xml:space="preserve">5¦&gt;@:$z´ •ÍÔ`æ¤|&gt;]	hSZŽåÕ-ð¶Ê«YDíB_x000b_G^ÍP‰™¼ˆ_x0005_ú®_x0004_	¶ö3éa¥‘¯²…ù^‘_x0017_ÄFì*Ö[zh_x0005_Mî¶™VkuLß¨Ç_x0014__x000b_Ó§ÉÞéužìE8NÝ_x001a_k«h</t>
  </si>
  <si>
    <t xml:space="preserve">Bûª–àÃðu~¸Ì_x0004_±_x0003_Cä_x001a_¬Q	‘ßÊU¨µ/h/_x0018_9uR_x001c_y</t>
  </si>
  <si>
    <t xml:space="preserve">V`_x001d_ê_x001d_“_óIÁãƒ¹ì«Þƒ_x0012_¹ÂÜC{t\j ò‡#</t>
  </si>
  <si>
    <t xml:space="preserve">ŸÓH»[ˆWc_x0011_1_x001b_ÆÚHåÛè_x001f_æ</t>
  </si>
  <si>
    <t xml:space="preserve">_x0006_„X‡–´T³!•6_x001a_ÅÔjÚ  }¹J0¿£ Ý©_x0001_-„Q–:_x001d_M4³FÚU*fx_x0010__x001c__x0017_‰ÞqiDÆã|_x000f_Cº.ÝR+pU$Ôz4Yƒât_x0006_ý¥_x0012_Z‡#¶_x0011_Sw _x0019_¹2uÔ_x0014_`M‰~./_x0008__x000e_Aþ´Þ_x001f_‚R$N:Á_x0017_é_x0008_Ôàf(@_x0019_Õ</t>
  </si>
  <si>
    <t xml:space="preserve">VFáÊ¨FeT=ÝtÅ†Ù ýà•#³ƒ_x000f_¾ö_x000f__x001c__x0010_&lt;„n%HZ_x0003_c¥èDÜŸK‰¿¹[)Ä/îV&amp;âD_x0010_š_x000e_?Ý­¬ºq·_x0018_Ojå{z…v28</t>
  </si>
  <si>
    <t xml:space="preserve">?=©V¿zRÒ~gXÈ“úö‹'_x0005_Ž”ÅOGJ?˜¦´_x001f_¥_x0019_T©½_x0005_Ò#ø_x0002_Lóv2ÍíUoàÕ…\²ño§hç</t>
  </si>
  <si>
    <t xml:space="preserve">äU!Å1_x0019_Ê•_x0011_oò~ºV_x001e_à[±ƒ´§:;L</t>
  </si>
  <si>
    <t xml:space="preserve">²7àë&lt;CÖÍ3Ôr'D%´_x0005_ýÿV‡0;Ðÿ_x000c_æúŸÁ_x001c_Aÿ3_x0018_Ì_x0018_‹_x0018__x000c_fŒ?#…6‚B©¥ÊÇ_x0012_ÑÔ:Ì_x000f_Ï$À49n_x0001_fKô”_x0010_˜¼hfuF*„+/p_x0007_ÚU„æ_x0011_à²c"ª_x0017__x0014_ }ýë&lt;@</t>
  </si>
  <si>
    <t xml:space="preserve">~‡ÈÈShÁ</t>
  </si>
  <si>
    <t xml:space="preserve">_x0001_—Ÿ#¦^ja_x0002_¡p½§ÏØQVÿÉŽ²ÓÛQ2_x001c_M_x000b_&lt;ÅEH…_x000e_ŠUà£œ_x0007__x0003_®@hÃJ_x0014_vKðªLôâ&amp;_x0008_»)£î*£ÊTh½È_x0010_Ž2¨¨Ð›6tÐÄƒ&amp;o	•ˆ1–tùH6_x0016__x0013_ÅE…_x0002__x0006_s¹~j_x0017_èUSúÎŠŒ¶UF•^|A£Ô@{_x0002_Ù`NÅ.¾wyŠlx_x000b_LW°R¡ØD¯J¨=f®</t>
  </si>
  <si>
    <t xml:space="preserve">æbN_x001b_˜­˜_x0015__x0001_©‘?uè=_x0012_ˆ*jÌ;Ä|¿Ùm\zõ‘D”_x0002_`L+Q‘+2_x0015_ÄÔNŠ^Ø_x0005_] ¦r¸ s_x001b_</t>
  </si>
  <si>
    <t xml:space="preserve">Y_x0015_àbhŸÒºKÊCë_x001e_ú•ôsÔ_x000f_µ¢_x0011_@_x0006_q%‚)|ÞÚÊ‰lL0Å’'¿</t>
  </si>
  <si>
    <t xml:space="preserve">Hƒ†ÇSÜ_x0005_„¼_x001e_ûTÇÃ°¿øÀE‚›¼5¡D_¾_x0018_\_x0010_/KòSìK´ê®t$@Ÿ</t>
  </si>
  <si>
    <t xml:space="preserve">¼À=8_x0004__x0019_ì_x001f_Û?ÉÿÆQy:ñƒC_x0002_ƒžÇ_x0003_è_x0019_ÅJokÞ´÷áç7qUÒ"+ý_x000c_Z¡\)’_x0017_r$ÔÇZzåÂš—cÁj_x0017_Ó</t>
  </si>
  <si>
    <t xml:space="preserve">_x0013_I¨S &amp;ä³DXìˆ÷ˆ_x001a_0{¢“§ÁR_x0016_mH¨bmmÐÑ=¹³ì]8ßŸš=_x0010_Ã¦NÕÖÀÜ™O_x0019_|)£&lt; ž\m-ú}¡«â?9&amp;Î?™I_x0015_Í_x0005_Y\þ_x0016_Í6È?Q¬G3÷¯_x000b_\ß_x001b_ÙÈ¦^_x0007_*N¤“UÓ_x000b_Xz¿_x0005_¤¸_x0011_½Y_x0006_bº</t>
  </si>
  <si>
    <t xml:space="preserve">^lð*3F…s_x0002_ã‚Ê</t>
  </si>
  <si>
    <t xml:space="preserve">½J¸0_x0001_ƒç_x000c__x0005_8é”QE.AEQÖ¤W‰‹³Ì_"þ{5ß“Z_x000b_2_x0001_O¥}~</t>
  </si>
  <si>
    <t xml:space="preserve">‘õ~óË_x0012_Ù¿¬ÀA_x0007_•²+J™_x001a_ôæ</t>
  </si>
  <si>
    <t xml:space="preserve">•_x001f_—diÛ±‚Jt^EÚ]JÙE¥ì</t>
  </si>
  <si>
    <t xml:space="preserve">L_x001a_Yˆoé©8-_x001c_æGkj_x0003_Ð_x001e_q”_x0004_ü h¾¤PXï_x000c_³A¡°Ñ_x0016_]Œlè_x001b_îs _x001a_5_x0017_²¢</t>
  </si>
  <si>
    <t xml:space="preserve">$Êô¤¼ÀJL5!_x0015_N}ú€féÚûÐk((_x001c__x0013_S®h@_x0003_èÅL_x000b_Z›•B&amp;Úp¦çY_x000e_¦ý(¯µFFo{D"ÈË’š¨„õ"Šzj©×O|_x0012_Ut=yóË_x0003_°6;_x0015_÷(‚I_x000e_Z˜:˜na_x0012_º_x0018_QCà/–ì„’</t>
  </si>
  <si>
    <t xml:space="preserve">WÑO¬#é‹+\(_x001b_dTC	ŠCzÐê‰ê‡Fª€+¦†C›˜u=zÕ_x0018_H_x0010_ïÈì© ë†v_x0019_g_x0005_h_x0007_£ÙÞ_x0013_</t>
  </si>
  <si>
    <t xml:space="preserve">áˆ_x0003_¨lä 2_x001b_BÏÆ±!³_x000c_üµÆÊä;NO·R{°ýâç£}%˜˜„_x001c_7´õ_x0003_æ6¼•p_x001e_Þ_x0012_‡cºaTüKÐˆ¥z_x0013_Çc’Fƒ_x0016__x000c_†®¼m‘Ù</t>
  </si>
  <si>
    <t xml:space="preserve">SOØ&gt;"4_x0019_þÝ	Ë"&amp;µÍ öôÈ v_x0001_´µË _x000e_ôÌ ªúB_x001b_á_x0019_JóÝ’ET'e_x0011_š_x0005_YÄ¶«_x0019_„¦?_x0003_óÃ³_x0008_´²:	®A/eY_x0004_»ð_x001c_±½]_x0006_a×!ƒ¨_x0019_‘ñÛ}'€_x001e_.O2‰á_x0019_Dâ?ž_x0007_—f_x0012_Âbx_x0016_›A?GíÛ¾5‹øÚ&gt;ƒ†]ú6þØ“o_x001a_IPõè_x001e_=Û_x0010_—E·í×½ûÈ_x0001_ßŸ_x001d_À”‹Úíû0‹_x0010__x0003_</t>
  </si>
  <si>
    <t xml:space="preserve">lÈ"²æ|Ï"xf¹Ä¶</t>
  </si>
  <si>
    <t xml:space="preserve">_x0010_`¸ß</t>
  </si>
  <si>
    <t xml:space="preserve">_x0010__x0008_i©pMCð&amp;‹ˆ‡gë_x0001_Þ=Ê"„_x0016_	à_x0006_yŒ{_"&gt;_x0002_œ“IXBZ7TÏ˜•_x0019_Äù_x0015__x0019_D|×¿é{_x001a_î+ze_x0010_I÷ÿ¦/·¡ïˆU_x000c_m“\3ˆ_x0014_÷_x000c_ÂµK_x0006_Q_x0002_åÇ_x0004_d_x0010_±“3ˆ¡[™ñéU_x000e_ù¿e_x0011_o¿B_x001b_ne_x0012_ýàýA#_x0001_ÎWf_x0012_ºš</t>
  </si>
  <si>
    <t xml:space="preserve">¢{L_x0006_±4!ƒ0¾”A_x001c_*ÿ»ß_x000e_PÞïY?ï•=³‰EÃ²	1/‡¸</t>
  </si>
  <si>
    <t xml:space="preserve">×*€—u__x0001_¶õÎ&amp;_x0014_pu’œ#_x0016__È"ìáŠp{ýýQ0û²à¹3¼Ÿ_x0007_×n!LùGïd_x0010_	À36_x000e__x0019_D@¯lâ_x0014_€_x0005_”ek—MŒê“MÈúf_x0013_)öÙD9Ü©É ú¸f_x0013__x001f_³	</t>
  </si>
  <si>
    <t xml:space="preserve">žM$›d_x0013__x0011_¦ÙDme_x0006_ñùV_x0006_Ñ¯U6ñœ›Ml_x0007_\d_x0006_8/›hÓ?›èß_x0011_Ê_x0019_Mä&gt;Ê _x0004_ý²‰B~6‘j™M\k›M\l—MìoŸMdZe_x0013_ó_x001d_³‰¶ÎÙD_x0003_€´C6ñÊ"›¸Ó:›ø«</t>
  </si>
  <si>
    <t xml:space="preserve">Ô50û'=¶_x0010_ÙÄ_x001e_‚¹GKŸþWïX(ÏaXc×šnóã ¬Ž_x0019_D7»•—%òìÿ(/¬‘_x0019_Ä*€µÙ_x0019_Ä6€_x001b_²‰á…_x0019_„_x0003_Œ¯Cq_x0006_ñäx6q¬_x0004_d$1›ÀÎe_x0013_†]¯f_x0013_Óš3ˆÀë_x0019_Ä_x001d_€_x0011_Þ_x0019_„ÕálâŒ2›_x0008_œ’AøÁ³_x0013_P§-ä›_x0003_ð_x0017_À×]ÙÄIÈ#à_x001f_Ì&amp;‚Š€‡Æe_x0012_&gt;c2‰¾Õ×³‰V_x0005_Ù„_x001d_Ô_x001b__x0004_ïbPßK(/¿8›_x0018_}$›PÃs_x001e_ôq¦O&amp;±</t>
  </si>
  <si>
    <t xml:space="preserve"> _x0001_Ú%?ŸAÌ…öVÄg_x0013_Or²‰¸@cÈ³#)›X_x0003_}Y_x0006_ãq</t>
  </si>
  <si>
    <t xml:space="preserve">hà</t>
  </si>
  <si>
    <t xml:space="preserve">&lt;}_x0010_®öÝ3_x0008_#À£s2_x0008_&gt;\m»3i_x0017_!ÿ˜_x001c_†®ÿMï¸?þ›Ž+_eÿFÇi_x0002_x_x0007_àÔ²_x001c_b-@ÇgóÕ_x001b_Y_x000e_Ñ€-Í!L_x0001_</t>
  </si>
  <si>
    <t xml:space="preserve">_x0001_ºØ_x0001__x000c__x0002_p_x0005__x0010__x0002_ˆ¦_x0001_Ì_x0006_(„¶/„k$À_x001a_€$€­g¡ìT¸¦_x0001_d_x0001_ä_x0001__x0014__x0001_Ü_x0006_¨_x0002_x	P_x0007_ð_x0015_€_x0003_y[_x0001_X_x0001_t_x0007_p_x0018_</t>
  </si>
  <si>
    <t xml:space="preserve">à_x000e_0_x0016_ _x0004_`'@0À_x000f_¹</t>
  </si>
  <si>
    <t xml:space="preserve">_x0003_|1À_x000b_QÎ•«Óý2ˆË/_x0019_`_x0012_’«ƒp]_x0005_P#Ëù)gózg_x0010_“</t>
  </si>
  <si>
    <t xml:space="preserve">€Þ gË.g_x0011_g¤çˆ#crˆNcs_x0008_ã%p_x0005__x0018_ði1ô_x001f_®³_x0001_"_x0001_’R_x0001_²š_x0001_J€_x001e_Ep}_x000e__x0010__x0003_8_šCØ_x0002_èÂr_x0008_g¸Ž_x0007__x0008__x0005__x0002_$¤¤_x0003_Ü_x0002_x_x0001_Ð_x0004_`_x000e_íê	à_x0006_0_x0019_€ˆ_x0002_Øp_x0008_à-‘CŒž˜C&lt;	‡q</t>
  </si>
  <si>
    <t xml:space="preserve">È!¢'A;&amp;Ã»ˆsˆ{£%9„!Ü_x0013_SrˆkðNé_x000c_bãÔ_x001c_¢øf&amp;±qZ_x000e_±n_x0001_Œa`_x000e_1bz_x000e_ñýF&amp;‘_x000f_×È _x0018_/ÿ_x000c_";8‡X_x0006_sÉ¾_x001c_Â_x0006_ò«B!ß_x000c_ ÃÌ_x001c_¢_x001a_àÜ</t>
  </si>
  <si>
    <t xml:space="preserve">xçÏ_x001c_Âb_x0011_ð_x0008_Ðcãl ÉÜ_x001c_bÿ_x001f_9D&amp;Ð{_x001a_èÐ$Ð‘›AÏß_x0002_8§Í"îMÌ VƒîÿÚÿ</t>
  </si>
  <si>
    <t xml:space="preserve">!‚çk¼!Ï1»KÄô&gt;—ˆ®•YÄ…n—_x0008_®~®Q3_x0017_á„"Çìí7-.¬ÁÒ°K¥f?ôÌ‹ï_x0017_‰wÿ+yèët‰Nó_x001e_r‰p_x0004_ü_x001b_À_x000f_y˜ì’Aü_x0001_0Ð3“¸¾”_x000e_¥¡_x0012_Á!ûÕêùXõ«ÕÓ°_x0016_ýÖ_x0011__x001f_íí_x0006_Hœ_x0018_?M_x0019_mM=òÃA{È`&gt;ì _x0004_'$ÚY_x0019_=X_x0019_íIå3_x000f_¦ˆ¨\_x0006_›.¢N2Øx_x0011_u0’.œ\g</t>
  </si>
  <si>
    <t xml:space="preserve">f±¼º_x0012_­ä%CŠ’NWF‡*£'Q_x0015_|È²6	_x0012_Àßk¯ò_x000b_“«›_x0005__x001e_\©‘ˆ:S_x0006_¹òÐ#ÕºíP_x0006_¥Ø_x0002_h°+i&amp;¸)å"¿0T_x0012_@¹0uº‹¨_x0001_€É_x000f_£²ß‡_x0004_Öö_x0005_¢ÊçÛrðZ­–Ž:‰q«`¢NÐ‡gHs</t>
  </si>
  <si>
    <t xml:space="preserve">n_x0002_Ð</t>
  </si>
  <si>
    <t xml:space="preserve">@þ;_x0003_	Ù’ÿ¾</t>
  </si>
  <si>
    <t xml:space="preserve">r}Âu”´R§‹q³_x0001_ë_x0019__x001c_a±_x0017__x001b_Sq.a+À_x0010_vF&amp;VAìKä´äS\yõj²4¿ÖP5=žC²U“_x0012_8d©SƒPþ´ë—_x0005_†ôû_îw_x001b_¤Ã¥™Úbz¢Dð°ÀŠ–_x001a_R7_x001f_êth]LäÔ Ö</t>
  </si>
  <si>
    <t xml:space="preserve">Ù_x000e__x0019_¨j_x0018__x001c_¥_x0013__x0018_p¥’_x001f_I7ªèÝz¥£ö&lt;_x001a_Nô_x0013_fh#ÁFD¹?ÖéÀ¶.°_x0015_SC_x001e_#û_x0012_ž£¨‰è‘à&lt;Ã`ºDâÑ½´&lt;z£Ù_x0012_’¼_x0005_‘xT[ÒÏFB5@~íK´“_x0005_î_x000f_83B_x001b_d2“î¸Rh_x001d__x0002_%©_x0016_qÉ18_x0010_ÄRB6iä_x0005_ü	R\L-FfäÇ_x0010_º*êó‡_x001f_œe$¦ê&gt;ü²»MµùijÃ£{¿&gt;¢—_x0004_ì_"_x001e_„.tI¯C×¦A_x0016_´_x0003_B.ã*_x001a_x</t>
  </si>
  <si>
    <t xml:space="preserve">×of_x0018_S‰n©e¡Q(˜_x0013_Ôð‡ônKÌ¯•®üµdD_x0015_;_x0011_Õ·_x0016_Q…ö_x001e_ºêQpÌ</t>
  </si>
  <si>
    <t xml:space="preserve">_x001f_Ñ_x0015_Égpéµv:ç—7¨_x0015_ð0å…ÞÝxñ†iN§_x000f_4Ã€_x000f_—:ú?øpÜ_x001f_Á</t>
  </si>
  <si>
    <t xml:space="preserve">JÙsR8EÞh°ª¯¼‘³º'òÌT~6Tå_x0013_z/e;²áÁ­’G;cR\å7úL2#_x0008_-ˆ†±-_x0014_N1Äþ¹‘¢Ñ/‘.ãB—‡TÑ=Ïƒ1C;Ê|ðûZÓk_x0007_2&amp;`	žíGã©ß_x000f_K_x001f_ýß÷Ãè&amp;ÿô1Aæ_x0005_…¼¸=#Á-Ï¯_x0003_bÀ¨f(²¹…®uÐ;¦ý¤Ÿ5pC_15´_x001d_ÚâByYõ_x0012__x000b_þÑ_x0003__x0004_íƒý :U</t>
  </si>
  <si>
    <t xml:space="preserve">&gt;ñ_x0014_¡_Ì0—_x0010__x000e_x'&amp;Ð‡+m1L[§_x000c_Á•!\_x0014_QE/|ÿ\8âŠ¨ÐJZ°a€Ä_x000c_f%¢ÆW¢¥!&gt;¨</t>
  </si>
  <si>
    <t xml:space="preserve">_x0013__x0011_Õ»_x0002__x001a__x001b_ÍWF[Jä_x0005_À_x0003_*‘{¨ù_x0017__x0006_œôþ7_x0006_´_x0016__x0015__x001a_‰À‹£_x000e_&gt;Cã_x000e_¥î¢_x0011_¨r#à"JùŒá_x0004_‹÷?]Í[À€òU¶8(VÑlÚ½d_x0008_žüŸ_x0008_nõƒà¿mA&amp;_x000c__x0004_ÞókÈJ_x0005_µ”ÒûôhaOäÌ\¬~lGn«úu;òw:_x0007_ü Ùº+Dba_x0018_àE_x0008__x001f_Êà%_x0008_ï‹öòö¤#NcÃ€+’2Ù_x0018_£©›_x001e_üX{Ock·£NP5Lòl_x0011_U_x0001_˜*x’‹@ÊGëÀ4m@ïæ?ø©ÿ_x001f_üÔÿ_x000c__x0016_</t>
  </si>
  <si>
    <t xml:space="preserve">úŸÁÂDÔ_x000e__x0006_s_x0015_Që_x0019_</t>
  </si>
  <si>
    <t xml:space="preserve">RD)_x0018_l•ˆZÉÔ_x0019_C×¹¹yNßÌ`n(úf_x0012_sSMßx¿ oÎÒ7Ã™¢æ‹(G_x0006_“Š¨^_x000c_æ)¢¬™÷Êè¬&lt;¸ÑåÜ¥—X’[£_x0018_Ug_x0011_µ÷)äˆ-à}ÄÔÛ</t>
  </si>
  <si>
    <t xml:space="preserve">ÄA_x001a_ý?®ø9ä_R_x000e_¹¿?É‚õmd¶_x000b_‘ó®”5óâvxƒ</t>
  </si>
  <si>
    <t xml:space="preserve">FáÌÚ¬5ZÓ_x0002_:ËPÄC_x0003_/n_x0015_zh_x001c_@v!o2_x000f_Ek“</t>
  </si>
  <si>
    <t xml:space="preserve">zßØ©2¥¢_x001b_—¨fY[_x0017_Y3éÛH²xŠéðV€.ÙŽÎ_x0016_3Á„Cg´‚[½+_x000f_Šº¹Ðh</t>
  </si>
  <si>
    <t xml:space="preserve">ø±…¬IhÓò7Æ7º÷_x000b_ãë–Z_x0017_</t>
  </si>
  <si>
    <t xml:space="preserve">›QV£Áð—¡_x0001_âÈ‰ÃØ_x0018_&lt;²£_x001f_ÙÂ_F†Št¿X_x000e_Í"êì]$_x001c_Íúâbæš=AkÒEùµ]_x001a_ò¡­ß'r`Vl-¯fÃlóíUéHm+Ð]Ñ_x0016_òFöj.½-é’_x001d_YH_x0013_Ê_x000b_</t>
  </si>
  <si>
    <t xml:space="preserve">Å”´_x001c__x0014_Xw…Zúžä“Eºz</t>
  </si>
  <si>
    <t xml:space="preserve">Q*¤…èÂèÙÇÿFºm_x0010_Oÿ-Ý\n|_x0010_PÂê_x0015_#Â~0ûÓ{m“Åä_x0014_U}|oO?ö×T_x000b_9“•ËDÔ] —¼_x0007_&amp;šLí¨_x0006_ì_x000f__x0011_</t>
  </si>
  <si>
    <t xml:space="preserve">-ûâÁmD¡°q{]À_x0012_X&gt;_x001c_&amp;_x000e_(—p˜õ3Aì_x001d_</t>
  </si>
  <si>
    <t xml:space="preserve">Œþ{</t>
  </si>
  <si>
    <t xml:space="preserve">_x0002_åqä&gt;3ï€BI¹ÏÌÑ|1µá¾~Žþ½ù¹¯SN|_x0011_eþD¯8OôÚèÛc¦+ò×´6¢d5L_x0005_À¾_x0002_}_x0005_ƒÅ”cÍ</t>
  </si>
  <si>
    <t xml:space="preserve">ºý¬ÀR_x0012_î9õ</t>
  </si>
  <si>
    <t xml:space="preserve">_x000f_þ‘-âOÇ©úÛÀà?«“¨¢¹a8Ø$…FÎŽ0øÆ¶CÑr–­¥#½ªÅ§ï_x001c_Þ u/¡c_x001d_b_x000f_áà*šuè_x0010_ïµHhDT_x0010_´Nµ®_x001e_i_x0019_ÄÂªµohi_x0013_¢d½ø_x000e_§qF®ûÓ8#ÉR4óê¥³_x001d_^BÛ7"jÖ=tW¤¿›Lß]ÑßyÓwŒøW?B2}_x0014_Unu_x001b_™_x0008_Å~(±ËPNF¹ä _x001c_©œ“4_x0002_Zè €¾ØE#_x0011_ ÿi_x0004_t‰’F@{ÅÐ_x0008_hÁe4_x0002_šm!€Ú›C#“DÔt_x001a__x0001__x0005__x001a_@# SÇÒ_x0008_è_x001f_Gh_x0005_ÐUL9#_x0003_äfH°ÖFÏ¥T¯GúÑíLçáˆi#%Xóã¹Ñçßi‹ƒzî{÷ßòÐ_x0012_ê7_x001e_‚Ö_x0016_Wé[«¦_x0011_PÍ¹UúfŸªÒ7ûP•¾Ù)Uúfo¢_x0011__x001f__x0011_•X¥o</t>
  </si>
  <si>
    <t xml:space="preserve">€m_x001d_I# Äÿ¤_x0011_à¼¹42XD~¦·æ&amp;Ñ)ÀÁãª_x0018_~½_x0003_"¸_x000f_‰_x001c_</t>
  </si>
  <si>
    <t xml:space="preserve">ÜèqYLFX+_x0017_stî–J‘5)²_x0014_øûH9´_x0005_#â*nËz“"¾Òß_x0019_þÂMw_x0017__x000f_W_x0019_G&gt;Ã_x0015_sñpçÅY_x000c_eC÷·_x0002_“iKÉ_x0008_¾r1_[NFp•‹¹ÚûŒÿtsA_x0016_Q_x0001_€UÓßÖÓE-Í&amp;Ö.ý{_x001d_'nE6¡Bà7` ®_x001a_j</t>
  </si>
  <si>
    <t xml:space="preserve">õa_x0017__x001c_¹_x001a__x0017__x0008_q^\Î;3_x0014_|¢_x0004_­†¡Z†ž…F_x0015__x001d_3	êÊ_x000f_mÈS°xFØo"[häÓ	²Lªü™¥iÂ/Yt~ƒIá`©_x0005_ég_x0007_´%OW#´Mg_x0005_k_x0006_©ƒ‹V ›ãâ¬_x0006_"ÎvÖù9“BgÒÏqžÚZå‰×)…_x000e_ð†¿-9Ê&amp;ŸbË«»ú È#sz_x0007_f±å¯û_x000f_þ1ôŽ</t>
  </si>
  <si>
    <t xml:space="preserve">”_x0017_ªPKxëÝ—_x001b_¡À'U4Ú:ŸM‡</t>
  </si>
  <si>
    <t xml:space="preserve">™J§Ê£p</t>
  </si>
  <si>
    <t xml:space="preserve">€_x000c_â+÷ ¿LÖQ&gt;’ÅÛâÕ_x001c__x0013_ÕŒÉÌ_x0019_ß_x0010_ç)Ìéw›I?W_x0014_AÌ¢ƒå&lt;áUž´}ƒÆRÚ_x001a__x001e_¬|­Aì3_x0016_49@'šNÏN\_x000c_m_x0010_±yqå_x000b_Œh”§òà|¥…Œ/ÿj(5*¤ÖÑ›Nr_x001b_LÛÀìâX"µä×H]º_x0008_Ï*Hoœd¶_x001d_b¢m12’ËSè¼ŒÑv_x0015__Þh´z"/ÎChŒÉ)_x0014_`_x0003_é1«l­Ö–9†ÛP³þ‚"¢ñð_x0001_Ðå_x0013_P\ø_x0008__x0014_6ˆœÞÃk„üÈëA–'_x0017__x0003_‹Æ_x0002_º«}&amp;o4ãÅñP¡&lt;ž¢_x000e_Uæ‡‡w§ÂáEíM:&amp;_x0002_Ò-ê(KÂ‹[Ô`ˆ¶3˜]:Ÿ85Oi_x0006_)È_x000c_0_x000e_·AiÖà_x0004_ôIc¶ú–£G~ÖùµF`ø)}pÒ—+÷áë”‘_x001c_¥e!FMÏ ”_x0011_V(Z_x0002_§Ï@ÁV_x0012_¹Æ¦Ah</t>
  </si>
  <si>
    <t xml:space="preserve">åP^¦iáIG18s$¡_x001c_õq_x0019_¼8k”AÈ!ÛH@U×u_x0013_9¨N#HMgÉý¬Yqji6Ú[_x000e_Ô0Ûÿ´9_x001e_õ2nÝ3C½é_x0019_"‰È1_x001c_E1OáUeˆ_x0008_Í_x0005_ê åA</t>
  </si>
  <si>
    <t xml:space="preserve">5H…TÐ ´dé–rQÐÔ_x001f_ƒjwŽ‰¾Gi~(_x0003_Ó</t>
  </si>
  <si>
    <t xml:space="preserve">Õ‰ r_x0019__'ä“~\ÝR:Ê`•6_x000f_¤‹Þ_x0006_aB_x0005_È|ð¯]éè?òZ~­%˜_x0011_J´Í×Õ•	 ÀýQ‹"éà_x0011_Z_x0010__x0011_(AóO)3A=þ)ˆ~PË1°_x0017_t0</t>
  </si>
  <si>
    <t xml:space="preserve">KDÀrÕ-á@_x001a_êx&amp;F_x001f_êÐ	¹¨ûúÈ_x0010_œŽ.óà¢_x000e_*=øTGx‘é(</t>
  </si>
  <si>
    <t xml:space="preserve">¦ñ¤_x000f_E	ñŸN5øë[/_x000b_¹¢³Nç_x0001__x0019_ˆ_x0004__x0010__x001d_ŠŸ*E©…çi_x001e_+¥F_x0002__x0012_Ì„ŸÑ¬¶~•‡!Æèm‹_x001f_z›§ðÙÆþ§_x001a_Q·_x0002_5b^NÏÿ ¥‚y</t>
  </si>
  <si>
    <t xml:space="preserve">_x000c_2iÂYòüF</t>
  </si>
  <si>
    <t xml:space="preserve">I_x000b_òÌùtàF_x0007_	½¡_x0005_f*tqH©N_x0007_</t>
  </si>
  <si>
    <t xml:space="preserve"> _x0018__x000b_Ü_x001a_ò·g2%èÃ{uÒu‹j_x0006_9øNeC³¡õÈ Bž_x0007_2+DbêÁ</t>
  </si>
  <si>
    <t xml:space="preserve">_x0014_ÂóOÿT¿Ÿ_x0016__x0013_Ý_x0001_“òä_x0005_Ö`~´A³¬Ã£Ÿ;]Hž_x001f_8ébVZa…^Í(èI6Úe¥H:‚$'¡EŸ3Sà¯ý‡[-1+¡™hßKì¯_x001a_</t>
  </si>
  <si>
    <t xml:space="preserve">þÞE_x000b_ÄÓgûTsÕ‚F^Üv6_x0017_³—5ª&lt;‡_x001a_ Ã_x0011_t0š;t7i_x001b_&lt;`Š!}›í?ùàT©VNútˆ</t>
  </si>
  <si>
    <t xml:space="preserve">’?e:_x0018_¢ò´š_x0014_¬”£_x001c_ÐhvƒX5_x001a_'ùþ"]k²Q›ÃlS“î&gt;$®šŒO¤ã€¹(Æ#ˆ‰_x0010__x0001_</t>
  </si>
  <si>
    <t xml:space="preserve">ª§ÿwgÚ©R_x0019_¤w¦É"¥oµà:/®´_x0005_ØW†Ë£ù</t>
  </si>
  <si>
    <t xml:space="preserve">^Ü</t>
  </si>
  <si>
    <t xml:space="preserve">¸)_x0014_òQïUÑ–¤1Š¸M‡4ú H&gt;B‚íxŠ+€¨‚­ä_x0002_L¶ŒtçüØX¦O3¬-ù¹Ý_x001b_“^Sˆt¢O\Y&lt;`ÂÉ_x0016_1©›‡ÑQš³Ð_x001d_rÔÀŠF†_x000f_$‰˜$ƒ_x001f_I´?o\€Ž›b</t>
  </si>
  <si>
    <t xml:space="preserve">TÅ0`_x001f_2Š_x000f_Bb_x000b_ÔÅÃQ </t>
  </si>
  <si>
    <t xml:space="preserve">"„'¸¬¬hkV´cl´#:èÌ‹_x0017_ ÎyY¢à ¥óÙ#æ310ü†8(ò_x0014_ÆŽ_x0017_—4”K_x0007_ïHt9'èà—:_x0011_µ_x001c_9˜y›áVÂœ</t>
  </si>
  <si>
    <t xml:space="preserve">_x0004_âÈL\‚ø&lt;ÅBÈî_x0012_l)k_x0003_|¹À</t>
  </si>
  <si>
    <t xml:space="preserve">cÂîÝPàò*_x000b__x001d_ø_x0019_~–Ì¨Q=èÈ[	s”_x0010_J¥fÝ@&gt;s3Ó&gt;:ô_x0005_5Š–ÈÁ˜lp8_x0016_&gt;_x001a_Ü†ÑË©Ÿ¹t0s–_x0007_ºW</t>
  </si>
  <si>
    <t xml:space="preserve">_x0007_óâ6CRâ:dE&amp;øLJC&lt;0æð¡ß`tA@¡xŽ`FgÄ@¡_x0012_žbA_x0013_Lz#0Y—pŒÚäþC1Ï€T‰˜J¾_x0006_TFGªpxÛ’l…þ" ÌèÕœU_x0006_Nê`}lR_x0014__x001f__x000b_àmQ“_x000f__x0012_F»’£íìGÛžC'ÊÙ^\Aþ_x0012__x0003_2_x001f_ô;õÈ~m”&lt;Š‹-íÍ¨Ti_x0017_˜S$äJköJ;ò_x0016_ˆ_x0003_ÈÂ5Z_x0016_Èk¬qv!Áò•Ž˜Œ‡Ê'¯£°_ªÇ_x0004_</t>
  </si>
  <si>
    <t xml:space="preserve">Äðä†0_x0018_aÅmžâ«_x0001__x0017_û%~N_x000c_Zô_x0003_%ÿös1­°˜AÁä»XÌ¸_x001f_vb*£øßÚ¦å~³M_x001d_ET¿ÛH¿Ù‰(ÛÛzÃ±ÓmýJ\ëÛz_x000b_Òä6² Ñn&lt;Žvã©ÅÌú]mì#Æ_x0003_ú­</t>
  </si>
  <si>
    <t xml:space="preserve">éïU€E{í–Þ¢ÍGˆŸ5…~á_x0001_½ïÁ¼O</t>
  </si>
  <si>
    <t xml:space="preserve">ùÀÁF"êùU´ždB/B:_x0001_</t>
  </si>
  <si>
    <t xml:space="preserve">@³_x0006_K˜ BÞ£_x0003_[ü^ÑO7îZ‘¾›à&lt;á$_x000f_…Ðé–ZQ.èLw´%˜_x0015_ò_x0013_F •%Ô&gt;ý;\1µµèß/L]¨ú­áP‘Å-½Ñßb:œ\õo:</t>
  </si>
  <si>
    <t xml:space="preserve">ÿý=0ü_x001e_”é	WV¦w_x001e__x000b_Ë˜_x0002_&amp;TÑ_x0001_OúåÜ¶úå\ë	R_x0013_àj´ò¨ýM_x000b_Ð_x001f_ò’È†¡ð_x000c_Ž„ª)¤_x0007_9Ø2€*/üÙû_x0012_@_x0003_¨yP¶˜šS†b2BÊ˜%“p_x0016_Õ_x0019_•†_x000e_(R;^ÿ²J{¯ò—Ö¢ˆ_x000c_úI¡QhçL_x0002_=_x000f_½òóù¿´Óö_x001f_íD‹]¨_x0008_ÔH®„r+D±_x001e_–ô*‚•˜ê_ˆÚuã&amp;jWáÍŸ4ÿ-ð£YD½×ü\È_x0008_`N;G7;½…YÞ ÐXÝ._x0013_¼á‹ðWfA</t>
  </si>
  <si>
    <t xml:space="preserve">-_x0005_W¥¦ _x0010_Y“'#uH_x001a_O_x0006_ñµ™Œ_x000e_&amp;Sù_x0005_:ÝdU0?€Ê- IµÐv2u_x0002_PÝRk*	ª —Ú¡Ålí'˜Ž)gºQƒn"ò9ÐM_x000b_</t>
  </si>
  <si>
    <t xml:space="preserve">¬5¿¯?#·œo ëDzX!et¯_x001e_ë_x000c_×A…`ºó’_x001e_Ô£s_x0010_L($Š‹‚¹Îš4¹E¡“!]¸\d(Êø*KLBFY‘×È_x0007_ŒÐ_g„Þ×š_x000e_¦</t>
  </si>
  <si>
    <t xml:space="preserve">	VòÔ æVŒÛŸWÄÌ_x000c_æÎ´_x0002_T_x0018_ïec.kÑê Oñm_x000f__x001b_-¾;©]b‘“_x000e_Zˆ^clR…L!P‡.ÆƒÊ_x000b_ ò¯2_x0003_OÒF½?‡4!-Dº‰¸F_x0015_ËéNî_x000c_e~j†1áÅ?‚"ùˆÓô_x0013_&amp;:2_x001d_ç÷_x0007__x001b_“8é¼%HiïDâH_x0007__x0016_#§SåÛL_x0019_£_x0014_ð/¼pÏ`™)Z_x0013_*[‰_x0014_+z8³PŸ_x001d_G//B¼ùw_x0008_%_x001d_¨¤ÄúO³øø_x001c__x0011_qj_x0010__x0014_ðâ6Y_x001b_¢_x0003_Öº%VôÚìhÐÛs_x000b_½ŠXú°'&amp;ÆI)ËRÊšÅ*/µýö¨EÊ¨tA_x000b_/Î¦3¼m¬òUû3çg˜_x0018_R_x0011_*ó:%…œrµ_x0003_‰‹u25Œ°_x0015_é¥_x0016__x0014_À´KÇ“BáG„J+¢Ø¦è¢ô=(C»_x000f__x0014_J¯_x0006_{_x0015_‰˜HGúEžb_x0014_ªÍëâßhÖßèÙ_x001f_(êE@ÁoGZ®üc¾¶Ô“*}úÿæi_x001a_4£óâfî`ct_x001c_Û]	M«öÅˆÿ­Q1_x0008_ÄÎ©¶s|!_x0017_:k_x000c_ó_x000e_‹·9_x001f_ÅÙÒþ_x0012_° ÃbÆ A¯tkÑm=rõ×¶_x0016_üK°¢~oæ?5•ÿ‹u_x001b_Ž¼^Ê™&gt;ÞSÍ¬°ƒÕÂx&gt;P+_x0013_x¹m_x001d_</t>
  </si>
  <si>
    <t xml:space="preserve">&lt;¬¦</t>
  </si>
  <si>
    <t xml:space="preserve">êÿ%2_x0012_§_x000f_žÐÇ®em(;fßÅ4Ì•_x0007_†úƒn`³Ð"]N_x001c_F_x001b__x0008_ÖÔxì_x0017_ã?_x0014_“È</t>
  </si>
  <si>
    <t xml:space="preserve">À_x0018_àÿðÒ_x0014_Iè(A(­sÑÂï_x0007_ÒoRxëêãbdÕÈ¸è˜</t>
  </si>
  <si>
    <t xml:space="preserve">Oá	¹œÔô–_x0008_t6_x000c_}ë…Ú`ÎX+ýšÌ° ²¨vÏV_x000c_=¤÷0‘_x001f_‹N”¡¹£þ6_x0011_Š³U_x0005_s_x0002_$ÔLÆ¼€AŠÉº†caÈ’ œM_x0019_[‡Ï‹_x000b_´äb†(Q)´„™Q)´ŠYm‚I­é£ËNêDo`N'Ê_x001b_]_x000c__x001f_D‘%´B_x0007_•…¶Ê_x0011_Èf	ÔÛËþˆ¾¨9\	²Í¢€É—q¨Ó&gt;tE^–¼¤ _x001e_šb/¤ƒád_x000f_†ò¸­uì‹_x000e_±q_x001f_Ã‹{ÜŠ‹Å¬6…„e€‘¾|_x0015_Çä\•vÍ$"kÖÛ–òå“0i{d¢€«[èŽ_x0002_¡1rÌ¤~Ê_x0001_9s_x0012_z±‚O_x000b_h=Rêôš5r6yq¢…õ`_x001c_À°’Ww•7_x001a_ñÖ¿¥_x000f_ÕÍ_x0018_ËaV_x0015_ÐIIÒ(_kF–Æ&lt;cé’_x0013_×3G_x0007__x001e_e‚_x0017_H{_x0002_½wÇ</t>
  </si>
  <si>
    <t xml:space="preserve">w¥&gt;Ÿú_x0011_¬ë	"j£_x0001_s</t>
  </si>
  <si>
    <t xml:space="preserve">èÇ:8(Î1_x001c_:¾•ºM?_x0002_³</t>
  </si>
  <si>
    <t xml:space="preserve">ØÐS$Ö›°vÐx_x0014_Ç^</t>
  </si>
  <si>
    <t xml:space="preserve">7ˆiïÀ}LT_x000b_´¡_x0019_‚¬ä)êéÓQx&gt;Õö(ø/™ªÃ’‘WlûÚhï_x001c_ê£_x0003_ëµRô&gt;ÙÈS\Åh_xv¢ÐÌ¶«+›&gt;p®sç£joê«U· (üF¤i9h</t>
  </si>
  <si>
    <t xml:space="preserve">æGÞÖ ®_x0015_ÃP_x001f_Ð‘(îQ–_x0014_-`PR°ã_x0015_•ä7Ùùß</t>
  </si>
  <si>
    <t xml:space="preserve">õáÇDé0™Œîð”Y?e÷_x0018_†!‘[Û‚æL*»_x000b__x0012_L~í2¸õáÅEúp0¸x2_x0017__x0005_$Ö&gt;A_x001b_'@à_x0011__x0005_^:_x0016_•|_x0012_Ãj-ÑGKtRóDoT_x001f__x000c_c_ú0'—ª=_x000e_O;37a‘ˆ</t>
  </si>
  <si>
    <t xml:space="preserve">æô_x0019_µzz_x0001_‰_x001e_•fýx ¼PQÁ(H Ñ˜—Ä 8o_x001d_:ôI/_x0001_½CçJÑ_x0012_ÐzhÍ¾U…y„&lt;_x0012_7&amp;Cph/oÝ~f</t>
  </si>
  <si>
    <t xml:space="preserve">_x0005_Síxq‡PÎH¼Ëg»Ñ3/¾`{_x001c_}ps;ºý…1–ë›àF]&gt;1_x001f_1 „0|µ_x000f_[h[&gt;±f</t>
  </si>
  <si>
    <t xml:space="preserve">zJ?”23´	_x001c_J_x001f_¾3D_»€¹9_x0018_¦]d*‰ü™e_x0001_}Ä5’=4E;¯åÐªâ_x0018_\¬Ÿ!1¥µ_x0019__x0007__x001d_FÑEàº_x0008_î/ò_x0002_3¼|5_x0017__x0005_ÓƒJ”öGJEÛ–ÚŸ†_x000e_Ù /s_x001e__x000c__x001c_ý¨5/×HçË_x0015_</t>
  </si>
  <si>
    <t xml:space="preserve">åæ«_Ô_x001e_ª7Ã‚C‚~_x001e_Õ_x0008_€)±^é‹&gt;o ¢âþD^_x0019_Úý•zK˜_x0005_&amp;OÒ‡Kºã_x0002_óÙ@Q2Ò_x0012_Q†·Ù_x000b_\Y_x0007_—)8h·D_x000e_æ_x001c__x0004_ŠÒ&gt;_x0011_Q_x0018_GŸG¡¶Óå_x0008_&gt;É.ü=¯_x0007_A–äh\L._x0001_‡'’/Ÿc‰6Ú_x0014_Ø0_x000e_H_x0015_&amp;kh_x000c_üo)_x0012_S&lt;ŒÙ«_x001b_ÊÁh}e©/_x0001__x0017_ƒ_x0006_vºM(_x0004_))\f†¸|"¢›Ø</t>
  </si>
  <si>
    <t xml:space="preserve">J PÊE^ÑüµÈ_x000e__x0003_-äËG‹cs_x0010_‰!9_x0002_eõÂi_x000f_</t>
  </si>
  <si>
    <t xml:space="preserve">_x001d__x0017_óù…(ìú_x0002_˜_x0006_uÑ&gt;_x001f_}HâKY_x000f_ÃIp÷ó8_x0012_Šô%›¨Y_x000b_¾îH=IÛý8fã)’è5B;†•Ãm¨íih©çç_x0007_/¬¿1'e`\¢_x0016_2[²óÌšë~¡_x001c_Þ_x001d_¬‰à4½Î@;sN:{ BîhŽ^W80»”qoG£Ã)_x0011_8y_x001d_1E_x000c_°%ýn÷4Œ!_x0017_2Ýé%C…_x001a_øDÚ‘Ù¤ãë÷8_x0007_öFÏoRm_x0017_`?WŸüi2é‰æb_x001c_É®t_x0005_°_x0014__x0019_Ä%£­À°¶/tº­ôâ~YŠ_x000b_òìK‘NUú¢#5¼\ÏÑ-"ÊŸ9ú­xhÎÅ•_x0005_$ÃE_x0001_º¥_x001c_äÞèÄ_x000e_0_x0017_õ•7¢%_x0016_È_x001a__x0007_&amp;%¤qxŠ›ô=ÞÇ‹¯²_x001e_ÍSl„[z–B_x0013_ÇÜXtf¡‚'/µC_x0013_ìO«_x0014__x001a_Š_x001a_Ts&amp;½¬I0\”^u&gt;&gt;</t>
  </si>
  <si>
    <t xml:space="preserve">_x0012_˜9ªq©_x0007_ée_x0015_p_x0001_-žh;</t>
  </si>
  <si>
    <t xml:space="preserve">îðäí8\L «[ÒE˜Àw—{ñ</t>
  </si>
  <si>
    <t xml:space="preserve">t¾R_x000b_T?ô›—k!}X+aÃT_x0006_	ÀNÛ&gt;ª_x0011_*Q¢â•Ž! ÁÅ´1Ž¨êÇ'…¶$__x0002_”±o’Ð«S~ü_x0010_¥Ÿ_x0015_½7â_x0011_©qÅ_x0006_ü_x0016_»ŒV“"@½</t>
  </si>
  <si>
    <t xml:space="preserve">ÀFüKz_x0002_¤£ý_x000e_aM_x0016_1¡æï¸^òM_x0016_±ùÍß÷¾cr_x0008_1Â×Âu½_x001e_?ög_x000e_‘	€òÍ</t>
  </si>
  <si>
    <t xml:space="preserve">Éý-Þ_x001a_Å¡ýˆ÷_x001e_|ÿï¸ÌE#ré¸L”†žõrÏ%–xg_x0010__X¹Ä°¦_x000c_b#à½·ç_x0012_×¶å_x0012_BA.Q_x000b_×·&gt;v_x0014_Þ-Ì ’!_x001d_Õ/÷½D$_x0001_0_‰A*-‚ƒL_x0017__x001d_/ŽìÆ¦_x000f_š©òø`¬\ÀêFbZ_x0011__x0018_</t>
  </si>
  <si>
    <t xml:space="preserve">lˆ²~H_x0007_†„¡ïß…¡¥*”¸9¹ÞUÎC!Tº_x0004_t”ƒ9fÛCP¸¬«Î«_x0019__x0014_™Ô:V‹^¿Ç_x0015_•«x±#Ñ9_x0010_™V{X_x0019_ÍÕVÉ£Àd</t>
  </si>
  <si>
    <t xml:space="preserve">%—r¤FòåV:©_x0005_òD"8&lt;…Q7¶&gt;Ðåö(•‡–;J®Æc¿¢ÏF_x0019_Ëu2_x0003_í[æVVâdvI:_x000b__x001d__x001c_ùë×ï_x001f_Íê@ÿ(_x0012_}vë—äÉèäéèkXè_x000c_˜_x0010_Í_x0018_ž¶\'$_x000c_mš CÑž¶V_x0012_}ðK¡_x0011_½«/ä m}_x0014_£'´Öµ­²È _x0004_…J¡</t>
  </si>
  <si>
    <t xml:space="preserve">/nO{6s _x0012_§ãkÂYàà‡è’I€Ì¢õèBc´é_x001f_Rh„"ÐYCý™P_x001f_ú&gt;:Ð Ú</t>
  </si>
  <si>
    <t xml:space="preserve">ÏçÈ‹q¥_x000f__x000e_¥è¿¢…vÕ¹bžb‚!›^_x0006__x000f_ÐŸ_x0002_ê¡?_x0005_Ï‹[`ˆÎûàRs¹ÛE¦k#_x000c_éEïÀ¿ç_x000b_2ˆ/–kŒÑ±_x0008_Ò›câÅ•?k”kðØoM09-ñ¡OÇ*a¤~9_x0012_ët[pYéÕÈ‹;n</t>
  </si>
  <si>
    <t xml:space="preserve">¥ùŒ_x0007_½¡ô­_x0017_ðxò#@_x0014_Ó_x001f_Þ’º€T73Ÿ±ê¨5)„"Õæê?gåÂç)výü(_x0017_¥ËD§œxqhWY·v:$ÉóÐ	</t>
  </si>
  <si>
    <t xml:space="preserve">_x0014_úA_x001f_­á_x0001_!_x001b_QÇ¼ør5O^]ç†_x0016_uyr´©OqDôÙ“ž_x0006_Œ™?u*Øš¼¸¢¿Ë¯ò_x001b_¼¸¸´</t>
  </si>
  <si>
    <t xml:space="preserve">(_x0008_zeÎIýé8³6—Fz5¢å(ô]_x001f_Ÿñ¤W½ÞTšøãxH_x0019_L4q_x0001_´¤ÎF_x001f_×‚rdÃ{I5</t>
  </si>
  <si>
    <t xml:space="preserve">×_x0016_ëÐÑD&lt;¶u_`</t>
  </si>
  <si>
    <t xml:space="preserve">å!Võª—Ú9Ý®ýØ‚_x0016_‘qLµŒ¯¥P_x000b_&gt;Ð-P­À¡_x0011_¥t#´§ÂuúÆ.†ÆÖ6 k„ò¹_x0001_h_x000b_ ûø0}PÑŸóšð]§ÏKVPÆ_x001b_yòžÐ`ƒh_x000c_@_x0008_´_x0011_È¯tRŽæÈÚþÞÖÑxmGzfûA_x0008_ÕJü'-´wÂ9ávÔŽïôy½¸/–lŒæyZ¨Á-ÖÂ0j ‹#µTŸ¥üŸY˜_x0012_zcæ_x0003_½1“‹‚ðæÚaò¹_x000e_˜&gt;ZFÈ™Ä0;0"úBO8Ÿ_x0016__x0005_…zêT^Ü¹žÀVEµ_x001b_€_x0001_™†‘«lù*Ïh_x0003__x0011_…Ây•‘¸Šë_x0018_¢ôá_x0006_kÄabC×ò²™9Ä</t>
  </si>
  <si>
    <t xml:space="preserve">µþíø¶»_x0003_2äÕßäjŽRÈaVº_x0018__x000f_ÖÇ$óß{°_x000e_z_x000f__x0016__x0006_4Ý_x0006_Q_x0019_¦M1_þ_x0015_”à_x0019_ŒÞÔ$_x000b_í_x000b_ä”U~#;¿šË¾¬mEò_x0004_×£ÚË_x000b_qCD_x0005_Õ:+úHÐsAÓâ_x0017_Z_x0017_—_x0010_ÎÒç_x0001_þ"j(</t>
  </si>
  <si>
    <t xml:space="preserve">Å½‚4`g4_x0018__x0019_¨ð&gt;]•PÞïû;Ê_x0010__x000e_éõ\›®B“5XµÕ0#)}Ÿ_x000b__x001a_—_x000c_Õ¶C¥_x0019_hQ]±^ÏQm‚¨ê%]ÐÞÆ*­¶&amp;@_x0004_®;uÃ@_‘l_x001b_”¥½C_x000e_EÜHw†§p¤¿YUEúðåMhã_x0012__x0019_é‘\´Tn´[T_x0005_ùÅ¾NþÎ*¿…ÿ’ËF~¼|Î]Œ</t>
  </si>
  <si>
    <t xml:space="preserve">”ÔÉÚjÍ@Óê¼î"%‹Ë£îò£@Õ†s˜Ñ÷º_x000b_ô‹/æ_x0016_4«€§8Ü‰™3äsÊ0¥¬DÛZ'+¡¾!!÷*‹õ*aÞ)_x0013_xÝ…BžÓ_x001b_#7ÉÉw_x0015_·£G¡ïi_x0015_±”^EàS+'_)d¡y¡Ðƒ&gt;_x001e_¨_x0012_áJ~¡;_x0007_%Å$ _x0005_¡#'_x0017_)E4ñåù¸Î÷Šì_x0006_	]œŒ+× N«’Ñ€hÙðLpm‰±ÜE'5Ð~_x0014_\ët»Ç-¥ˆ›_x0010_Ì_x0007_®êÓ_x0015__x001d_kT</t>
  </si>
  <si>
    <t xml:space="preserve">ñ&gt;Á\ÕZd^ÕÎF_x0001_Pè«=ô_x0001_ÈÔŽôçK(A_x0010_Ì%ˆ÷_x000b_;"_x0005_ÈO˜Êÿ»¦I_x001d_øJü&lt;j›ý_x001d_¥?——s§ÈJ_x0015_K—gÙ‚‚›é@è€Éb‰</t>
  </si>
  <si>
    <t xml:space="preserve">Œ	MÖ‡&gt;/?_x0005_µIm-óß_x0019__x0005_ùT_x001b__x0014__x0016_ÍUY+èðg{ù«ÕŠ·R7ÕªK_x001c_Ò_x0018_X(€	…f‚ õáÏò§]…w^š_x000c_Òa?_x000b_6¤^œd_x0016_&lt;ñÃÐÚ`8®_x000f_n6nB"¬d“_x0014_/î_x000e_ÌRÚ_x0003_¿?ÕH?7æÅeÃS_x0017_¦M_x0002_ƒà_x0001_ó¹*9EC!{</t>
  </si>
  <si>
    <t xml:space="preserve">_x0008_‘”_x000b_3_x0015__x0018_P+¹Ÿæ_x001e_</t>
  </si>
  <si>
    <t xml:space="preserve">	&amp;5Ì_x0002__x000c_Õ_x000f_™_x0011_:®ú«LÊ#_x001d_ Õ"™_x0019_x _x0007_/Ð«Ï_x001a_*_x001e_hªýL_x001f_y=r’&gt;òJŸ»_x0017_S7ÐiÿzÆ¦Å‘Û5™/¸_x001c_@N_x0005__x001b_[uNÇ|G…ü¤ŒÂ_x0017_;_x001a_û|÷üj_x000e_;_nƒ%´a?_x0014_&lt;YbÆòÇûøsi±BñÇ*4&lt;Ú÷lMŒ3&amp;5 ëTœv‚Â%aÚ`P„Ñ</t>
  </si>
  <si>
    <t xml:space="preserve">w­·{ÌHLÚ$¸¼¸§Êµ </t>
  </si>
  <si>
    <t xml:space="preserve">çÉs ûö—•Ëé_x001d_ë‚_+i§=$5Ky}¼¸.“¹‹g’Ð˜/ZSÈ§­çå¨Ùtñ^ø_x0012_&lt;Ñ_x0008_\É·ÚªE|m_x001b_}â`”(5£ó	&gt;-®Õöø—6ðä‘ ­úÒ9Pt¹“ºv$‰AK·|eT_x001e_Lu"¶þãœ?·Ç¸4í“M3i5K{&amp;´5C³t_x0014_.×ñ_x000b_pxÊK</t>
  </si>
  <si>
    <t xml:space="preserve">õec•^x¢_x0017_÷¡_x000f_¤_x0004_$_x0008_ñŠâB!¿«bÞH:Z¥Âü"_x000c_³RhI‰1ÚþQy³€_x0004_ôY…å_é_x000f_z]W®ÄéoÛÑŸ_x0008_)d«á_x0005_Êú4°;xW2_x001c_Y@ÈK£R€éDªh[	Õ‚Ø}$³'§}‚ì‘+õ»_x001e_DµìšKzµÄ”pç‚Ýñ`Aó“¨ú_x0007__x000b_Z`^&amp;'7_x0016_ëOŠ§ÿ'Õ­?Ü+Ÿóü÷¯xÔ)eÕ07´"×Mç ozò_x0014_¼~à‚TŽ_x000e_Pù_x0016_QûN1›¼bÒ¼_x001a_1~_x0017_¤_x0007_ƒž#Éœ³_x0013_Ä¨Aæ«w</t>
  </si>
  <si>
    <t xml:space="preserve">ûs˜Åæ+</t>
  </si>
  <si>
    <t xml:space="preserve">_x0014_}.ƒD6_x0007_ý_x0016_ó)_x0007_¨_x0018_žôfÖT‹¨ÀôÝ¾G{–ôÒˆ6_x0007_’Þ_x001c_£Œ€V_x0002_</t>
  </si>
  <si>
    <t xml:space="preserve">OÁ‚v)eêpk*;_x0004_ÔŒÒë"Ò4(•”©_x0019_'ÞF$&amp;}/R{á9êØ_x0015_´¤Ê4œ_x0013_ÊÂ</t>
  </si>
  <si>
    <t xml:space="preserve">½ž#O_x0004_-q3­§¢YL›ÏB{+Y¿¶—Ú+h‘u†_x000e_ÕúÐŸæãÓŽ.5</t>
  </si>
  <si>
    <t xml:space="preserve">JRz©k¥:zwÅOe¤Ó!é'_x0014_ ¨e¤‡ÀÓ–#5_x0005_µÅcV1äù–þÌWÒ´_x001f__x0010_§Ñße¾Ä_x0016_ÍÇV·‚_x0019_Jh½Ú_x0018_}K–ù”</t>
  </si>
  <si>
    <t xml:space="preserve">ZyY¥ ?%ûFKé?Ohú_x001f__x0006_ÖòÇ§”tËlU¾Ï©‰è_x0013_• û_x0001__x0001_*¯j_x0011__x001a_ªŸ´¹Iµ?IGëK{:©•^Uÿ_x001f_ö¡¶F_x0010_N€CK•½</t>
  </si>
  <si>
    <t xml:space="preserve">|_x0013_Uö?&lt;iB	40A_x0002_V¨P´h_x0015_V^_x0002_nk)´”„ PRZ’"4 b„ˆŠ2ú·-Å$é_x0010_@_x0005_Å_x0015__x0011_WA|Y_x0015_Dñ_x0015_S*m_x0011_–7Y_x0017_…•ê"{kPaA(X™çœs'my‘ý=ý|ÒÜÜ¹wæÎ}9÷œsÏù_x001e_&gt;_x0018_GY_x000e_1‡/GM_x001a_ßÀö¼¸Pÿ_x0003_äÓ_x0012_‹]_x0002_Ç˜|_x0011__x001c_£v_x001e_¨!ˆT¤	â²â$½_x0010_Ç7˜óG/×¢2WçÑË-ƒÏGŸŽk_x0005_Q_x0019_ø7Ü´_x001b_â¯rìoê_x0015_@Þ@6¨Çó\ÓE†mì½79üÂ</t>
  </si>
  <si>
    <t xml:space="preserve">¯Çá_x0017_î‡_x0014_ìã_x0017_Á/¬ý£E5îÊ‹Š|äaI…§kK*_x001d_¥ú3vW_x0004_&amp;g¾ö</t>
  </si>
  <si>
    <t xml:space="preserve">‚yl_x0006__x000e_J.ù€æéQœ§Ÿ_x0002_óˆÇ_x0003_†ˆm³Sé$à</t>
  </si>
  <si>
    <t xml:space="preserve">Ðƒ_x001b_:_}õàP`Ç±^ÅÞPa_x000e_r_x0012_”}ñ_x0006_™éü_x0013_¶Eúý_x0011_ÿ}~_x0007_ÑÔeø_x000c_”šÌ	’™.?Ï/ÿÝ„GbGÙ_x0012_üiäÝâT»ÐvÂ_x000f__x0004_:Ù!$Œ—_x001f_“ùL3‘çcãOpA©ó2_x0014_kíƒ]x1šjç›êì_x0018_B`«t_x0008_h"W_x000c_‹&lt;4J._x0017_äŠqr_x0005_ì®ErE19êÍ+fÊ_x0015_³åŠ9r…$W”F&lt;erVd)_x001e_È[Q/ÆÑ%·®"ëëµ˜v¥F¹Ô$oý€Ê}Nÿëéÿ.ú¿—þ7Ðÿ£ôŸÑÿãt›Ó$li7©_x0013_ŠD`_x0001_¶¢Ñy[£u»éÿlµŽ[¼_x0015_µòì'ü×_x001f_È_x0006_{_x0007_Q¹&amp;±ÿ®‡&gt;|_x0010_f†0	f›¹‘·°}“ØW_x0017_]“·_x001e_FS%&lt;÷ƒiÂÌ_x001b_g9åEÜ«ä8P]Ÿ®Öž£c‡ÚÁ_x001c_(dÏcÕ$v&lt;_x0011_OäŠñP¥]{Úmg_x0018_9Ê_x0015_‚…]_x000c_’‡Ü©¿=H¨_x0006_îÙP£T[wÈ_x000e_ƒìéÙ$_x0003_·ï°„_x001d_Ý {ðŽ°1ìÐ…_x001d_	µ9zø2„_x001d_íjs_x0012_uµ9íá_x0017_\ê_x0010_vt_x000c_;’Â_x000e_“FaÃ4…5 @ë™Ì¡xÔ!‰—¢îj@_G™_x001d__x0010__x0019__x001d__x001e_Ó_x001e__‡4´ùC¬Àb_x001b_8…_x000e_H_x0017_»ñ._x001d_Z«ÿ_x000e_OøPÂ«É1ó P –A™¨$gzÌ&lt;™7R&amp;ªËÙÏ“!³(	2;cægSñ˜`_x000f_û'fÏÄì³Íý1*Ó•</t>
  </si>
  <si>
    <t xml:space="preserve">ŠÙQÌnÀì_x000f_Çá-ÞÀÌ4_x0013_dî¤Ìa˜ù_x000c_f®ÂÌ÷)s_x0014_f.ÄÌ_x0013_˜ù_x0012_e_x000e_ÁÌÙÔ‚N¹„2ûc¦_x001b_37cæ|ÊLÃÌ‘˜iB›Í{(3_x0005_3ÿ„™_x0012_fŽ§L_x000b_½?dúúúÌ¬ÏdÔ_x0002_â¹þ¬Ýbp•M/°´É¸Qìõr±~“±ã¬ø_x001f_8¬½ì_x000e_H_x0001__x0015_ØòªªÚA|</t>
  </si>
  <si>
    <t xml:space="preserve">\0—÷‹_x001d_„þ(ƒ_x001c__x0010_s+Æò2_x0008_»¼|G^~qKù^P~/tÔ8^~'•ŸÜRþ›b*ïn)ß»ü¶Ø^Þ×ñ*«¨ÊM-U^åUÒZªô*ç|l=U¹ªœÚ_x001b_¯"ñ*'×Ç«Ü@Uh_x0008_ÞåU_x0006_S•hK•\^ekK•_x001b_©</t>
  </si>
  <si>
    <t xml:space="preserve">uf%¯¢º±J¤¥Jg^Ei©Ò_x0017_dú¿«þ½|‚®„âq‡:û:•v«&gt;ðÝx</t>
  </si>
  <si>
    <t xml:space="preserve">nY„ålò_GhÍ_x0008_åldõ_x001c_^+_x0011_AHñ_x0008_!vŽ¯¡=þ÷_x001a_</t>
  </si>
  <si>
    <t xml:space="preserve">_}</t>
  </si>
  <si>
    <t xml:space="preserve">úk|</t>
  </si>
  <si>
    <t xml:space="preserve">mø+­¡Ã|&gt;¯[ÇW‘_x0015_]£æÁ|9éºh¾lêÚN`§!_x000f_¹½±ëÕ!ï-Ç—_x001b_â¦_x0019_³‡upS'</t>
  </si>
  <si>
    <t xml:space="preserve">Z_x0017_ï„_x0011_åÖØ×|b;Öá.®Õ _x000f_+6aÀëísQ½ü–z_x000e_¨WÏç¾¹m=îÄsm¼Þs¼^÷–zc¨_x001e_M ƒ¯´©÷&amp;Õ;²[«w7¯÷í+ñz_x0005_TVÐÚ¶õ$ª÷j¼Þ-¼Þú–zó`ëÝÐuïMj_x001d__ïË||sá»qÞ_x0005_D0_x0003_¾ ¤¢Åù?Ìz&lt;©3e9Œb¨_x001e_~¸”9&amp;ý_x000e_kôÔz_x0018_Ú_x0002__x0019_9ÓH{@@ñbðÌ5PDí6_x0007_ö_x000e_˜t{cªJÈ„éLwœo«ö_x0007_G¯'_û_`»ÊöT_x0010_Te»¹</t>
  </si>
  <si>
    <t xml:space="preserve">!KwsgÓ°= =[}¤o'&amp;_x0001_­_x001e_ç¯Eõd*y_x0005_';ÙLø‰Î_x000e_R7_x001f_š—Ì`OÁþí$CÂñkÑøÐ—ÌB1þì;£IPÍgnÑzÂ</t>
  </si>
  <si>
    <t xml:space="preserve">¿_x0010_&amp;’	'±l7Z£Ên_x0019_½ZÌ_x0008_·Ê©ã-1’_x0001_œ„ª“ZŸ¡º!Á©|Íz¡7Q!0aý¾¨þ.Aa‘²•Âe_x001a_ë±t_x0008__x001a_ø4IPçZØ_x000b_«Uuš&lt;×ì‘_x001f_°ÄáX54öìÁ_x001e_Ñ_x000b_Q'¼F*Ûù_x000b_½†ÑÅ_x0016_½_x0018_7_x0012_ç|f³“õÀýÓßÌ&gt;á@ädìÁåšV3®Œ_x000e_Wç¿^:AÇ_x0012_Ò</t>
  </si>
  <si>
    <t xml:space="preserve">šÄd_x0003_á_x0019_³dãe_x0002_WëR\¿†s»ì_x0013_„¨ØÛ7õƒ‚´æ_x001a_à%ƒý_x0005_ Ñ/_x0017_é„—±D‹ü_x0003_oG_x000f_Œ=é3_x0010_½8vLUùKe#ö¥à’þ_x001c_L3_x001b__x0001_Q_x0008__x0013_3t_x0006_~‹ÁÃŸ£_x001d_ÐŒ—1+à!°•k5ÐC´nôÍdÏ_x001e_ãCüéç¤óC*</t>
  </si>
  <si>
    <t xml:space="preserve">mˆ}‹_x0012_"Ê‡vÃ_x0015_ÕÌÍ¨!P_x0003_ßÆó³Ø_x0005_·Ô“F_x0006_F ÈÅ_x000c_k´_x0011_@ãÁñTÈþúRÅá:×zjàtÝà_x0007_Å</t>
  </si>
  <si>
    <t xml:space="preserve">¨Gv_x001c_ž/p_x000e_|\_x001a__x000c_cÿ–sž_x001f_—`–^AéžF_Gò_x0010_ôs’ËŸ¦Ì_x001d__x0006_ÂÔô@…E¨˜„fÝÃ»±ÐOÒhyî0e;E›iÁÿTÆŽ_x0002_±—)“_x000c_4_x000f_•ßµc‹ÐþS¯O“ö_x0011_4èWÒ_x000e_åQÃD _x0005_á_x001d__x0008_n¨Ì3ÇV+s3Bgü·@æÉ5læuø´_x0011_ô4%/_x0003_Q@ó2BQ?ynF</t>
  </si>
  <si>
    <t xml:space="preserve">˜5w˜´_x001f__x001b_%.]¯&amp;½¹Ek˜_x0018_º_x0017_D—Æe-Ï1Åöº”}ÊÈdrÔW&amp;ŒÒ×/&lt;‡6TÞª&lt;š¢Ø</t>
  </si>
  <si>
    <t xml:space="preserve">òÈ_x0014_È-${Lhð_x0005_h0Ùd¾&gt;E½Ó¢¹`F†˜å;“1</t>
  </si>
  <si>
    <t xml:space="preserve">_x0007_räãbd</t>
  </si>
  <si>
    <t xml:space="preserve">š_x001c_Ú!ç›¤v$î+SÓÌ_x001c_š—{µ*†_x0017_’»¡"Ì(uv“åï_x001d_«ñôE"õ_x0016_ú1¡ÇTŽ9«_x001d_R`ÿÿ¹_x0006_õ"Æ‚VôøK)Ÿ¿[ß</t>
  </si>
  <si>
    <t xml:space="preserve">Lé~éR`Êžk._x0003_ÀŠ_"yí‚NÃ&amp;_x0002_¿c¿_x0002_½3„_x0017_®æ"?þ_x0008_FÃ_x0004_z.µ¯Ëu_x0018_ZóÃ_x000b_k.¶ÓŠ_x001b_„ZÏd}+_x0006_Ÿ:¥Gc6£_x001b__x0004_¡Óìóµ_x001c_ÞsB_x0011_ÌC_x0017_ü±skãÈž_x0015_/´š|ÖjROá$evš	{t_x0012__x0008_7ÅÛaN_x000e_</t>
  </si>
  <si>
    <t xml:space="preserve">ÿ9ÖÞ(šèE_x0011_O</t>
  </si>
  <si>
    <t xml:space="preserve">L‰</t>
  </si>
  <si>
    <t xml:space="preserve">:üD\·iu‰_x001c_ëÍ@XoöTŽï–ÎñÝ† ¾_x001b_òêuz„Ó€</t>
  </si>
  <si>
    <t xml:space="preserve">ÊÒ_x0008_À_x001d_</t>
  </si>
  <si>
    <t xml:space="preserve">{_x0006_â†rñúË7`d_x0004_x&amp;_x0005_Qa™k5Ç[£ ä¶8xÔð</t>
  </si>
  <si>
    <t xml:space="preserve">F7“Ÿ_x0007_â_x0008_í­ÜŠí</t>
  </si>
  <si>
    <t xml:space="preserve">n·÷‘ïU•5_x0003_½Du_x0015_bg§Èpï4'_x0008_?_x0004_˜g ô¼ö_x001c_=/_x0019_ÑóäüTÖ÷/­n¾­ç`•^˜rùFÖM¸ÈméÖ–Í@_x000b_ð€3oà_x001f__x0005_xÐ¼ôxÜ_x0013_éÏèˆ§ÎÉÑz6«FN_x0014_ƒ_x001d_'_x0018_„Ì_x0017_?¡ÃÓ_x000b_ù°9Nàh_x0007_gªuþk_x0002__x000b__x001c__x0006_¿IîUk7è4˜é‹‚Øü_x0007_UXKQ€_x000c_d¢iæ4$“£ðM*_x001f_C!ß_x000f_7_x001c__x001c_¥®_x0003_NÒ|£§qþóÜª_x001f_Õb‰ø–—D*‰Å_x0010_j—_x0008_§õ_x000c_l_x0010_×Š[ŒsÄe7-L_x0012_¤î¡_x001d_e)sº_x0005_‰ü</t>
  </si>
  <si>
    <t xml:space="preserve">_x0003_ç:H	±vÊ_x001c_cìçÀ¹ŽRc%¬pAú¾±_x001b_”Ö_x000e_îÄMÿ_x0003_c£jÑ_x000b_¤_x001f_¼£F_x000c__x0012_¨ãû{_x0005_.É_x000f_]¥ªá’_x0006_¹¤9cÍAê£</t>
  </si>
  <si>
    <t xml:space="preserve">üã¸_x0004_(AºØl®@8Ì–^à˜3¹Š_x0016_óåE‡ù|fòç</t>
  </si>
  <si>
    <t xml:space="preserve">«]„wÒU®ÿš¼ŸóG±©Ï£Ï_x000f_í‰_x0016_¬ÿí_x0005__x000e_ã</t>
  </si>
  <si>
    <t xml:space="preserve">èÿ—K­\kÚÒî_x001a_ÞÏ=Æ_x001b_€Ð|å•s_x001a_]Ÿ“ãŠ</t>
  </si>
  <si>
    <t xml:space="preserve">ÃÁaø_x000e__x0011_êìáÆ_x0005_ñÀ_x0006_HãM.§l;Î‚Ï jè„’g°îÈÔ‹K_x0008_wg¬Q¶_x000e_DÊ	ŸP}</t>
  </si>
  <si>
    <t xml:space="preserve">Á%ÛšdØ_x001f__C¸_x0014_:çþ¡_x0018_WÿnN6ÏŸz_x0003_=Ow+þfï0 O‚Ž^pmR¯ØšÈÒ].4Êy_x0006_fYïvzš’gÄ_x0003_1KXÕ[Ï¨þ_x0013_ªÿ8_x0011__x0012_î_x0007_„Æq_x0015_‡•Bcà_x000e_A:_x001b_ØfÈª/;_x0015_û¢;_x0003_ÌDH_x0006_Ô„çÜ£_x0017_</t>
  </si>
  <si>
    <t xml:space="preserve">ÉUüÀ3qHò/žÑ ËÃk0Ä_x0002_ûè™8äù;š†²¿gJÜ¶—•¬Ã›?_x0005_W3Ö¼ˆ¶%aðÖ_x000b_tTýÆ_é:&lt;áQ¸®</t>
  </si>
  <si>
    <t xml:space="preserve">Eî:k§_x0018_ê_x0002_O†ÛPŸ¦rˆh•=Éª_x0006__x001a_z÷«“º9Äà7_x0003_ÑBµ_x0018_ÜG‰_x000e_þ	</t>
  </si>
  <si>
    <t xml:space="preserve">0{‡Ð¸µs^_x0010_îÑ&lt;°Õn±·Ò$.m_x001e_Dv_Ÿ‘Í*L›_x001c_t®;É3³I ¦ÌR30½ƒ</t>
  </si>
  <si>
    <t xml:space="preserve">-¡_x000e_"_x001b_Q©_x0013__x0018_.±OôÔ_x0014_Ðº_x0003_V8º_x0012_wYàTš_x001a_8§’]bBý_x0012_.ÍÊ£ˆlCª%"\‡d_x0019_áÛeOrÝÔÜ_x0017_¶0Oª_x0006_ß^gO_x0011_nÚ4+b_x001f_"'Ëž_x000c_Ù3LöäÈžQ²Ç!{ÆÉ_x001e_§ì)’=Å²gªì™.{f À_x0003_”g9°é´@¿Óî‡Ôî"U</t>
  </si>
  <si>
    <t xml:space="preserve">ê[Ð	ÝSCZ¯sÊ|t;fªHŽÌž{Á_x001a_õ*6D'Ð¦ri_x0007_½`ý)t¦"_x0005_¯_x0018__x001e_p’+$^y_x0008_®_x0003_°L‚oŒ_x0018_µä_x0001_H_x0010_®ù”_x001a_q_x000b_BçB¯_x001b__x0015_S$ýý­³úâ™ ø¾Á_x0008__x0004_ž\Lø~4	!“ˆ&amp;ÀÔZrß4äê_x0004_˜ln6_x001f_'m{u^_x0011_Q«âLÏ_x000c_1ä„ë…È}lÑÃ`å—eí”Ú±í§xÁ_x0019_TÐdf¬QÈÄÔ</t>
  </si>
  <si>
    <t xml:space="preserve">¥3Ö„‰š_x000c_ t_x0015_¥ûQz	¥o¦´Lé_x001b_!é™#†zPf„2»Sz9¥-XàzD_x0010__x0016_CFÊ’ò_x0013_)ý_x0014_¥</t>
  </si>
  <si>
    <t xml:space="preserve">”~šÒ	”^Ai_x0001_Iö_x0008_EtºÕ‚9­à_x0018_À_x0013__x0011_¯_x0004_{ŸOàîî™_x0016_&lt;¤»•[Õ÷É´§ˆ!¿_x001b_áqR”ör˜dy_x0016_´ê\êÖ“_x0011__x001f_wG›‰`jlÞ!&gt;íÞœ¨_x001d_=Ö³Á-_x001c_é_x001a_È_x0004_ºmA¯¼Õñ_x0002_‰øß¥š•&amp;î5‚#È_x0002_Ýh_x0012_…A_x0005_ûiØråU(¡ûR#ùã_x0018__x001a_Ùù:úúGògÐ_x0013__x0002_ë±“È"_x000b_D«Eoò3æ´M°_x000f__x001f_Àÿvs=|±´V_x001c_û8È¾¦Ç3¡ï7î¯_x000e_3ßu#‹°ë€×5“†_x0012_$ˆe²½T^„ÊJ¯¼¨Š‘ºÕ&gt;]¶÷_x000f_Û_x0007_’œ9D&amp;·_x001d_yÑfúzÖ°}XØž_x001d_¶€</t>
  </si>
  <si>
    <t xml:space="preserve">•ü´T¶;d{JØ~SØÞ7l¿_x0019_„Qy_x0011_ö®§ñ¥gIG^p©Ÿæ®cI_x0002_Yòû_x000c_“?KƒŽ_x0001_áïU1X_x000b_Ù‹™_x001f_¤Å37B&amp;rh6ÔOG_x001c__x0006_'g™_x000f_¶q¿¬Ñx3ägC‡P_x000c_ŸWš$pÑ_x0013_o†ÖhÖý§^•</t>
  </si>
  <si>
    <t xml:space="preserve">J©_x0001_-_x0010_ “n_x001e_*†r</t>
  </si>
  <si>
    <t xml:space="preserve">_x001e_º_x0005_ÉV2åÄ_x0003_Ì¶&lt;ìÈcägdtc´±vO"7ÐÔÊ³_x0012_]hSºoÛÒ÷?}yéÂ¶_x000e_J_x001f_ã</t>
  </si>
  <si>
    <t xml:space="preserve">5¹/òQ…Ñ·¸±k_x0017_-¡_x001b_ýN5Vt_x001a_ynÄc³_x000c_ü#^¡_x0005__x001e_ŠGæY_x0011_</t>
  </si>
  <si>
    <t xml:space="preserve">/z†¬	Ž_x0002_o_x0010_©˜ñ#¶&gt;Mç8Ñg¹uÚ“õÂLœ_x0004_</t>
  </si>
  <si>
    <t xml:space="preserve">|RU'Ë¶_x0006_tÂ)ž¬'÷Õ‘&lt;l_x001a_…ù_x0019_;™‚¿8O§_x0008_£V“C</t>
  </si>
  <si>
    <t xml:space="preserve">ÜðÁ§5FÏ</t>
  </si>
  <si>
    <t xml:space="preserve">^^u_x0005__x0017_-`_x0019_+Áim_x001f_"õÅ_x0019_=¬²ï&amp;š˜0ÆÉö"Ù^</t>
  </si>
  <si>
    <t xml:space="preserve">Û§ÒTœ!ÛgËö9²}¦l—`Î†íea{yØ^Ág_]ârºƒa	|ÕÒ|ÖñEÁ_x000f_"f_x001a_`rEò</t>
  </si>
  <si>
    <t xml:space="preserve">Þˆ]_x0003_{Jœ½”+ÌR{-_x0006_‰2º_x0018_&amp;¦Ý"qŽÎ_x0010_y(Y._x0011__x0002_ù)°¤Êž´x_x0014_?U-^CK``Ø&gt; óE”kÅPíŸP*`æeœ)&amp;‚tÑ_x0010__x0017_þxÅ!FçÜ…µ¸Ö]ìË¥_x0014_Cà</t>
  </si>
  <si>
    <t xml:space="preserve">£L¸ÿ¹ý_x000b_û</t>
  </si>
  <si>
    <t xml:space="preserve">:QH_x0002_š°I§_x001c_¬Ž%ÜðMxò@LµÃ”</t>
  </si>
  <si>
    <t xml:space="preserve">SFLÙ1Õ_x0001_S£‘©_x001e_c	í˜"†Š¾Oâ^~JnQø&gt;F5m0[s}1õ \ôŸãq(•“™_x001e_‡Ô'ð›_x0001_öG©_x0017_Bô÷Fž_x000e_QÐ_x001f_U_x000c_MÈ4•_x0014_	ld&amp;_x0006__x001b_á^Ÿs¯¿kµ]m¥·ÕëOö’×ŸÒ_x0001_o0ý_x0011_l_x000c_‡_x0016_»xÒÛ“a²zÊdOJØÓ—Oý°çæ°ç¦°'-ì_x0019__x001e_öŒ”=–°Ç</t>
  </si>
  <si>
    <t xml:space="preserve">ûxØ“SkÏÕyå5•TjDØ“_x0017_öŒ_x0012_C£Ž'_x0001_-£_x001d_Jö”fz¦‹¡1å–=e¼ƒ§y¬Ñ)5HçéDö$[ò_x000f_Né&gt;•D_x0013_=‡[ëÛ-bð{È</t>
  </si>
  <si>
    <t xml:space="preserve">T_x0014_	Š«¿_x0018_:_x0002_?Ü_x0013_¡@?_x001d_†_x0014_²pc_x0014_öžNs¾Z²ãTR|_x001b_A6_x0005__x0008_¼_x0005__x0005_¢’óDìÍè)\pžkÏ€“Ú]—_x0008_Ì_x000f_p*Cä5¯à;¬ÙLÿß£–_x000f_”	¸ˆŒ_x000f_h£æb_x0014_M.ë!ÞáXKýsØ35ì)ñÊž‰ÀÕÀ—‹8›_x0019_ÀÍÀ_x000f__x0003_ñ8¥á5_x001b_ñ®k_x0008_É(__x0006_Æ¹÷4yÍ›ÔsÀj¾C_x000f_ÞDÿ?¡ÿŸÒ¥;¼_x001a_Ç´†NØÖDéÚVúÿ_x0019_•(_x0008_Ó¶</t>
  </si>
  <si>
    <t xml:space="preserve">¯YMÿ‘w¯]„n@ºÚE¸w#·Š’Qá&amp;]ÕA˜•Ï-!Ú½/†é_x0008_¥ùd~n©öC?–i?pr?‡¼AåK|S„¼DÌ{Jû3ý¹•ÚŽø_x0003_‰œK9_x0018_ÙH»_x0019_ºVÝðM53ß°Í_x0013_~_x000e_aìÃ_x000b_‘ßœ_x0012__x0003__x000b__x001b_ðû_x001a_Û_x0004_ôF_x000c_Þù#¸N\†)_x0012_Få_x000c_Å&gt;=\Ü‰þw†ÿr±™Ò_x0016_úoªÊ_x001f_‰	G·ªüá”è^•ŸC‰káU~nØ‘_x000c_	%¶ìHÉôÌ†i</t>
  </si>
  <si>
    <t xml:space="preserve">†N7jÏ	ýØˆ³&amp;'lÏµF3a_x0003_ó'j‚«}:Î/_x0010_øìÝ*UÍú</t>
  </si>
  <si>
    <t xml:space="preserve">ˆ¸²ÛINý¦;uBìŸJ1³À$uRtâÛÛô¹†‘r±_x0006_d$%Ï¤Ï3O_x0012_ßÖ#¬Ó›èíÎ¬ÑÐOR®2Ö¤_x001f_kv‹o'‘Î•4]šÎ5Ï_x0018_Š.¸QÉ3«s</t>
  </si>
  <si>
    <t xml:space="preserve">º&lt;_x0013_»y1T_x001b_kTôâÛÕúí¹ò_x0003__x0006_y¬_x0011_£_x000f_)IâÛõJµK™kà·ˆ_x0003_bxbÕ&gt;Á7Šeíç_x000b_ªÇá$ÂVÖk _x0004_’!0=%_x001e_‚—˜"ôa_x0005_š±(_x0006_ÔYZFkÃLcá±_x0015_í_x0019_þ_x0011_u‰•Äü”!×ã\†q™Ìê4\!žþqÚ_x000c_&lt;}jØ“_x001d_ö$‡=×ÉH_x001a_†ë´ÕÂ)zìC</t>
  </si>
  <si>
    <t xml:space="preserve">›Aº_x0015__x0016_ÓGÍªZ¹_x0015_—_x001b_Ð¦3ïš`_x001b__x0019_ÿâÆY@_x0012__x001e_|_x0016_Ú³›½Bˆ§æ_x0003_á_x0007__x0013_úB_x0015_¥_x0019_Ð5GÎ5È¹f¹ (œ[L&gt;ãJ5š_x0005__x0019_¦_x0006_Æ8TkÔº¤œk‘s“å\£\*_x0017_¤Ë¹i@„½rnŠœ;0œ;DÎÍ_x0008_ç_x000e_</t>
  </si>
  <si>
    <t xml:space="preserve">çÞ.ç:9LÎÅ[_x0002_LdRuG’„_x000c_ûMR_x0017_ŸÁ£í</t>
  </si>
  <si>
    <t xml:space="preserve">_x001a_§—aï+†_x001a_¿ÅË7‹¡ÿ@Âz&amp;v˜s_x0002_3û^‘_x0013_Xx_x001c_W÷_x0015_Ýkçÿ_x0007_Ù-#ÇÊ€</t>
  </si>
  <si>
    <t xml:space="preserve">_x001c_Ï6Æ&gt;_x0013_GËË_x000f_hÍ*ŒŒÿ€-</t>
  </si>
  <si>
    <t xml:space="preserve">¨FÉæpÉ»á’M_x0019__x001e_hÇ_x0018_¨žÉ9ú </t>
  </si>
  <si>
    <t xml:space="preserve">Ò_x0019_ž›ÄÐ$Ìôé¼_x000f__x0012__x0011_{vF²_x0018_zàç$ŽHr_x000f_$dÛ›µ‚_x000e__x001a_í)(_x0005_ÿN5oö÷«µß¬‹</t>
  </si>
  <si>
    <t xml:space="preserve">ÅÛ±ß«Ð_x001c_¡Ð…bˆlÛŒÅjÊÒ_x0003_nƒò°_x001d_dxòÄÐ­Tw_x0014_oJ-˜F_x000c_NX.Y"—¬KVÉ%«å’µrÉ+_x0011_[P¶Uªö!_x0013__x0012_ð&gt;ÐúkÈ_x0006_nIÄ¶Ú_x0019_±­‚Ï</t>
  </si>
  <si>
    <t xml:space="preserve">ø„_x0018_&amp;n{"r:›³;_x0002_Ý_x0011_ƒ·`/•‡3`Õ_x0006_ë R@_x001d_#.þ9–_x0004_BØâÁËa_x001f_O_x000b_½¿lã¬</t>
  </si>
  <si>
    <t xml:space="preserve">Onœ_x0015__x000c_Ÿ^ó?¥/ýtV1|’ŸÚ8«ßcŸÎê_x0003_ß9ð=_x001f_®Eà_x0013_…r;àû_x000e_(Ó_x0001_ò»ÁçNH÷ïåðñAù£ðyøi¸çÿûtÖ1È»_x001f_¾›à“üø§³&gt;„üQðý_x000c_|_x0004_]‚NoèÕŽþ_x0012__x0013_Û_x001b__x0013__x001d_:thß«}¯^_x001d_:&amp;%™:uêÜ¹³_x0018_ÿ3›Í]®ÑþºvíjéÖýÚäëzôè™Ò«×õjþlœõbè¯ð†0ÞHÁ_x001c_Â‘iÀâU9:‡#èÊ¨”šåO1Æå_x001d_;¡#‘ßÝÍŠÿÄuú</t>
  </si>
  <si>
    <t xml:space="preserve">@6Q”¹ð4_x0011_eÃc8FÃaŠ@¢Ö_x0006_ì_x000b__x001f_ÐNP-£d“t;Œª_x0010_d‚_x0008_Qk¿I_x0007__x001b_~dërÎJü_x001a_Æyà3ò‰_x0010_Âè™Xµ_x0006_îÄ£€¾_x0019_NÆ¹¹øId@_x000f_ð¥¢”lÆ‰\½¸­—wÍeŒ(Óà Ô[©×ˆÁtJ_x0018_Ä`ï_x000b__x0018_mg¤®±;&amp;lïê2&lt;¹þ_x0012_¹d¹²_x001b_æ3£ä]ÿýlY_x0017_š_x001f_øä_x0005_ËÑ ‰^¨_x001a_ýI_ú]UëlKgª³…ÑÎ</t>
  </si>
  <si>
    <t xml:space="preserve">o¢Î+%énœNCeÐ®ºœTB'+_x000f_ÇÖ_x0004_TØ_x0004_b?ð^</t>
  </si>
  <si>
    <t xml:space="preserve">}_x0005_	¤^1…-íFÉªñ¯„U_x0017_[_x000e_M_x0011_Cé8Ó—cmo&amp;ñ&gt;’_x0019_[_x0006_#ðéµhÑ­¢ï_x0004_­¢-HÀ‘I•_x0013_}:õ}Üx±_x001f_Sà–°(_x001a_‡«xšèUˆŽ8trd_x000e_äxáiwiõçS}ÅUªQKÄòìDõ=</t>
  </si>
  <si>
    <t xml:space="preserve">tñÍ”Š2eBŠ¼t	ihAèÇ…Ïï0”î€á`</t>
  </si>
  <si>
    <t xml:space="preserve">Ì_pÈß§¡•±_x0017_®ød2‹›‹^úñ	pz_x0011__x0010__x0010_¾“_x0002_b{©ò_x000c_5ÄTUpQCÔ÷°„êLÑhÅë¸b÷°-‹_x0010_- Ì§Sh_x0002_Y´«6Þ_x000e_çÍÐ[·£_x0002__x0014_F¦àI¾cE°fE™üét²_x0015_]¥úW@Ñ1éÚ@ˆ!´Ö^®x_x0011_½_x001c_Q)Kãq_x0018_x_x001c_ à1&lt;ï·OÏ(î</t>
  </si>
  <si>
    <t xml:space="preserve">†¾ÁÌâNbhßï-Õú@5_;Þ$Sã{¿Ç± £}¯n@GXP_x0008_†`7£ÃD_x0006_RP›¹_x001f_ñÿb1TÕá_x0019_—C_x000c__x001e_¹Ö„__x000f_à—t‹C_x000c_u„_x0014_I:Ëƒq|¦Ë_x0010_•L°hg³`ˆ_x001b__x0008_ô„_x001a__x0019_žÛ¤_x0001__x0011_CÙÉ_x001e_¤l©_x000f_ZäÝ_x001d_"™/ë_x0013_”_x0019_ýáê_x0004_ž3ô_x0013__x0004_òÅâÃyq¼fÕ®õ£áÌîGªeKèz?_x000e_*‰_Eˆ[ÝQ{ò­ôä</t>
  </si>
  <si>
    <t xml:space="preserve">?pËEì× Ï</t>
  </si>
  <si>
    <t xml:space="preserve">À_x0017_°ÏÄ=_x000b_§mãzü½‡</t>
  </si>
  <si>
    <t xml:space="preserve">@…U½&lt;þp!K?E†²_x001d_V_ÓÂúþ_x0005_'Ë2”\Ø_x001b_ÚPI_x000c_¬ÖmPê‰_x0018_Ú`å;ØB&gt;×6V_x001c_øÁ</t>
  </si>
  <si>
    <t xml:space="preserve">A_x0004_Ód«ùo_x000b_[Å/ç¿‹X8ˆ“¦ˆ¹µ{Þ_x0004_­	{*¸$BŒ_x0008_ð%éPãž_x0016_Y_x0011_;.=_x0018_×™;_x001b_K/àâkœ‹DuáÒ¸C_x0011__x0005_ò®__x0012_Ç«Ñ‚Ã_x001b_7_x0018_$ƒšk¬isÐ¦ä–Á§_x0018_&gt;sjª_x0016_¢LZSù!ÄÛQÑùôêòJÍo»€_x0007_ÕÌ á_x0002_ØÎ×°{þî ¼tçÊ˜_x0010__x0016_ÍôŒò§ÆºªóÆ)ùCØ?;à‹Œ_x0003_ÙxÌxAéPfI³ß¥ØGÑ	z_x0006_‰_x0014_n1´_x0013_n‰Ñ†ó‡ ®_x0017_{´_x0003_zA:€Ž¤AùiþŒZ»S‡ìïx_x000b_j]u\4QlÍÜeV×_x001e_Ä•Ø?_x0016_–7ãn‹PôÉþW_x001a_ï…{B–_x0013_w¢ÈJø¡5l8oXìmŽÈÇ~;Í×íþR“àÅÃ%/º_x0015_v–ÊR_x0012_H_x001c_ kA‡IÉ_x001f_(;(è«_x0017_!~äD_x0010_°¹z¬…_x0013_|j_x001d_¼Iþ_x0010__x0004_4Ø'r=S_x0008_æ8_x0012_×	íã(Z_x001c_Î_x0008_ÝiAX­0–ß…˜_x000f_ù_x0006_¯bÉ_x0015_·|‘_x0013_8×AF¸Ïq©ë(_x0006_×P¢“_x0018_\I‰T1ˆ-Zxîw_x0015_ž¹</t>
  </si>
  <si>
    <t xml:space="preserve">ù-hyà|ªøDÏ·(NšÙ‹`:\_x0004_Èð_x000c_ñ_x0017_dx†ú‡eýV‘‘á¹½Ö&gt;_x0014_6‹ýÍ„Ëèï(xæ›ûíÑ×[£_x000b_ÏéÐÙ(¿H\_x001d_m'_x001c_3E¬(Ì6k‘ƒ!ù_x001a_ÜPê€º%`ÁbÏ…=C_x001b_G é</t>
  </si>
  <si>
    <t xml:space="preserve">œ_x0007__x001a_õ_x0016_ÜUE¥_šWv_x0001_ëíh|HåÚ;T¹{4˜_x000f_&lt;_x0005__x0013_ƒ_x0005_Ø_x0002_»¹Ÿ=™l »_x0014_:"%Í…ŠÇ :AŠ_x0018_òœ_x0005_êD“2¾Yq_x0019_ö5êò“•üdo íN¸Ç”²kÐíÕßQµ_x001b_U»©Ö&gt;D‡þÊ5_x0005_…“”ÆÊòÛ_x0005_—ÿ^vRSµV_x0014_ßâOVÆ'+6ƒÎ?P¿£ bšSàdÓÐÒ=í_x0016_¿ñ_x0016_¿é_x0016_¿#ð¹)«V\ÚûM“Ð¯6«V¶¥‰Ë®{_x0013_Íªnñ_x0003_Ýï¯ØFÁõe¨ÎÆ¬a²m_x0014_ú_x0007_V÷³%‡¢_x0015_:G Ü |„ÎU’!k[ùôÐ_x000e_¿O.J#ôFŸïÄf"P_x0010_isv½_x0001_¯î7„ÎH½¡]û¾SªÝ(_x0005_ýÖ"_x0005_©~_x0003_‹=†Ê _x001b_¾r_x001e_ire›ù¹~Ûö5É%_x0006_Ù6_x000e_Þ·dÊäš~µ¸‹E_x000c__x001d_d(_x0012_{R)_x0018__x0006_RÚ~qÙx\R_x0005_–ÐþŠnÊ˜þÊ¶¬/ÊMýö-&lt;.Øå	J5G@D÷wdä]á_x0012_¸o³” 'ÃþéI—2_x0010_¬eß/¨½é®£‘ï­Ø3`IÞ¢ä§gíôO¯²_x000f_;s°g´ïYU]Ð_x000e__x0017_žæÀžáÉ–j_x001a_Ïý˜_x0011_i?–&gt;7o°b¦Ñ=Òïk_x0018_â_x0014_ý×…N_x0018_[ë!?Þ_x000f_¥á	Ÿò[·ƒE/]_x000b_Ë[_þÁé2¬èró¼¤ÆÏþŽŒM¶.¶_x0002_VbÖNiBÄfF£oô»_x0007_Q@oOsªóÌ_x0008_Ì¤îÃ–‚_x0008_7"äáZ¨ªL²èòÓ²¾„=Oj_x0017__x0019_"Èƒq7xõï(;_x0013_/£ú›àußåLÈ’þX_x001b_Ÿ#_x0006_Í˜´§¡‡[p$”¿Åf¼ÅÞ?VIrrÚ-yéJa:_x001d_¢d&gt;úè-¡è&lt;è÷yfelÊD}µ³€½Ü‡\</t>
  </si>
  <si>
    <t xml:space="preserve">¡¨.¯àÞ4x^	W~Mb_x0013_kÈ_x000c__x0006_O_x000c_öÚ_x0005_</t>
  </si>
  <si>
    <t xml:space="preserve">L	í÷_x001b_å¼_x0014_ùÔØ.el:_x0008_Éin¥‰Ž_x0014_õÿm#sSXÝ|_x0012_w-Ó&lt;±Ý„%ãJ·_x001e_</t>
  </si>
  <si>
    <t xml:space="preserve">œOp‹O_x0008_;’ð”Â+¾¯ƒÏcºê_x0006_£¾_x000e__x0018_¤Ï.ÍDo¶0LêàEp„'¦œ7ˆO_x000c_‡*P¶ _x0001_þÑWoÔïób_x000f_ÝùP^_x000c_NÅ_x0014_ÖYC‰/ÅàC;HVówç0C¾DuèêÚ­³ØÃ¤Ö·ÔÙ_x0011_öE@œ2¸Ñ³;¯_x001f_R_x0010_É_x001f_X€`mNVÏy_x0007_è_x000b_oöÃãÄ ºÒx³sû_x0001_y¨Ç‡~ü‹_x0018_¼›Rê_x0005_1XUÏ_x001f_öŽOWXèkÇ1ŽÚñ'ÅžG\	Ÿà31µšSô</t>
  </si>
  <si>
    <t xml:space="preserve">ÛÏ_x0015_JAæçËîÅíüÄ@_x0006_íØ_x0012_œ2l5_RY9_x000f_øöÅÛQYÓ„G¹Fêì–®Vò_x000c_Êx_x0013_</t>
  </si>
  <si>
    <t xml:space="preserve">DPe3‡óŒU6K8¯C•-9œ×‘‚ÑÇñ:._x0016_²_x001e_"'_x001c__x0004_I;	wWn_ø3B_x000b_ùS*_x0017__x0018_ÑO[_x000c_î¡6Îs¢NQ©™‚¦K_x000b_æ€C+áR¾_x0018_|_x0018_+Æa†æ_x0010_ÌPìKxÖÂã•\(ŸùÄš³|=Ñü	õëÊõi]6ò@´K_x000e_~_x000e__x001d_&gt;dAõ1}åÖ_x0019_P_x0015_6¨w KY4_x001d_~Px[eÑlJš!Y_x0017_·O‰_x001b_PLˆõäª"®Î</t>
  </si>
  <si>
    <t xml:space="preserve">ëUÑ'âÑe_x001d__x0011_—-ø_x0018_nlè</t>
  </si>
  <si>
    <t xml:space="preserve">ôH9±ï‚K-JK‰_x001d_ˆT` –Z~ú_x001a_;Þæ™ðdEŠÐ*L_x0002_"•_x000e_#_x000c_L{ê£ý‘…Oôfß%ÌOÄ¼¹½GŽ´Û½¡_x001d_ROoV½¿;^N Ë	±J}lo š_x001a_;</t>
  </si>
  <si>
    <t xml:space="preserve">nÙ+n©î·MÛz	åp_x000f__x001d_‘_x000e_Þ‘±”ó(Ÿ&gt;_x0002_-0Ê½ŠÃà•ó</t>
  </si>
  <si>
    <t xml:space="preserve">ŠÃ(Óv®ä˜”=2™ÿ“–YÓµ*¹Fà6_x000e_ñm&gt;×PSC¿+_x001a__x001d_r®1öoMÓ4_x0015_X ÞþY“"_x000f_Mô_x0006_Ê…aþûâ_x001c_Ñç/Ñ¦ïžÄú6qñ_x0012_‡&amp;£·_x0018_z_x001f_®ˆ[lB ©´ Ð4 PÙ-M_x000e_4_x0010_ƒëáÊÌÅk7ÎbÒY¬SæÌð_x0014_H·•`àØ)h}Dª£Ø_x001d_…33¶Bi_x001c_/—®_x0015_)€æ×Ú_x000b_tuöQvz‘Xç™ç?B %*WÞ®_x0004_±ï´ÂÇzàÆ&gt;„íà¤üèÌ{àÞ3s_x0006_oš…Šá_x001e_£¸¿_x001a_Á1ïÿ+m_x001c__x0011_ƒ_x0013_GLN€®è—kÁÓ(‡¬ã_x0007__x0005_Æ</t>
  </si>
  <si>
    <t xml:space="preserve">¸$._x0015__x001f_„¢ÛúÁHCGY”Ü´¬mÀ_x001a_hj«þšŽNüÌnp[_x000f_õ«ñé¦‰ÁÏ¸|V_x0004__x000e_ßði Ã¯¥¾+dëq_x001b_³Oô*À\_x001b_ Íñfí_x0011_C}á*¼`6Šª_x0014_6_x001c_øüŒëÄ_x001e_ò±pf†_x0018_ÒA:&gt;_x0012_"¤_x000b_àvNöü_x0019_&gt;_x0012_;_x0005_ßßŽ®G_x0018__x001d_¤þwº²d#¿_x0002_½Ô8_x0008_xÂø-V¿ˆrÌT~—IÚ]BHd*F5Î§=a_x0008_ñûÐ¸g6¿Dƒóö¯48ÓÑ__›ä•+_x000c__x0019_ž©bÈõ"r–ÐÚì_x0001_x_x0013_i„7{¸ eÆO¬ï_x0011__x0019_¡!ŠÃA_x0006_¿_x000f_ÂO_ÂÌÐ+x_xé»_x0006__x0008_¬€ßðW§Ô`O$_x0008_±ÿÒ‘µ1Ë&gt;N\öß—M0_x0019_n×_x0011_k9éâ^/_x0011_Cv	ù_x0018_lƒ“ýC3œ_x001c_/i_x001d_ÿ'_x0010_$¼òC†Œ5ËHø@ÞZ_x000c_9$ÞÃŒ;Äà</t>
  </si>
  <si>
    <t xml:space="preserve">©µ‹Ÿ’ÚôÏPj˜ßÍ›_x0014_©€ò#îÆÇúÁjB&amp;8#Ùÿ§xÅûø_x0003_n¦ž¦Z}¨p'lX{'æÅêy–²»õiæ.Ù5dm0DÒ:ÉØÏañ%Œ‘ó¡«å‡f°Ê;tÐÛÒâØ—W3s0Àd¼Úu~z_x0005_›ùìÈØ_x0019_r^)ûñ}¡L_x000c_þ¼_x0013_ªÈBÂ×Aiš¬üzjW	àÙ€7+€‡DR©¸…_x0012_Š‚Ò±RX&amp;[_x0016_zUÊª¼7_x0017_áˆ•±e_x0011_§.³ }®9_x0010__x001d_ì</t>
  </si>
  <si>
    <t xml:space="preserve">¹ö</t>
  </si>
  <si>
    <t xml:space="preserve">NT‡*yeJi_x001a_È6ŠßŒ¼àÅ;O™’ƒ×`óq_x0008_Ê”2à!ä&lt;bî‰ƒ€Ûtà·ù¹_x0011_½ éÀÒ«l¥Æ_x0005_ê:Š[ê|_x0002_ZM³_x001f_?B</t>
  </si>
  <si>
    <t xml:space="preserve">~è'1hÙ‰A_x0004_fÇ:)ù3Ä·ëõù3åq!ÁñØ‰ÂÈ_x001a_Â_x0008_´²‡_x001f_VU¹ŸW¦ûX£Sàiš®Y—Æ</t>
  </si>
  <si>
    <t xml:space="preserve">_x001e_¦#P3ì¢†_x0011_N¶ü#ê*{š_x0018_&lt;R›_x0004_3&lt;ˆªQÐ0¶ùd_x000c_4_x0019_Ýââ›ÿ‚“{Šš_x0016_Z_x000f_óû_x000b_ø4ÃÇ±_x000e_&gt;ë7Îº_x001b_&gt;ëàÓñÕ³î_x001d_¾uÖóÃÑò¸T¨\&lt;™àÓÍ´½J«-÷¿´Ã/©âvf…	Ô_x0005__x000b_p_x0016_êøRË²ß%•Ó:›ïÍ._x0015_¤™…ñ•ÚŽê–M„äþfJŽnY}R’7P11[_x000c_]¿</t>
  </si>
  <si>
    <t xml:space="preserve">–¬ì1À|Ur_x001d_Y¹À÷Y «²b*Läœç µ•šäOÇ_x0003_3¢L_x001c_Á©¦v_x0011_^ÐÅ–_x0011_­™Jð_x0001_e?Ä¾£ ¹hG¾ò&lt;ÊíU‹Pd_x0007_®Õ¡‡_x000b_ª¿yæŠ^ÀÌtÏÐ_x0011_¤TÊ*\°—_x0017_Z&gt;_x0004_</t>
  </si>
  <si>
    <t xml:space="preserve">ü3/_x0014_yÖ$_x0004_*¦·ûlsçM³ÄPÕ³mêøÚAq7«åEƒ_x000f_=‹Ë_x0007_o_x0013_hêPv=ðÖÀ«é_x0003_Q“sf©_x0019_n¹F»åÌg‰Þ¢î±±/1½qº_x0014_ü_x0007_\ªô_x0016__x0011__x001d_6h¤_x0001_zª_x0002_³ãÒïãÏ¶¡</t>
  </si>
  <si>
    <t xml:space="preserve">×äº_x001f_.\tŸ{¡_x000c_Þ_x0003_c_x0005_´tn)VtM¤íþ_x0006_Á?B»£W¶»ÄÐÃx_x0011__x0004_ê‰¬–û	†žº@dØÉ_x001e_þõ%Î</t>
  </si>
  <si>
    <t xml:space="preserve">Ú@C{ë	Í™Â›}³ }ÜØÿÙøaWÅç_x0005_p”Td8ðXî‹Ú_x0016_ê‚ÅP´o¼#Ýµ4Ñí¿_x0003_8€Ê_x0011_‚pËÛ&gt;	ÛŸ›¤üÛ¨]þÔŒEÜ¦4ð ©õí¤_x001d_ˆ£È</t>
  </si>
  <si>
    <t xml:space="preserve">Î_x0012_Üo_x001c_Sèko€Ðº_x0004_—Û?_x0005_h_x0005_)2ÇÎ`³¶_x0010_ž¿ÔÑÙ</t>
  </si>
  <si>
    <t xml:space="preserve">_x0011_KI_x000e_¿úÇdGÃ_x0013__x0003_</t>
  </si>
  <si>
    <t xml:space="preserve">1vvLTòfà	\ÞÌ@©!AJ_x001a_“5¶T_x001e_ß¼€Å_x0016_!¯ë²d:-þ_x001f_•_x001c_³RaVNÈ¶Ó_x0011_Ó5Ö¨\Þtj½_x0018_&lt;W‹ügsì‹–}_x0005_·_x0015_·_x0018_zw_x0001_ì9‹pC×ñ…_x0017_yhjF‰àÏ‚m ÖÏ›=L_x0006_z³o‚¦¾±€o5_x0018_ÔÅÍ^Ôä«</t>
  </si>
  <si>
    <t xml:space="preserve">‹å“€üÃ¸¸¤„Ø_x0017_Ú&gt;Â7yß_x0002_¾_x0005_)fo–_x000b_æÁî_x0005_­»Ðs_x000b_â_x001b_ý¦Ÿi3_x0019_±f;õËj*µ‘J-XÐf×_x0018__x0013_8§«H</t>
  </si>
  <si>
    <t xml:space="preserve">ä;T˜áˆž(»ù!4ÛÜfƒ-!«Æ_x0002_D[Cœ:ÜžôHVìÝƒ4Ì_x0006__x0004_‹£7YŒ</t>
  </si>
  <si>
    <t xml:space="preserve">y_x001e__x001e_Qaˆ”f_x0007_~ì u»S_x000c_Ú +ð£^_x000c__x000e_£DW¿I¶;bÝ_x0002_ço*Kˆ</t>
  </si>
  <si>
    <t xml:space="preserve">ð¢þæ‰;áRÛÛ`_x001d_H{_x0015_ÓhqË¾œÀù_x001b_d»qÁ®Økó7W\_x0013_8?Lê´ð&lt;ª{*&gt;kÔ=ÏqÛ¼r_x0012_!YV¦Æ‡ÛD_x001e__x000c_0‹nú¾e_x0016_-Bù!Ï"nÉqq_x000b__x0012_Ùžª&lt;^æëpÙœšæ_x0011_ƒ÷l¿Ú¬Òæ)ì_x0008_hí|÷íBà1'tó†¿ å©!_x000c_æ-_x0004_A‡°_x000f_I´_x0007_</t>
  </si>
  <si>
    <t xml:space="preserve">_x0017_æŸBC_x0014_Š_x001a_”?ƒý_x0015_ö~¯º”ßm)·þ*‹»×ïý£óÇ_x0015_-çÖ3²ÿ¨ìo¨¼ï_x0008_JP²í R’¬dÉå_x0007_”Ñ_x0006_Ù¶Wöï’ýõ²ÿsWdü_x0006_Ök_x001e_9¯á</t>
  </si>
  <si>
    <t xml:space="preserve">·KÈõà_x001c_A_x0014_I1øO¾w¨	_x001c_Äï_x0017__x001d_bòí</t>
  </si>
  <si>
    <t xml:space="preserve">4u_x0012_)¨S€u_x0016_ƒ?éa_x0019_Œä_x0001_=êÃC}Ñ%Ù3_x001b_vÝ5_x000f_qJ_x0014_Ä_x000f_%_x0007_³&lt;N1x¿_x000e__x0011_Ö_x0007_@‡T!²^EHUâuŒ_x0007_AáÁdÛ*`Œ:d!æ™_x0017_¯ìd_x0017_L˜½Â§ÃÖåêÈæö_x0006_1Ž8¼ý2O½‚ªÝ"dÚKÅe·B£_x0003_å{ub(]ÅC§r]co¢ÚRŽl—_x0008_hT_x000c_nL ¶ßF/hñfë_x0004_qqFÑétútêüdu¾Eo†Î@¤_x000e_Ù¶«Ê&gt;à_x000c_¹</t>
  </si>
  <si>
    <t xml:space="preserve">$È£S+Ë_x0008_þ_x0001_ü­7&lt;ÈßÚ_x0002_·Tý»Pó½òAÒÎ×_x001b_°f=^ì”@=©_x0018_Bkkñ¤xy ¡·l[bB¿ëÐˆÌ_x0016_¶F3m»¤ÇcÓ_x0003__x000b_Ra(_x001e_ET½_x001a_C¡ÃÉ±Fï_x001a_„î¦</t>
  </si>
  <si>
    <t xml:space="preserve">P£¼¡=Õ8_x0002_)½¸d_x000c_jî§é.îÒÕØs_x0008_ãÓ5~†ô|'û_x0015_æ^ãG_x0017_Ð¸_x001b__x000f_m#_x001e_³ü_x0002_ž™¡*þèlU%)£aê_x0004_•Ñ–Ø_x0011_ŒT°g6Á_x0007_Tªþ b{_x001c_„—SýKØd‚—•_(%åP_x0018_</t>
  </si>
  <si>
    <t xml:space="preserve">ê_x000f_ÁM§¥T–‡_x0005_ÿ5ˆ=µ‡==›wÊÏ:Ü ûã»;üXÕÌò_x0006_q_x0019_)ÆËëÅÐlì•ràãTÝ¼TÅ–_x000c_Ã_x0006_óêiÈEëŒÈhÕYÈ_þ{xf%–	RJ |‰àï®ŒßÅþ_x000b_ó(‘ÏÖ9	H_x0002_Ž@ß_x001d_i¦ñ!_x0003_ÎS“_x0018_|_x000f_'_x0004_3ˆÁÍpø—6¾¢Ó</t>
  </si>
  <si>
    <t xml:space="preserve">†_x001a_ UèÆÃ‰ï_x001f_ !ûn¨NhœNGxY¹é=£g_x000f_re?Ð¼_x0010_Y_x0007_ÁÂñ_x0017_RÔ</t>
  </si>
  <si>
    <t xml:space="preserve">qÉcV_x0003_F_x0019__x0002_Ñ\$_x0015_ý[9®Žÿ–Ð!&amp;ee¾_x0015_½âJ!U2sËÿþ.&lt;Néý	·l#_x001a_¥ä™”Ç²Í_x0014_û[!ûâ3dûñä‚@Î_x0004_6üCU%+3sKsÐ_x0005_</t>
  </si>
  <si>
    <t xml:space="preserve">tÆ</t>
  </si>
  <si>
    <t xml:space="preserve">[–ÿFÕ_x000f_½×¬úS_x0014_Ç8ÕŸ¬ú-èýUH&amp;º´4R`ÏÐeÚLóþaU½JÙÜ_x0004_/4f‡›-³êP_x0013_ÿY£ël_x0012_×Õ¸•r_x0013_òü–È|CÖ	q1)×_x0011_˜µce9NK_x0012__x0010_óÌˆfï7ÊFeò¸9Pg8å]§ÀH5¡_x000e_I_x000b_ó(•e}Šð_x0017_Ð‘Mþ1ÐcYMÊN1´•CdÀ›Zœì%Œûƒð</t>
  </si>
  <si>
    <t xml:space="preserve">)Ðj'ûÛÇ8œµd4‘ª4ác¦˜œìÜÇ_x0013_RDJPGš¥_x0014_höü_x001e_{-‚Ï_x0010_1Üîd½ß†9˜g–çZ_x001a_ÇãÄœkf[ï…_x0015_t¯Yˆ_x001d_D¤V¿©²Ü_x0002_/€ŠùX¿Êûn_x0014_"¶_x0014_à&gt;ot¢_x0011_ìNÔ_x0014_½4X_x0007_óâFX&gt;ÉbðZ\Vw_x000c_†_x0011_Î#€ÿöø{Â`_x0003_y]9_x0019__x001e_GfE|ìEc_x0007__x0013_–l¿³ù®È¨Ò_x0004_'p6;_x001b_SQ²¶°§7rµ›_x0007_íõë¹ÇX÷È/ÈŒ MF¹}Äc’õ²Ýì®KœÓ_x001d_ØÎÞ^®¿ÄH±J{`@œ_x0014_"Âè¥ZÉ…ìÂ}Ú¼iÁTŸþ_x0005_ˆyø&gt;</t>
  </si>
  <si>
    <t xml:space="preserve"> Fh_x0005_9æ½_x0008_ fûýW_x0006_ˆqahbô™;)ÝXHöy_x0014_Á1ß_x0011_Ú¡_x001c__x0014_C_x001f_œFÍê84CÜ_x0006_É)šInåc_x0003_Hé%†~=„g¦Ð_x000e_˜%Ncæh_x0004_ˆY9F%ÇRàd_x001b_q†s×2œm_x0005_.èæ4˜_x0006__x001a_¤ˆ_x0011_CFÀø)'¤Nj&lt;R%F¢ä_x0001_pzðcØ8dwJƒž m“5[î’m©_x0002_ŸdlñÇøº–Ø‹-.´ç_x0008__x0018_»£ø~´º¡£Õnì‹èŸƒìF¥½_x0016_)ô õ'XÏ_x0003_•D_x0017_&gt;_x0014_</t>
  </si>
  <si>
    <t xml:space="preserve">_x000c_Ð«Ðþ%´&gt;ÑYÉ_x0014_èÓ…-À˜Ÿq1”š„X½(bú£@žoC_x0002__x001d__x000f_#º’Âˆê]˜‡ÉØFÎ_x0006_k ¶_x0001_›ÅP¨$ãŒi¤S›¼dÄü_x001d__x000b_U_x0019_kV</t>
  </si>
  <si>
    <t xml:space="preserve">-²­é%tÿðéœ_x0008_=Ü4± ÖÉ</t>
  </si>
  <si>
    <t xml:space="preserve">êÜdu®_x0005__x0016__x000c_îžßP&amp;€ÕØ¤Ø-Î_x0002_¼ŠýÙä_x0013_ÙS_x001c_œæñ”Êû;^Pòg_x0003__x0015_KküáL_x0012_	æÉøôÀãÀ_x0017__[ˆ§_x001d_ëá°™U_x0015_¹_x0017_\Lß_x0004_*ÒaËÜs_x0006_Ï	Ríý35›õTÿp¯</t>
  </si>
  <si>
    <t xml:space="preserve"> íÑ3hˆW*8Å_x0017_£Ê_x001e_ô%_x0016_˜_x001e_™	_x001d_uŠít _x0003_¶û÷ñqØû†@Ãˆ@S‚_x0018_ù_x0004_rè	Ršö&lt;Ü=¬j$Ï(W¤_x0006_2`Ó&lt;-†ºáZŒ!&amp;_x001e_A_x0007_×ŸIj_x0013_¾ˆÓ0ë¡À_x0002_C'àÍC¶_ñ!†ë$†ò!</t>
  </si>
  <si>
    <t xml:space="preserve">_x001b_;ôþ|3N+Q;Ñ_x001e_ýk_x0012_‡Læ_x0002_:ÝÂÈå!_x0015_ƒSuñ£~¾¿_x001a_É\û._x001d_žúöç_x0010__bh_x0004_üd÷!†Ïµ@ßÕ§p~ÖÚûë å²'½Ê¦¶_x0006_BàKS9g=T5-É_x001a_Í	ü»·²óË_x0006_ïk]*¥_x001c__x001e__x0013_('ð›è„_x001f_åç(_x0007_[|‚0ØÚÒ¢óz¤9™«È{$8_x0001_~B•D_x000c_Œàï¦õ_x0005_o¯™‚ÝÆ6)%_x0016_ Å°T·ü¦_x0017_ÎØ“zû_x000f__x0002_«_x0003_‹„_x001b_ˆ†_x000e_Iõ«á_x0012__x0002_i÷lÖóqé¼Aço—QbòwCØîÑ„ÁßùLµNZÝø5”7.î¹*}</t>
  </si>
  <si>
    <t xml:space="preserve">Åð_x0006_•p_x0011_</t>
  </si>
  <si>
    <t xml:space="preserve">áß‰ß»¦ñA</t>
  </si>
  <si>
    <t xml:space="preserve">_x000f_û_x0017_EÂC’ø&lt;_þ¨V®f]6è”\‹_x0018_ºa¾õx_x001d_–—UÅû#(µlkö›øº§Wª‡×_x000f_E•_x0012_è÷¥‡¡Ù;$Ë™\x«Î…-žAó_x000e_ë5W»Q_x0014_N½C‹6_x001f_ÖsG%ßÄ¾ÂàNèñ»Ëu·!&gt;Cì_x0010_a¹'õ_x0016_C_x000f__x001c_„— ‡ÑÊ‹¿ú_x0005_íh‡€âtÓn_x000c_¬kGìÅŽô¦Ó”š)ñ9_x0015__x000e_ô¼ù'E„ ˜3³’k‚þÔƒT_x0010_h¸PóR˜_x000f_(:tóºí+=#fnqR(ƒ?Ão¸:_x0002_¯õtæ_x0016_#å÷þªÅ§†_x0013_ÿ†+Ë_x0007__x0014_Éì[¬*Ù´_x0018_åâÔpqèÌÀc_x0006__x001d_0jsfÃÊþñ_x001e_Î¨ýë7Íö«îJq;xX¸“ÖC(êö«ñw©µ_x0017_i_x0002_n†gªnÌèÎ4Î\l"u'ˆ®(è–x³;A_x0017_l^Œ²ç3${¾°˜„^ÔÈ&lt;Ã_x0014_Pø}+‡aW}_x0005_$ˆØßèÔ?).Ö:Ã_x0017_›_x000f_üã_x0008__x0014_ú3—Š[_x0005_YØz–_x000e_†’Uö"Î§·_x000b_D;ÉöQ¤rj&lt;ÖFW¼ãDY¶ƒoÖ·)$w‚_x000c_ZîE1ö_x001a_i_x000c_ˆ±þTXµì	_x0017_‰¥7¡Xz}ìë;ÅPs_x0015_*K*R€Ö¤Ã]èÐ??%¶_x001d_„U1ÔKi‘QÅÐ…*S«„ÊéX¸þ_x0001_¾{Œ_x0015_h_x0011__x0005_Üþl_x000c_)@ûP_x0013_Ô$_x0006_+ÿ­¿$HÅÓCü%®Z_x000b_Ì²Dœë“k¬ÑX“æ—D~	À+s¿_x0004_&gt;yNô½:*</t>
  </si>
  <si>
    <t xml:space="preserve">‚c¡)k¾D_x0006_	°5”¦Èå</t>
  </si>
  <si>
    <t xml:space="preserve">_x0008_úŠÄ_x001c_&amp;þþ_x0019_¸„ä’ÃßÚK_x0003_¿_x0019_¤_x000e_Ðå{ØÏ»É_x001c_lóiò	½w_x000e_æ—7•Èyà¾ƒ_x001a_é_x0018_%Û_x000e_ÀZìÅ%)Ït&gt;_x0017_WžCx_x000c_t£nÆÍ_x001a_ÖçAÜI`#¡m_x0004_.|t_x001e_ÙÃ‚ÿaøñ*9ÐìETùe‹Îñ</t>
  </si>
  <si>
    <t xml:space="preserve">'u_x001f__x000b_4èÂö_x0001_´]e¶å_x000f_üýZ)9…[À:-9 _x0004_ÌÒÄßåp!BRGå_x0008_XyËð'I7ïMã</t>
  </si>
  <si>
    <t xml:space="preserve">Ë*yeÈLuø0IÈ||¶_x0018__x0014_&gt;D}ž)k”žé€mHþûÕ¬ßðæ'¬ûO­_x0017_CS _x000f__x0005_Ø£°±@_x0012_5J?~BG™WUª(T…ÿfàÒä_x000e_Fàñ"ßP›—«»|_x001e__x0018_iÌ¨Xì;š_x0012__x0016_D_x0015_@F9_x001b_MŒÄà×_x0005_&amp;![_x0007_I¿Þç(Vd_x001e_k[ƒeDÜ&lt;_x0007_F6ê ù_x0004_•‰Ê"2ì4ú:ù£¶_x0005_‰[H—_x0004__x001c_º}¶¸ìÚw“hŠ_x0014_iÖj’¥{UVä_x0008__x0012_ŒhQ_x0004__x001e_îd¥ÉíE«žVU  ˆÄ‡_x0007_øhÖ_x0003_}Q­ìÓ×f]_x0010__x0017_»z'	gëô4ˆnHW7&amp;_x0004_¾×_x0007_Î_x0019__x001f_M=µNM[YúéF</t>
  </si>
  <si>
    <t xml:space="preserve">Fç!9ê_ŸÌÒmÝ8k_x0002_|«i‘åxõ_x0014_ük€ÏAøì…O=|¢ðù&gt;ï|Š¾zKÊ£–_x001d_…o_x0006_ß_x000c_¾Ã÷qø&gt;_x0001_ß'àû4|Ÿ†ï&amp;øn‚ïfønŽ_x0018_pn	ú_x0013_ú&amp;­!°ùy¦í¨©J_x000c_·¯²ëÂ£uZF!_x000f_µ_x000c_\_x0006_ðzuÒ]</t>
  </si>
  <si>
    <t xml:space="preserve">Œ¡„¡ÿ_x001f_ÙgLWŒ0#Úûtl_x001f_ÿM_x001e_+î@_x0014_vªÇŠÉ_x001c_Uq_x0018_²öøGólèÀ{xvUN7 _x0008_aûHV×S_x0004_ÊÙ§£‰È±÷’_x0010_}´Â’—Y1Ûß‘_x001c_U‚çÞCæ_x0013_8‡_x001a_Ö®§NˆmB»°u»I›O_x0008_Ï:</t>
  </si>
  <si>
    <t xml:space="preserve">„_x0018_ð_x000e__x0011_4áÅq_x0005_¿*j_x0013_©Og`Û‹_x0010_™_x0008_Mi\lŸ_x001b_ïãDÁLZd‚›8!óîéW_x000c_ú_x0018_i{#z¸[_x000c_}í4Ñ£ãnQì~¼ûÍ@	S€_x0012__x001e_&lt;Â)ágN²_x001c_E»“i_x0008_î &gt;b`Ã¡à_x0015_#ùõ-j‰ä‡_x0001_‚íÍäˆ’HŽ(ïx)_x0014__x0019_Ó_x0015_‘ä_x0012_ð&amp;#k§Åv_x000c_xÍ_x0014_4pˆ‹s!Îý* ¹žFX€—G[Œ_x0016_Æ_¦NGæ._x0018__x001d_YJ</t>
  </si>
  <si>
    <t xml:space="preserve">`¯Â…_x001a_Š›ƒ_x000c_Ú_x0011_³I˜¦iZKÅÿ%F_x0013_¤9ŠÏHŽ_x000f_NÖH ZG„¿¹_x000e_</t>
  </si>
  <si>
    <t xml:space="preserve">uKa#[9™tâ#_x0010_”`_x000f_[L¿¤Aˆÿ6_x0019_m›a‰Î@‘»	äâ»oÓSü×ø…tBG…5…ù;ÙØÉ¼gÀÏÊ­+éx</t>
  </si>
  <si>
    <t xml:space="preserve">£ª_x0012_˜D¢Ï€&lt;@KpØ‹Ñ!œiÙêß¹:Ÿ_x0008_Ü_x001d_PÆf¦ÿ‰oØwý'Ip#(éÉbt</t>
  </si>
  <si>
    <t xml:space="preserve">JQIMv_x0014_~¸Qcxˆ'_x001c_ìù_x0003_”(b;xN1‹òÄT¶…'¦³·xb_x000e_[Ç_x0013_³ÙjžHcO_x0017_sÏÖK_x001a__x001f_·®Å7öw</t>
  </si>
  <si>
    <t xml:space="preserve">ŒØg:Yâ$Ü7ž!c\È™ád§a’d®ACd_x0017_è_x0014_ãg_x0008_N›Qèd‡à_x0002_á9ð»_x0010_šÍX_x000e_Ü!åeNM3•%ezJý‰À¤_x001b_üƒÝ_x0011_Â†D(|Éˆ»î</t>
  </si>
  <si>
    <t xml:space="preserve">¤Ú_x0018__x0015_¦</t>
  </si>
  <si>
    <t xml:space="preserve">roÂ‘C}œè‚fI$àÇAÅà_x0017_=ôÀÌ’I¬_x0016__6_x001e_1_x0008_ñŒMn6gc¾Ñº?ë_x000b_4ùí“é2T¤àáº&gt;Ëf”’F_x0006_j_x000c_Y.CÙ‰Xb íIAí&lt;…N*ëKðxl‡†Ìué2úÖyi@Ì·–SÀâæIuíÉ±=‘;¶›Ð±]s_x0005_ma‚_x0016_Â·™­xfÇ</t>
  </si>
  <si>
    <t xml:space="preserve">JÅtñíßô_x0015_3”Ñi0i;_x0004_îO_x0011_Æ&gt;Ö_x0018_3;Y_x0019_&lt;!pš_x0010_¸?]ˆý'²õMN_x0001_îs"&gt;ªÜ;²õ_x001d_žQäDÏÇ_x0008_!ŠÂO_x001b_ýd?€h1‰ûŽÀ—€_x0011_~‰Oq²ï¦ Úy:û</t>
  </si>
  <si>
    <t xml:space="preserve">_x0003_"Á_x001c_Úý›_x0016_ZsÓ=´‘ÃŠã.U_x0018_Ü©Y_x000c_ú^K¢_x0008_u_x0017_Å_x001f_&gt;_x0007_D</t>
  </si>
  <si>
    <t xml:space="preserve">B^’…èßRkï«‹»»¦â’±¿–DZ®n_x000c_ã.V_x0014_ÉöÔ	¢&lt;_x000c_oÕ_x001a_oøTQÛxÃèÁŠÛsÁ$Í¯þ§¬í2ª¯‚¾Ô_x0002_)ÍâÖž©=k7[ò9zvmæ¯~ç_x0004_xõ_x0001__x0011_BN…ŸY_x0013_0Ú(mÎNy€üP2Ëˆ_x001b_DjÖv%{_x0017_´K~‹Ã&lt;ôÜ˜DÖÝÛå‡RÅP7|šüƒ·“ Ù[_x001b_X2ù_x000f_æÃîü¶d5bŸí_x0004_ÒJnÜ‰èÅÍ_x001e_¸_x000b_¯ÃBº‡_x0012_Ól2%¦:™“_x0012_ÅN6š_x0012_EN6œ_x0012_N'_x001b_J	àOûSb”“ùï¦_x0018_µôŒT'³P¾ÅÉ’îÒ¢Ù&amp;@‚€ïÆÞäù_0PÊ˜RÜ‚îú(A ˆé@µ‰u- •_x001f_›0_x0011__x0011_çzFsj¨‡Q«­œ_x0013_ƒ÷&amp;Æã]QØÓƒ…_x0014_™+õZóQ£1*‘`OÚF}”ºÂÎÜ_x0002__Ô%P</t>
  </si>
  <si>
    <t xml:space="preserve">ë&lt;)p“€øEh†_x0011_q¤_x0011_R—œx1N÷‘‹_x0010_Šþ1ñŠ_x0008_EÉm_x0010_Šè]ÒÙh'½KkÔIÓEˆ×‰Èð]_x0002_ýFH_x0012_)_x001a_„_x0013_‡{¢_x0018_&lt;¨ò·îó-_x0011_{:ÈŽ²ÑY—Ø”_x0002_ã—8•ïh&lt;FÂ5¤_x000f_F¨BŽØR—¸Jµ…+„</t>
  </si>
  <si>
    <t xml:space="preserve">³à;Bª\aò·ãv}$ë0R}ù-ü×qú%_x001d_	ä›</t>
  </si>
  <si>
    <t xml:space="preserve">±¯áBìX`všÁØØ#ŸL3r“_x0002_</t>
  </si>
  <si>
    <t xml:space="preserve">½_x0015_C¨4º•ðÈ</t>
  </si>
  <si>
    <t xml:space="preserve">_x0008_˜¥½õL‹T5F_x000b_mö fb.eÄ®çJ’œL q×i—×Ç/w_x000b_”_x001b__x0005_)!vˆ0ràîY6“ÿ›Ð_x0019_ Êå&amp;‘C£ÑÉ_x0008_j¤“ìÖ_x000f_i_x001b_e_x0008_ÁýòBâS_x000f_7þ{_x001f_jzOZ£_x0014_~oLkø=1ôÒ&gt;Ä 2*õ_x000b_¿ƒGö^x_x000e_þƒìüÌ¾¸ìÌå?ÉÂÃ¢¥ð_‰4.:ê'‹ÃÄý™—Í:¡i}–ke_x0013_äöÔ¡ dŸ%u_x0015_W÷_x0012_ñi ð_x0012_T°Ç÷ƒ8BÃMØ_x0001_{CûáQÛè1»Ù-OÓý~Ñjì~_x0002_KÄ_x001a_ÐÇ—uç_x001e_¾IŠÃÈã_JzþÈs­ïÞö½'o¿ä_x0005_;¶¾`ëËÑ½1žÏ_x001f_Þ›e’L™	SZJE€î_x0004_"=­k_x0006_A¨P_x001c_òT-lj›¬ê_x0010_ˆ5±3¹_x001d_µÝþ_x0011_Wç_x0005_ŽRrM•_x001f_+¸ÂÖ\YÞ_x000c_To_x0019_ôRÄö‰³ÎöÉ®n0w1–_x000f_ðVã?AÝ</t>
  </si>
  <si>
    <t xml:space="preserve">¶~G_x001c_m.•È?êÛÏaÈá_x0002_x=³2_x0001_M’)_x0004_¨Ôb&gt;®;‚÷;_x0001_ÓÌÅ:·ÂF_x0006_îN_x0011_â‘«ÌÜ@°š%mÐ¡’W_x000c_õØªo_x0013_W_x000f_vÀû[{_x000f_'ªì7Jù…­_x0003__x000f_ò 6a1Òh0_x0007_ªƒ(ýïOé.½ã÷qò`¹…Fz˜	#Þ_x000e_%3ýFÿæ)¸§_x0003_±ºV+4Ñ_x0018_ûÉ—@¨n$âqH7{</t>
  </si>
  <si>
    <t xml:space="preserve">E2½qSœ¬H]_x0010_“_x0011__x001e_ìÆ:;6EÐ</t>
  </si>
  <si>
    <t xml:space="preserve">ÊZ‹_x0007_û¾‹A8C_x001f_b-»_x0011_²¤®_x000e_øý.þÎ7°7ÞGqÄP‰KïZ_x0005_(_x0012_4 Çä¤H·8yj¨žÁƒšðJ_x0004_eG_x0002_'nÖŸù.AˆuFS€àiHææB.tÖÏƒ£&lt;@Ù9ålë‰_x0007_.O¾ÑÇ£5ô‰¯y³¦Â’_x000e_ I4Nþ=lÿïH`b'øbÃ_x0003_²~d‚&amp;]ß:-Mx_x0008_1›²ýmV_x001e_‘”Á¶Ð¨ˆ@™I3l=Dº_x001e_«dò;õ¨r$U~×»ò_x001c_¬ÿÕ8P_x0007_ÛÀp3_x0006_!ëW1TŠYgc°!‡bG	ðÞD_x0013__x000e_Ý@ÜbðÈ_x0003_I‚œŒG§Ãa6¸Ùú¯è¶7ÅºØí”ëfïò¬$o@½ÃßØ8_x0003_j "ü~ø¦³º_x0012_Í'ªÂcê_§_x0017_`3òÔøÒÙ#+¹Ò±×	_x0018_½*ò_x0017_¾å$ºyOÂŠÓ)Mbð¯Ÿpè*_x0014_¨_x0016_ÂMr€“m‡#UC'Ðþ®_x001f_¨½q×:Aá¼_x001d_0Æ±ïp¯r Šž_x0019_•aíkøY_x0017_ŽMÆµ‰‚2Á„[òÄk1ð} .ÙÍÖ_x0001_6¬_x0006_)C :¥€=3†ö4_x0012_*-&gt;AgbKp_x000b_²Ã”I—íf_x000f_WbÍÎj_x0017_¬Û:«¼_x000f__x001f_©ç&gt;${‹ÙJþLyØBÕ&gt;[ÓW[£9±³WÀ²ô´×_x000b_n\÷§Ù_x0004_x&amp;</t>
  </si>
  <si>
    <t xml:space="preserve">_x0005_~è7LCŒlbãÆ^_x0002_g_x0019_‡éIíqõ€.ñ _x0002_r9úæÿ&amp;_x0006_¿«¢ÃZuN2Ð‘½lÅ[øˆ½Ìõ6—z¾„ËÞ:[T'È%Ÿd–¤‰ÁzÈñé}ºÏ:!wcHËˆ-êT†šq'ÿ</t>
  </si>
  <si>
    <t xml:space="preserve">;³_x001a_oYR_x000f_Ã½_x0014_vH!ð›I\Ö_x001d__x0013_Z$ŽT&lt;z_x001c_òBåvhÈx#»ùm’_x0016_É-¡^_x001e_ÿ_x0001_KÄP0ãÓd_x001d_Gø‰j¡Â±Y»Þº(ü÷'—(’Ryt_x001e_&lt;È_x0005_é•òMünØXÅB¥Ääï^¨! _x0017_²eù_x0002_?Ý_x001d__x000f_€k</t>
  </si>
  <si>
    <t xml:space="preserve">Ž¾V/x3õbp8$ J;%¿Ì)®„ÇS@…Bæ§£È‡éw¼;‡_x001b_eèÞ?_x0005_¡ié×#¯_x0011_ãŽh\4ú_x0001_õš­n¡}¥¸ø‡Î_x0006_tä_¶‡_x001c_ù_x0017_À×_áóà·ïÍ²ÃÇ_x0005__x001f_A§Ó'_x0008_:=ü	ôÑ	ZŒ—8¾(½Ø9¹ü4_x000b_ÙÖ„&lt;_x0004_&gt;w_x001a_A‹d”XÄà_º_x001b__x0010_Û*ë”_x0018_z_x0016_’™%Íbh</t>
  </si>
  <si>
    <t xml:space="preserve">$0£_x0016_¾­g¬jÖoþÎ_x0019_%f©_x0003_]ÝÕ_x001d_cÕ&amp;+ãOã~år_x0017_¢àoÂûžûVU5["þBÞj~§ù_x0008_pÃìf</t>
  </si>
  <si>
    <t xml:space="preserve">x z_x0002_-¸ÄP±/)_x001e_ ‘_x001f_;â_x001d_N_à˜O_x0003_ºP³pzç™!é1)_x0015_F4ñ1J_x001d_q|€k…lä^_1_x001b_âg°žâÑ˜.</t>
  </si>
  <si>
    <t xml:space="preserve">[îÁ y£XîR</t>
  </si>
  <si>
    <t xml:space="preserve">ùãc=®C˜&gt;»^‡‰ëHA¾ùÆj_x000f_ñÔH_x000c_a_x0016__x0008_£±‰g¿íy&amp;pÌð±é/_x0018_×¶Ýýˆ‘_x0017_È_x0012_¤?ùPt!pÞ¦*õâ@§ÈZGF§8Ù_mªÊòÆb¤fv</t>
  </si>
  <si>
    <t xml:space="preserve">	ÄR[àwCÙöØ/_x0014_ßïÃ_x0008_oÇg^¢í_x0016_hÈ	_x000c__x0002_‚·ê¬Œ¶_x0004__x001a_Î'Õ_x0006_ê_x0013_äÑ_x0016_Ž³G«&gt;3×_x000c_óª†6ƒQdÓb</t>
  </si>
  <si>
    <t xml:space="preserve">DS4}¦©%–«_x0011_{Ð¬_x0018_ñ_x0007__x000c_ˆ	Öá	_x0010_ñŸX·nsZàà¡r‘-M!TP7Ü)-"¥%ó_x001a_ð_x0003_Jâ×qE”g[J&lt;_x0006_H×? _x0013_Ãþ€Lü;_x0013_ã&amp;a¬0X…_x001f_È¹—</t>
  </si>
  <si>
    <t xml:space="preserve">zƒ_x0013_‰_x001d_pQ.Ù¥ÌK‘ýõ_x0004_À±_x0017_‹ÛRÑ+b_x000f_]lF/&lt;v†N&amp;&gt;§ ÀdI —DÑéj_x0013__x0016_'k-³_x0016_bé_x0013__x000c_2¿_x000e_²Ñ2ãsô?) _x0018_Ø©H¢gb|_x001c_Ù¿™+Jva^û;ôÔ¦×_oK!.&amp;’_x0012_G¼=‰Ò‹:?_x0005_Ä_x001a_2Þ¨‡…_x000b_?5¨¥öqÌ»_x0016_ ØŠj</t>
  </si>
  <si>
    <t xml:space="preserve">Ý9íŒ÷"_x0011_l7{ë5Ä:7_x0008_Ò5­Wq*_x001f_nÒk‚˜Ë</t>
  </si>
  <si>
    <t xml:space="preserve">”_x000f_oM1bf6</t>
  </si>
  <si>
    <t xml:space="preserve">B€Ôa m‡Î`Dó_x0017_ÞâÛ_x0019_Æ–Ãk_x0004_Å}}Q‹</t>
  </si>
  <si>
    <t xml:space="preserve">ÿ¶P_Ç</t>
  </si>
  <si>
    <t xml:space="preserve">Í÷_x001b_#ù&amp;–Y¬ªNÂ_x0018_&gt;ëä_x0018_Ãù)ÐÃ&gt;Twú_x0004_ö”#_x000e_3|­­</t>
  </si>
  <si>
    <t xml:space="preserve">Ì°_x0016_[…_x001a_å£¹KN\­S_x0010_fIr÷«Ï_x0012_®ÿ_x001b_ß ¢%›Ÿ@»³ÉÍÅGqKbðjh.Æ</t>
  </si>
  <si>
    <t xml:space="preserve">+•ìÞ&lt;\"hÃ_x0007_	T_x0003_ûcH„«ò’È</t>
  </si>
  <si>
    <t xml:space="preserve">°_x0002_V‹¡‡bH‡_x001b__x000c_bðÚ_ÚÎ_x000f_Üc_x0016_Á5_x0004_Y®Šé	¶j‚vDõÿà·F2Äà}ˆ¢RÞÐE_x000c_6B67wBD_x000b_„U­çœ”_x0018_|_x0019_›g7©D¡1_x0001__x001a_Ñs^ÂçàŒ6êxàp1´_x001d__x001b_‹a?Ñ÷h?Ý8Y¦Æ™`1”I3•.ŸÂêG¤!µ¶#:Þ’_x0013_ƒFÁ&gt;PÊív» ?šÊB©ÎÐ.:¬„_x0017_ÖQˆVì›_x0018_TË›3ËÍbÈr_x001c_í_x0011_¤Ç•r_x0013_”—*ïÛÙ¦[`aa‹?…2u¶æ_x0004_’ÙM¬Ç(D_x0003_p»ÐëQ‡bO˜°Bvê</t>
  </si>
  <si>
    <t xml:space="preserve">]lcKÿ&lt;_x000b_•ÜØÙ_x0006_^íßyñj	­Õ_x0008_`þ2Ý$ì</t>
  </si>
  <si>
    <t xml:space="preserve">-ý_x0007_|±‚_x0003_*¿ío4‚Ði7üˆ_x0006_ï‹âÜ	_x001a_u²°oì_x000e__x0017_ )¨³l|_x001a_ÑQPn1¡=Ë‡h“Ç.`)aá]_x001c_Rã+_x0003_·RA§ÆoÔsñ€Æôz_x001c_ÓÐð-z_x000b_B¨S_x000e__x000e_€Ÿ¦ÄŠ[_x0002_MFqi_x001f_ú_x0005_œo2%Äø|_x000f_ùÁ÷õÂ`~®@\'‘$Øúb=Ú–“z¢_x0014_©œˆÇ_x000f_—’â;UBìŸ­_x0005_ûÕáŽ4-Ç£)C¬;€õ_x000e_|×;p_x000e_æçÙ¿é¹5Øû9IÖý#¿ü_x001e__x001a__x001c_²„f‚è'_x0006_¿‹_x0008_ãL‚fûÚ…ÛÐ†ž{ÂÒ4þÑÒthK“‚”_x0003_Ûo‡U_x0005_Í_x0012_ý=i¦`àz£&lt;þ¨2ÆÌã_x0002_„î?F¦2½”&lt;S–_x001d_X$’Ï:*cAÔè8¸_x001a_'ã;4ô{_x0005_åq“\þ&amp;îàeÿAtS“&lt;~ƒ&lt;þ_x001d_öÒ_x0006_&lt;•ÞŒ’u%_x0006_ý1_x0004_îÛŒ\¯Lù_x001f_´Íÿfõ_x0006_%§L_x0006_Öm4üÊþÏe`_x0015_ážƒÿ£ç_x0011_Þ;¦éÂ¶]Êh_x000e_/ž¦»P†Â/„m§3wÚ ;¶½ƒ6iqe?…?ŒØö:ÙÓö+àAònkêö_x0007_Ý6£_x0015_Å_x0012_áO_x0012_é(¾!«Fš¯ä_x0018_1È«½ÅÖG_x000c_</t>
  </si>
  <si>
    <t xml:space="preserve">_x0001_1½ò¾C_x0018_“-sšEšœ9?Ù_Tkû†_x0010__x0013_;Vþ[_x0017_.ùšºç€ø¾;¥úûŽÖ½_x000b_¿G+:ë^ÙeTÚË¶½YÕbHßÀW‡¿WÄö_x0001_ªÙ³~áÎÿþ¢X©\r8VUyß7Bìõ PNïwD!‰ÂH}húöøžOßm_x0018_¨_x000c_-ŽÐøÍ¿¹qáwh¬d _x0013_l(_x0012_&lt;ä_ÛØ_x0013__x0012_-Ô%4ô{Dí=ŠáFp	iO¿þgUUfÚ_x001a_¤[/zÛ_x0011_Xw_x001a__x000c_Þ*’àN|_x0014_ï_x0010_¬é&gt;GáÂ_x0015_ú™l•ÈXC_x000c_GeB¹±Õô</t>
  </si>
  <si>
    <t xml:space="preserve">›5zë¥æ_x001a_ã¶j_x0006_VÐ&gt;¼"_x0006_÷£æOÓØ`ŽÔCÓ@˜•ƒ &amp;ØŒr‰‰ëpbénng_x0008_SŸB¶ƒ_x000f_*_x0007_³J°Œ”Ê)$i*rø_x0013_$Sk^ì+h[We'Ææ~Š›"Úšã·Á€ÅzwÜ 1³Äèï_x0016_ïE)I3v¤'ÛÛXLŽ6º¸Éähíµ“u-½_x0013_#G$„2ÈÈ±_x001f_@¶F]WcÑ§œ_x0001_Íá_x0006_a‹7A§”r…	Ñ@Ìh…Â&gt;!.</t>
  </si>
  <si>
    <t xml:space="preserve">_x0019_™[¹É›o_x0013_Y¼t&amp;_x001b_È¬Ñf1X¼‰[Fi§yË-W_x000f_ÓÜ</t>
  </si>
  <si>
    <t xml:space="preserve">ÚFÔùC‚v6:‘©BoU”)ÎŠÁw§Ñv„‚Û3šÄ¶‹}›_x000b_4ÿH¥þËïÏn{R‡Àë«¡œ/ƒ½ú¼ªR_x000c_’zØ_x000e_ƒ•˜)bìb_x000f_&amp;r#Û½ìÙÆ¶L[Ý_x0015_Œm¯È´u]Û–iÛÃÚÄ&amp;Háà)uv£_x0010_ÅP_x0004_†h&lt;_x0014_AZÄ_x001e__x0019_ÁMŽy…_x0001__x001c__x0006_Ù"Û‡Ôµ__x0002_Ý4­.Ña!¸×_x000c_úJnîJá_ëôG!Áù9âÞÏYwDF_x001b_dcd&gt;…JÈ79å|£Ü™=I_x001b__x0015_ò‘qè^_x0002_?wâá_x0017_†"Hd_x000e_(¢þ9Pkp±ìLòúòµ›œ‰Æ.íÈš»R’Ûž5zÊûê4ÿ?Ë~KÐ(Ù_x0007_]¯n¨_x0014_×'‡_x0006_ã	_x0003_÷²•ÆÓ…ý}ö4—òç¼È_x0019_ø*kË "º_x0018_ÖÚ…ÍÏ¡zIÐŠ”&amp;¡"_x0005_wÓ¥óèWûŠÎ@…4=ã½V‚é_x0005_™Q%ƒZ.d£.</t>
  </si>
  <si>
    <t xml:space="preserve">îøð_x0005_’ïÓ…¸¿Ê^ÖîÅ«7iY1&lt;ŒÔ	»™4ß.åC¦ìvj*ä8›Êþˆ¨_x000f_ŒÛ¸Ig_x0007_ÏB3È´GœÕT_x000c_¡ô¨_x0016_S_x000c_y_x000e_ê1P‘_x000e_&amp;_x0004_š— _x0014_Rv]‰_ëÛ˜Ž"—…ÖŽcMŠŽd_x0013_72Úêò8„[Ù¿_x000e_ÒYõ‡š_x0013_5þ$CÔÑÈìý²_x0016_£[ú`­¢´</t>
  </si>
  <si>
    <t xml:space="preserve">_x0019_½FÂ`&lt;ŽSó¡;¨§”÷¡‡ŸÓà§_x0013__x001d_p\…NŸŽÜ‡ÛiTÁVI)‘±&amp;6_x001c_Ë›µV$ø„_x0016_&gt;ír_x001e_</t>
  </si>
  <si>
    <t xml:space="preserve">ÖD5jè¬;20è¸¢_x001a_¦#ò"ÖýÀ •¸r[ÖÅà¸uz/!_x0004_í5	ü ŠwôÁ?šsC.¥ g²jÅàí.ŒÀÛéGŸ_x0013_—žÂáö&gt;¥YÇ!ó¾ÖEB¥b_x001f__x0002_M_x0019_‹l_x0011__x001a_JW¹h__x0013_C_x000b_!_x0011_©HÅ Ýbðø$=êb0àÃ$Ö³«ùô=&lt;‰GG‡&gt;ë—ÉCŒ~®q;Øa-"_x0019_êì†`8ß=l;I¢Ÿ%Î_x0008_T_x000c__x0011_ýƒ•ñQÖ5›_x0014_ª7aúÕ&lt;_x001e_¸’ä&lt;_x001e_ÓoO_x0006_</t>
  </si>
  <si>
    <t xml:space="preserve">‡ƒb0&lt;	_x0005_šÃÊž@ù'°</t>
  </si>
  <si>
    <t xml:space="preserve">®À§Ã=p8}B!Ûð_œhfÄ{_†—´_x0008_Æ]V£‰_x001e_òÂïM¢í7®Äj¸&lt;ªñåÁNÒŸç±S´`'Þ“ñ£¯¸¦_x0005_­‘pÁÍ7bdñ_x0007_~ 7IR_x0016_`&lt;úÐü_x000f_õ\¥b‚qµp/»Óg¿ŽØÍ=wÜXÏRð˜~4_x0008_</t>
  </si>
  <si>
    <t xml:space="preserve">-§§§lù &lt;½&lt;ÝrzŠAz²1Ëädƒ²ñ@_x0013_(Wz¶_x0016_€	fGý_x001f_ÍŽô+î/EwB/N2*¢ý¤’ßrtABVpô|_x0012__x0004__x001d_”ÐKÃ_x0002_M]¤?O¤_x0019_°‹ÅÎiQq[_x0018_mò+“:ÂÕýÔÆc_x0017_Ëú7*oÊÌ</t>
  </si>
  <si>
    <t xml:space="preserve">­òà_x001d_øX_x0004_5¹_x001a_ý!•JãqGÜŠnUçÿ_¯6ú«_x0004_ÇÅ[n…q*_x0001_aM_x000c_æA&amp;ÁêåÀ–z€ý:_x0018_ZY¾W.ß_x0005_„WÎŠx†!þÝí\4_x0018_ËîfqCNx¯áÔdÔyÔã{…T1Þ$}¨Jâ²‡^MéaDbtÍí|aìâü3Öþq_x0008_dÚ%§ÛÅŽ&lt;EÏŠ=£Å_x0011__«äÎ_x000e_E+®U</t>
  </si>
  <si>
    <t xml:space="preserve">f:\rîleÈ_x0013__x0005_Ð¤__x0018_3oj£Î</t>
  </si>
  <si>
    <t xml:space="preserve">ÿ_x0017_M_x0012_Ñ_x0004__x0017__x0012_…Q«POsÍÃ÷÷_x001f_ý{km{t²¿_x0019_5É„&gt;</t>
  </si>
  <si>
    <t xml:space="preserve">#É</t>
  </si>
  <si>
    <t xml:space="preserve">¥o¢.Ê6&gt;‡CúyV­t_x001d_4¼ÀÉî_x001c_I.ó¢2þ_x001e_sàâ®¼o_x000f_PÙ=P¯ë*R8(;3ý_x0007_Ä øœ^`ó¹âaÙ(ävMÎH^ŽSí–B</t>
  </si>
  <si>
    <t xml:space="preserve">ûZµäô*\’_x0007_"c3Ø5C±a_x001f_pÝ3H_x0013_¶;x_x001f_m½Z_x001f_[è`È«è¼Ù¦_x001c_1¸-9IðöU?#Ô˜bD!¸ù_x0019_`ÆöÌÚ&amp;.»_x0006_’rA±ÖMÔ©WîÀGžã_x001d_8t_x0010_÷Z_x001d_Ï_x0011_}`¾aO}û</t>
  </si>
  <si>
    <t xml:space="preserve">öÔ_x0001_'f# _x000f_ôo&lt;š`òÿz_x0001_ÞÐ­+qÁéÄeo¬äg•¸´-Wg6H_x0011_„’S_x0003_Pv4®/7’1S­_x0015_íYÒåñ_x0007__x000b_ÙG”î_x000f_BQ!{ËŠñbò_x0007_²uVÄ›_x0006_á_x0013_ÚgÌÆ¦ïUD'¡5»Õ.ØœÉK5_x0012_j;ìd_x001f_fàø58Ù;_x0019_—‰x—ƒ=?÷$pz‹‡¶_x0005_{6·_x0001_ß—=É_x0008_ý_x001c__x0007_Þ¯kÿ	ÈÔÓ_x0008_ìy`]b´;q|SZÌÅŒÝ®_x001e_</t>
  </si>
  <si>
    <t xml:space="preserve">©</t>
  </si>
  <si>
    <t xml:space="preserve">p#_x0011_hz–Sd€ªf–Ã_x0016_xöY¾Ûñ_x0008__x0010_Àmíf¹_x001c_þ_x0018_ßÏ_x001a_</t>
  </si>
  <si>
    <t xml:space="preserve">T_x0014_·_x0013_WF_x001d_ˆ"%ëxh_x000f_¼ÁôAWg–Z½gN*v_x0018_B_Â_x0014_1˜µ‚bèÂÓÈšÕÙ‹õd_x001d_</t>
  </si>
  <si>
    <t xml:space="preserve">h_x0018_ò¡+ˆe{=	^¡¢Ø@fE_x0003_ _x000f_9¡QxÍÞ_x001f_šÄÐX^rS_x0001_vy3ª_x000c_æ­Ð_x000b_q¿_x0001_d_x000b_</t>
  </si>
  <si>
    <t xml:space="preserve">ÿËLâ#VdÀ˜(ƒÐ¥±ð_x0019_‚ÄœÊzþ‹øäGyÈ_x0007_´šóá¶ãIUê_x0003_QãÙ¯q{*ˆäCAT#Ý9¨%_x001c_#†‚ØÉ2_x0007_ÑF=@0ö°[± dßÀ³7èñÌ^Û_x000e_.±©#­QZ(ê_x0016_ƒÝ#Èj¤ÓáÆˆ_x0008_ò{À“õA5þ?{0RÜ3zã6Øà_x0017_VoÆØÀÚÁ4žN2cÀ§¼_x0017__x0012__x0005_rÁñë•\Ce&amp;ºÝ®NÄp„°i™</t>
  </si>
  <si>
    <t xml:space="preserve">ˆgÕ‚p»|CXU)R0˜_x000f_bpãz*†Á	ÑoÊE†L_x0011_‡‘ŸeT_x000e__x0017_&lt;bp_x0005_”ÁÚÜc’=_x000e_DˆV]Ëx¬N˜Ø)²=5âIGßÉ(ÍÔµ_x0017_zÁ_x001c__x0006_Á	fóõ_x0018_mÏTÕ&gt;lOVç'_x0017_²/úÃ_x0006_š_x0005_ÄòÅ—¡Ù£S0_x0012_¹Ñ_x001a_Í°'Ã_x0014_Ä‰³"º\ÙƒÀ^©øaˆ_x001e_åüÿGj£úC€CK½}_x000b_`_x0013_UÖÿ¤MBh_x0003__x0013_4h” Eª¢_x0014__x0005_Ê«_x0016_µ¥$m?iI[H`‘_x0016_”×Dä™ðPhÁI”8Fû)º¾×ÝO]wW]Z[</t>
  </si>
  <si>
    <t xml:space="preserve">Jµ¥J‹¸¼t_x0005__x0017_Ä¢¸L</t>
  </si>
  <si>
    <t xml:space="preserve">*</t>
  </si>
  <si>
    <t xml:space="preserve">]_x0008_Z›ÿ9çÞ´i)¸ÿýöÿG§¹sæ¾æ&gt;ÎãÎ½¿_x0013_</t>
  </si>
  <si>
    <t xml:space="preserve">6_x0015_©å)¸Öm×[</t>
  </si>
  <si>
    <t xml:space="preserve">I#«Ð†*RïG ¼UfP×\êâhÞk _x0002_6©)_x0004_Ø	M_x0013__rŽ^1_x000b_ÎPºÍˆ¨*z_x0004_Úi3jœŠ×&lt;ì”è_x001b__x000f_¤|Ño‚_x001f_qKï_x0002_h#Pcm&amp;7Ô²¾0³?3á÷bÞ¼_x000b_×Z ƒn\Ådé›‹_x0012_…YJ_x0013_6;_x001e__x0008_&gt;ÍÎ_x0003_³¦Æ”× ì(½JhÔ[_x0006_¡­g0_x000e_B ”oîM_x0014_è¤¤%v‚©‹ïG.fU[	UÙ„®ì&amp;_x0007_€Ù_x0015_;_x0002_‰ŽF}Ó5”Åvø	ä…Õ¹Ãpê_x001a_ŠÔ™Ãð_x0014_©_x0011_÷ë®ŸoAø©ˆG_x0017_´;ƒ_x001b_ÛE_x0018_üÝe¢m|_x0005_Á¼¶ÀCSMè_x0005_g:_x0002_mf_x001b_AÜªÄ…ÑvÑ÷ÀœDa+¢Ã¥ÙÚ&lt;6xŸö«@“±(Ù_x0006__x001c_AeF‡K½ª‚}€_x0002__x0015_k_x000e_nYµ_x001b_˜Ö_/äÐ’Úçðð»àíhõút0¯µ ²_x0005_Ë…|_x001c_ä:”Å½r_x000e__x001e_éhÕPmB»È‰7zü	äX_x0003_9Iœ”@ÎÐ_x0006_Ú!`_x0018_Ž_x0015_ó\=œ!Ó=º6QÈñàéM_x0019_¡'°oÐ_x0008_"@»WàÙzCdg†¦_x001d_ž7"Ü¤_x0010_:Ìu-ë/9¥S_x001e_ÚŽ³úpQê._x001a_©õ™ÐjÍjùç_x0008__x001c_ß_x0016_|ï_x0019_ü_x0010_ÑË$úßøD'Dú¿Ð¯_x0002_Æþ\YÄ_x001e__x000f_æOPG_x000c_Ç&gt;\¨Þ…jãCÆá_x0016_Q„Ñý!…”æëÜIn“j‡‡3f_x0004_lG_x0010_“p	d_x0004_Ìd²†ñ_x0018_Œ_x0018_</t>
  </si>
  <si>
    <t xml:space="preserve">_x001d__x0001_¡í±IîàI_x000e_a’</t>
  </si>
  <si>
    <t xml:space="preserve">–d_x0012_O‚_x0011_ÉÇÅè`é]NŠŠäWì_x000c_&gt;ö_x0002_r”{èô®_x0001_¿¶m"îr"‹œ‘BŒl	-pE-_x0019_˜í¨‘»ÍjYœÐáYy·èûä€N(*b&gt;5Á(_x0017_\Ž¢¢"Õ_x0017_OGlÕ'à×_x001d_	&gt;¶_x0015_~U!_x0005_¿_x001b_‘w®&lt;è8¨Æ3Hvë_x0008_òb</t>
  </si>
  <si>
    <t xml:space="preserve">ü`ë&gt;Uç`¹-aô9œî_</t>
  </si>
  <si>
    <t xml:space="preserve">%u_x001c_ëi_x000e_dZ{8Üc”ë´ô)–@E‚Ú³Aí_x0006_‡úø</t>
  </si>
  <si>
    <t xml:space="preserve">h‹¥_x0006_¶á~ LÓFýÖ_x0001_$m	?Ê¨ì¼·Î_x001a__x000f_¦ˆC_x001b__x001b__x0015_Ñ</t>
  </si>
  <si>
    <t xml:space="preserve">_x001a_õ‚•Gu[TÛ</t>
  </si>
  <si>
    <t xml:space="preserve">_x0006_0 ú</t>
  </si>
  <si>
    <t xml:space="preserve">öé°v{WâNÜ o¢åvy¾YÀÝAú_x001c_–Šv±ùëŠø‚RÉ]ÀCük“ÕÔ¡‡²Ý.Ú/Èö3£§_x001a_#Ó)ŒÀÆ¼iäÈØ¤º@hÁ&lt;{ø_x0006_2ä‘bC</t>
  </si>
  <si>
    <t xml:space="preserve">mõ\~_x0003_;•Žàd×ðœ¢H_x0014_M_x0002_ë…·_x0019_ÜïñÐgE´ŒdVÎÓ·7Z†*1*§Ð_x001a_B/’N_x0014_d½_x001f_ -&amp;dÜLA8ÌðýÑãî_x0006_ÁmU3—3&gt;wÐ¨ï8Qßä%_x001f_¬&amp;_x0011_x2¡Ø(_x000f__x0001_¾c_x0006__x001e_·_x001e__x0004_ATc†wh¸ž\±-u_x0014_©[1(ªû_x001e__x0003_öŽ_x001e_Ç_x0002_ </t>
  </si>
  <si>
    <t xml:space="preserve">|%	QÆ_x000b_RËŒ¸_ŽªF£i</t>
  </si>
  <si>
    <t xml:space="preserve">s"Dr¿_x0001__x000f_¬1.œåR­àòÜÄ÷&lt;Í_x0011_h»_x001d_ØµÊ¾_x000e_¯ˆäýöÌ_x001f_KØÎ?•øÀ^ÚaŠ™i•|-0_x001b_»_x0016_t_x0001_èE_x001c__x0005__x0015_Z„ñ‚_x000e_oÍL_x0014_äßâÐh×"_x0007_aã_x0007__x001d_´)9Úaù_x0006_¶_x0001_£1^&gt;Ñ_x0016_ß_x0014_tiÓ?_x0012__x001f_</t>
  </si>
  <si>
    <t xml:space="preserve">ËL¤=ùÆ®«‚H_x000c_Nê….N¡…K`°òÏ4Z'uËiZ"„¸v-ÙÈtk7_x0001_?_x0003_V__x0007_6¡*_Çìðè~_x000f_üLìI„ö3¡CL³NÀóg¦ÄÆ’€_x001e_uwŠúÄRŽ_x0013_vWËå_x0005_M˜±_x0011__x0008_n`H³_x0017_eÃG0š_x0007_)¥ã_x0011_U#_x0005_nÒ_x001f_0ˆÁ!_x0010_¸7b</t>
  </si>
  <si>
    <t xml:space="preserve">®_x001d_d_x000c__x0016_çDRaZFV‚R…ãÍAØ_x0016__x0011_ûx·P_x0014_(MQ¿MŽŽCüK[_x0017_á½¬lK	Ia¾Ä_x0010_´k_x001d_ê{</t>
  </si>
  <si>
    <t xml:space="preserve">®™¦yE2S(ŒäoÍÀ_x001d_ËQÇÙS_x0010_Þ_x001a_:Û¿Ë›(?†l–ö_x000e_Ó¶ª×5Þ“Á|_x000b_9</t>
  </si>
  <si>
    <t xml:space="preserve">}E°_x0005_F</t>
  </si>
  <si>
    <t xml:space="preserve">'*NööV_x001f_ÔÓG³ÛpÿŒçV%¨+²r4i_x0015_¸§%ŒÂk¯SÉf†&gt;b_x001f__x001d_(M.YG_x0015_“€`eà©_x0019_¡ïPÖíQ·_x0013_HvÀfö_x001c_	½_x001d_É2á6eòsŽ_x001b_¥_x001f_½©^Gî</t>
  </si>
  <si>
    <t xml:space="preserve">ƒƒ!€LgÒÃÆè&gt;_x001a__x0010_?_x000c_U{Anî_x0005_&amp;‹=©_x0008_Ý•_x0007_nGã X«V_x000c__x0001_Þ&gt;Å_x001c_(6°áœ&lt;L^gŠ_x0003_–+úžÐê…²Qi³ŒÞñJvŠ’aÁ_x001d_ˆSRœê²Þä“_x001a_”·¥AÚ5¢o3D¥ó¬¸ê_x0002__x0019_hËšZnÕ¢¦g¤x9_x0010_/t”Ã^Ë¥_x0006__x0018_0-ÿÔ	tºAÙ€_x0012__x000e_Å*6è?y‹N˜Õ±Þ¹õbú¶1zFµMë“ÔA×“ä°_x0008_L_x0005_&gt;Þƒ</t>
  </si>
  <si>
    <t xml:space="preserve">Ì2Üh½ô¦12ï¸Ô¸b¥î_x0011_õê_x0003_xp%¯N=„B1o»Š§¢ÒJG{–ƒ‰_x0013_šˆgd~}_x001d_;³Ów§_x000e_Æ_x0012_èðûÙ_x0006_é_x0011_ ­_x0002_ƒ[}_x001d_Usì_x0008_úZ˜f_x001f_-Êá_x000f_¡ã ÏHê³_x000f_á@Kòö	½</t>
  </si>
  <si>
    <t xml:space="preserve">š_x0003_Y)»qÃx&lt;¨tep‡ÛÆ5‚7.qg1&amp;Ó</t>
  </si>
  <si>
    <t xml:space="preserve">Pàb*_x0010_†ñ»_x0002_~Ý*N"éê_x001d_ªØMÀi•~.G¤0Cþ=öc;Ð`BOK³k=“{_x0017_'AdÏašA·èñü{±±H½9	DÐüÁíÊJ+n‘…ÙHS1èlKw_x0018_aö€i±©Ž‰hô’VÔ_x000f_„Æ·›5¡“£êB*rïiÎÔï†}È6Âžö_x000c_ÌñLÈñääxûâ7·¢&lt;_x0018__x0012_ÙÉ…¦_x0012_ÚÔ«4‚q7Å&lt; ®H)N_x0019_Rr</t>
  </si>
  <si>
    <t xml:space="preserve">™¥ƒ`&gt;žÀÍ}ix_x0002_%ÙŠfRr$Ã„Îãv¥èŽÀ_x0014_˜æÖ_x0014_¸u Ç_x0019_¢Ý®o„^ F¤è]îˆrÞMþi‘A(ûRëðè¢¢)_x0004_³&gt;£„ï87Èõ'ip%°MíñÀnhí}_x0004_ÂêÊuFÿ2›’;þÞ]ÖàdÍqy</t>
  </si>
  <si>
    <t xml:space="preserve">š]WÔ‚_x0018_8`ÿ¨ãtˆç¦ÔHvú9ÏH_x0010_ŒÁÈvÐËöF”ýçŽ*MùòýFÁ3(Ô_x0007__x0013_ìS&gt;</t>
  </si>
  <si>
    <t xml:space="preserve">íVêC	¸4Ý_x000c_Ñ”_x001d_lsRú~Ñ÷_x0019_Þyïakü'¡Ø·'å¼2_x0005_y}º¢w#D_x0008_	÷ä0“_-ÏëPœ›_x0002_Kµòl“Ð(ä€</t>
  </si>
  <si>
    <t xml:space="preserve">_x0007_ò!8_x0005_wÜ:#…“	Þ“¾ØhðCßðÓ_x0003_½”Óî$&lt;ìŽÙýõ_x001c_Ënë¯_x0010_êÑZß¢—i˜_Q“œcŠ_x0004_Vk_x0003_9`!_x001c_º_x001a_r_j‰B†âÆA_x0013_n€ò_x000e_Pœ)‘å_x0016_‡_x0003_W'+¡rÊÊäˆÝTŒìÒÁ¬¼Ðq9°_x001e_Æž_x0001_Ôƒe).¥_x0014_×Ä}?¿_x0003_šrðY2_x0016_â5žx²’_x001f_ÂÇ½IR‹ŠÀ_x0013_„ÜÓÀ_x001e_äÈ‰šÐAgp™áœžšúàÀ\ˆc¦_x000f_y±–›Û‹™¿A¥Ô"7&amp;µ[A¿|j:¾_x001b_</t>
  </si>
  <si>
    <t xml:space="preserve">âI_x0004_þq_x0005_ê(W_x0016_¹Ñ_x0004_ˆ_x0014__x0012_ òƒ_x0010_g³FÎ·j|už&amp;vúU^c_x0010_¼:H6{aj]ƒ’‹_x001e_Ígã¹_x0001_DË`ÛÒPÙ_x001b_Àv¹^Ž_x0003_ÖÅÂ½è££1z_x0010_ã¬Ý”ä_x001d__x0017_ÕÝ&amp;)M0_x0014_S@ýñ×¡íÑ¥O4{_x0007_B_x001c_</t>
  </si>
  <si>
    <t xml:space="preserve">TKôÿc¨N_x0018_–Inài×</t>
  </si>
  <si>
    <t xml:space="preserve">L¬0L¬V’RÆˆçÚh&gt;“anËç5¢ÏzƒNH=^/nÚñÈŽh_x0012_</t>
  </si>
  <si>
    <t xml:space="preserve">V_x000f_/ßÜ[Gšx@ÏÔoyŽAàçe_x0010_‘Ÿo`Egéd_x0004_</t>
  </si>
  <si>
    <t xml:space="preserve">æ_x001a_A~</t>
  </si>
  <si>
    <t xml:space="preserve">ðW'ù“`¶ì‹u:muÖ²_x001d_þ^ƒÜ_x001e__x0011_ý	Wã²‹_x0011_t2h˜_x001c_Â(§¾gn&amp;_x0011_lp•Y¾]ðöW²µ‘¥f§ºo_x0008__x000b_„õ´µé_x0004_R‘úÒß†È*‹Ü`¦E—_x0006_G‡_x0019_À·cša²}î</t>
  </si>
  <si>
    <t xml:space="preserve">Ì</t>
  </si>
  <si>
    <t xml:space="preserve">£œ‘_x001f_0_x0003_o\÷_Pò</t>
  </si>
  <si>
    <t xml:space="preserve">k&gt;:™_x0010_ƒ¿ƒ;˜Wî»_x0013_ë_x0013_VV[”£õ_Ç!i3H_x001f_ù=&gt;[›nT²'å§ÛLk¯O·™Ë_x0006__x0003_{€þè‡_x001f_oè‹¢¡¨DÁYLíº7[¼–™-–tÆ×2ƒÅ&amp;ÜÂ1€vØzFÉ¥m_x001a_—è{{¤_x000e_—ºó_x0018_ÕÊFîR:Õ‚_x001b_ãEÿo _x0002_{3_x0018__x001e_g‰‡8ÕËè[¾²sX=6ˆ³8~83Ão</t>
  </si>
  <si>
    <t xml:space="preserve">ÒÈb{32¡Ã)OÑ?	‚Q/2†zµ_x000f_yDnÀ_x0019_Ïvƒ³SO“i×Šðp‡tE7öÃv’¬ðXr€OÃ|Ú«¾—Í_x0018_ôR_x0013_Mv§Ó¥&amp;¶¤8Ý_x001a_'‚X½üOâµÇB_x0007_Èè¨_x0007_m_x001f_8_x000e__x001e_B_x0014_:èk_x0015_Vú</t>
  </si>
  <si>
    <t xml:space="preserve">ÿ_x0001_YÉLRr­ÁI_x001b_Œéû–›_x0010_w_x0006_l±\+4÷™`Q‰“wh_x0003_W„ZØò_x0005_î_x0010_Ç</t>
  </si>
  <si>
    <t xml:space="preserve">ÃÃ_x001a_¡q3r&lt;Ù9ž¢_x001c_ÑŸú_x0017__x001d_¢ª_x000c_k_x0014_ý9_x0010_tG\.°ùtÐÄW"_x001e_h£§/ZÐm¸ç(+9°ÚÄ·.»h;]_x0001_È…´R_x001f_ç?†\²P~€nä_x001d_‚âa7;_x0006_‚KâtÈvÇy‚_x0017_4ÀƒGZ)7ˆ_x001d_òÅ|_x000c_T¿&gt;ª_x0012_Tßª8G¸”úa;dÕè¶–&lt;{."ï4;œÑm¾´s_x001a_Gý</t>
  </si>
  <si>
    <t xml:space="preserve">n­Û¨^&gt;‡1Ùÿ</t>
  </si>
  <si>
    <t xml:space="preserve">ëØ‰'h1Pè_x001b_…Ù¸</t>
  </si>
  <si>
    <t xml:space="preserve">˜ƒs“Ì_x0013_v€·¬_x0017_t%˜ßZZÿÌÕÒ_x0001_</t>
  </si>
  <si>
    <t xml:space="preserve">-&gt;ÎE_x0013_o¶•&gt;_x001f__x0002_Ww_x0001_GDŽ~ö_x0003_-Ž2Ñ—_x0006_#Ë=”1ö6_x0006_ìë›:’_x0018_;È3_x0013_0÷õÇ4â–]Pd”·;Ìl!©QXØ•Ã“ca´æ</t>
  </si>
  <si>
    <t xml:space="preserve">òj#ŒëMõòê_x0014_±ë’</t>
  </si>
  <si>
    <t xml:space="preserve">_x001c_‘•Ú`žÊÎÖ•&amp;É'Úý_x0011_ï$b²Áb+L ´œ×àÞôø? §ö_x000c__x0006_žéÀ_x0014_¥ÄQ\Áü$u_x0006_</t>
  </si>
  <si>
    <t xml:space="preserve">mdh¶pÀžÌ¦[Cde²b·º¢ÑŸÎ_x0001_-}/çÞ9¡g_x0015_¶/_x0001_›/ GŸ_x0001_šˆ)u×#““Í`N€èª?_x0016_ŸØ”Z÷_x0008_X}ûÁTHlRìð¨9±)y¥ÈÎ'µ›é¼U Ôà]ÒhÇóF_x0019_l®N¦=‹ç®Ó±_x000f_ ŸA"_x001b_&lt;"{|_x0017_N»Ï¨ô</t>
  </si>
  <si>
    <t xml:space="preserve">æ_x0019_</t>
  </si>
  <si>
    <t xml:space="preserve">äAô_x0013_£g_x0010_ù_x000f_bÇ_x0018_'â®x¬_x001e_p”± ƒÀ„¹_x0005_m\àZP</t>
  </si>
  <si>
    <t xml:space="preserve">¬Ä$¥_x0017_fP¾™#¨_x0018_=‡1_x0014_`~¡w ð1ŒêÐn:S¡œ?›m6‰þ•ƒuÂ¨:–_x000f_ˆS³’k_x0001_s_x0006_†ä¤"¦p}_x000e_³_x001d_qÉå_x0016_Á3:Wôý8E/äŠþýSÐÞ­o1ÈÇ_x0006__x0015_@ïÕ«qró \_x0003_ë?‰NÇÞéÝY2“F!Äêµá˜_x0006_º­ ç_x0014_´Lðqôœ×lôþ—J_x0011_ž7_x0008_–b„¥h½„{‹¾6T†Â	ž"˜Ü&amp;eoà¥r_x0014_2^ÖF“Rw¥å_x0019_¼CÇç™_x0003_/m"}÷_x0010_Ä_x0007_MYôï…ôeŒT¨‚a$}^ÏŸ€3_x0014_ÆBÆLvÎ_x0003_Zé_x0004_n#{›à_x0005_</t>
  </si>
  <si>
    <t xml:space="preserve">Ð…¸Å÷àÖ_x000f_ß“ _x0006_ž_x0004_</t>
  </si>
  <si>
    <t xml:space="preserve">]_x0017_è_x0017_ÈÔ²_x0003_?i_x001a_¯^^£óÆ±O¨_x0005__x001c_bò4_x000c_É0a_x0005_lmˆ</t>
  </si>
  <si>
    <t xml:space="preserve">–CC_x000e_lLcêáñÅÉ_x0001_\_x001b_oÜHß_x0018_ä°¾</t>
  </si>
  <si>
    <t xml:space="preserve">]ô­	è…a</t>
  </si>
  <si>
    <t xml:space="preserve">¢¿	¨ã‹­¢ÿ»d^_x0002_ŸGãÄIî¶€÷Ü_x0014_ T_x0001_ì~öy_x001b__x0019_ñ\ Ò6‹;ðq¾Á¤ž_x0013_bÒ'€!_x0010_j¤×Ê¡ýØÙ£E_x001b_Eó_x0002_½R§æÂ«»'@_x001b_\Î–G¢û_x0013_nâgñ‚_x001b_h_x0011_ÛäœLy~`”</t>
  </si>
  <si>
    <t xml:space="preserve">Ä)Bú_x0006_\í._x0016_å}_x000f_ë£.Üs5ØïþÜ©‰„V_x0018_ÃÌ˜:_x001a_"d±×a`ØíÌ+_x0008_˜_x0012_';M{C‘“`§©==7_x0003_ón¸N_x000f__x001c_»¨È­Aôµù?0q¨)Ý™ÉÄÌô(Ã.Â_x0018_£Ûä_x000e_Ž&lt;¢•sä=.õa`ö¡*Â_x0001_™@¼@y_x0008_‡Ìë	 Þ€Òo¿z_x001d_ŽX`•wpË5¸oW#í_x000c_ï_x0003_ÛÊ{9;=˜o_x0010_}o@ƒwœ‚•×˜5^­œkŒo ®`ÔxLî&gt;j_x0003_BÕ&amp; _x000b_Y_x0008_5ÎÓ_x001b__x0001_'KMe}Jp³¸!;½Ô´îŒ»7Äy_x001a_â„~`–_x000f_Šsfýœ÷ŒÏñ¸r&lt;Å9žÅÐ_x0014__ºõÔª…_x0019_ä¦_x0008_-™l_x0013_M¨=êRFë0ŠÒ–Œ_x0016_ýï¸Ñä_x0019_¡L1á_x0004_tDVa?a</t>
  </si>
  <si>
    <t xml:space="preserve">æ¡iÓ0¯åÐ@ò{¸.šÞ¯1&gt;eìŽ€a4m_x001a_DoýŽZü_x000f_!?;Ä Ï_x000b__x000b__x0004_æ¸Î_x0010_!¼?\EYjQ~ƒy€_x0016_üž_x000e_­</t>
  </si>
  <si>
    <t xml:space="preserve">ô¿‚ÿã_x0016_æzµ²_x0006_¢k6ÚZ=Wá!‚~ïƒöám_x0005_¾å5_x0015_á_x0017_œ3?QW¢·¸éf_x0008__x0004_A|˜Ôœ¤</t>
  </si>
  <si>
    <t xml:space="preserve">ÇÂ_x0010__x0018_™“$¯_x000b_Ãì&gt;_x0003_Ù3d±Ÿ° ²äH¶	X±M7¼£D~è8óg¶º©ÎÃÖý6V_x000c_O†GîÛpË</t>
  </si>
  <si>
    <t xml:space="preserve">_x0006_®EOƒ_x0014_9*¸øŒŽ_x001a_®¸8_x001f_Vï </t>
  </si>
  <si>
    <t xml:space="preserve">b*¼þIœâA›êÀq˜NH:Ô_x0011_H‚F½Ÿv7©êÑ¸ _x0012_V'Çá4 m_x001c_´ _x000e_#FðÆ_x0007_2Í‘L_x0013_w¸ ¬1ƒü_x0007_3-ÂMNÔ˜Ü¡cæ×•_x000e_„â</t>
  </si>
  <si>
    <t xml:space="preserve">¼+jÕI8ºÄÆH_x0011_Ð ¶_x001b_È4tª|Àbh.Þ¾_x0015_Å·ƒ_x0014_bv¢o:Ð°¢æèü&lt;›‰’A_x0018_ˆ’!Ê_x001e_f_x000b_eVj¬+IÉ™_x0010_-p*._x0005_k_x0018_w EÂAî_x0007_5_x0001_0$ÜÖ	ê¡_x001f_Ù¦®ùæ†ÃCÈ³ù_x0016_J°Hµ_x0004_}ƒŸ_x000f__x001d_fåTd%â’®ÄSÃ_x000e__x0007_Ó3G_x0013_C[´ìœµ¼íu6&gt;÷½«c_ ò "`«_x0014_ºã :»¢{¨P”_x0010_«…7&lt;îÓ#ú¼o£_x001f_y¤Nô-òsf©ø‘Y’Ø]ƒ³Ù¿_x0016_(Eü["®.1n¢lX_x001d_‡+x|T‰þ·ì‰‚²_x0008_Ìõï&lt;³Ñ6_x0001_Õý6Ü%_x0019_ÊRêe5Aô]™È`Ä¿²c ¿èÛN_x0001_Ð_x0005_ž£À_x0015_0? ƒ.7á_x0017_íÝ_x0017_¡­ Ã&gt;bMb^V–|þö²–Ðf¢´Ñ«^ÞJ3ÓÛçìzlB³è¿æ-À×Èé_x0004_C_¹®-=ÓèÑ;¨êÊØH¾	˜Ñ|³À—Òì´»+Ô_x000f_Çê¦tú_x0014__x0001_4£'1¸Zë¢</t>
  </si>
  <si>
    <t xml:space="preserve">®¡ã%ü+€_x0016_¿­xt r8&amp;pLŽ~QL_x000e_Ñ?ûz]'_x0010_CÐžÔ¨G•ï</t>
  </si>
  <si>
    <t xml:space="preserve">v_x0003__x001e__x0005_íV</t>
  </si>
  <si>
    <t xml:space="preserve">_x0017_b´=Å-WCaåå_x000f_½ŸzãØ_x0007__x000e_ô«ì+ÔMyæöÙr·û§ºÝ7ùÒÆÙ¶&gt;?é¿OØÞãÝG×w{ny¼×?_x000b_&gt;ü¤_`› „_x0007_}5xÐØ‰_x0007_^.8Ðï…?_x000b_³7Ÿ¼-íšn÷_x0003_»Ý#~_x0017_Â)_·ºJº_x0019_®Žû2¸/c÷Ÿ</t>
  </si>
  <si>
    <t xml:space="preserve">¬’¦ö¯^_x001a_R!=_x000f_Wÿ¡_x0015_Òÿ\W!_x001d_¹©B*Ìª”Î]U!œX)5?ZEÏýa…Ôp3»âÒ*$ÿÃùNÜT%Ý¹©ó^xºJê</t>
  </si>
  <si>
    <t xml:space="preserve">×sÏÎ¸ãRå(_x000b_YÞyOUQ9</t>
  </si>
  <si>
    <t xml:space="preserve">÷Uu”sl&lt;+§üó_x001a_É7§RºT&gt;7Vuæó~U×|VA&gt;_x0003_!ŸAþ{ïˆÖïÃ-UÒž-õ^S%Í©é¼_	á²˜ûç ü?5¿Ün›j~¹_x001e_«…û„E0ÞVßR!_x0011_à_x0019_\û_x0012_*9}±°"æ_x0019_ê_x0016_*&lt;Ãr_x0017_</t>
  </si>
  <si>
    <t xml:space="preserve">_x001e_øo©p«p_x000b_ü·Šþ»_x0019_®Tø»DX.</t>
  </si>
  <si>
    <t xml:space="preserve">êt!O˜_x000c_¿#…4øo&lt;„_x0016__x000b_s ßyëR_x0008_Ý_x0003_!!&amp;\_x0019_6$VJ±4ü7_x0017_h^Ès1”¶_x0002_R-„t÷Aú_x0015_Âpø•€²_x001c_Ê\_x0001_×|¨Óp¸__x0002_ô[…¹_x0010_ÇC×_x001a_(o^—wA”Õ”¯_x0017_r˜_x000b_±³„Q‚]_x0018_</t>
  </si>
  <si>
    <t xml:space="preserve">µ_x001d_A×pa¬0F˜_x0008_o4_x001c_îG</t>
  </si>
  <si>
    <t xml:space="preserve">“à_x001a_.dB¬4ˆ7_x001c_bŒ€»LúÍ‚g£á</t>
  </si>
  <si>
    <t xml:space="preserve">ÇÃÓÎ2nÄ¶äï_x0013_­ÿ¾¼[º´áÍè_x001f_Íøïµ_x0017_ëóá_x001d_í_x0016_›/¢Y½nŒm¯‰PÃ</t>
  </si>
  <si>
    <t xml:space="preserve">¨³</t>
  </si>
  <si>
    <t xml:space="preserve">jlçõŸ_x0004_õ»°þŒö¯µ—Ð§k{ý;õMÓ}|-äùÿ+ã—Û´Ž‘\t‘|_x0011_¿¤é?”ï-ð~8ë°ý_x0017_ó_x0019__x0012_Û&gt;I}+;øÀw0¿ÏÆð…/·UIê¶Îû7_x000e_TIÕpÅÎå»?®‘~¼²‚®(¿ˆòÑÑŸUwð‹Ï0~4|öTk•4.§BZ÷e•ôòù</t>
  </si>
  <si>
    <t xml:space="preserve">ép6ð%ÕÒVÇV©U[#5%³g_x0001_¸fCÜ-_x0010_g_x001c_¤Åz(ÍUÒ&amp;¸¦	Si$£?_x0003_¤òU•t_x0004_®Ø:%/¯‘ôoo—zíÝ"Õ~_x0007_ù«–_x0012_Î³|ÆýP%eÀµ_x0002_ZÅ#äs^2WÈ…;l=A(/_N¡%ÂJø-€Q4_x0007_Þ\‚q"u‹_x0019__x001b_¯§œ_x0016_P_x0019_—Ê¡¼|Á%êQ_x0002_í=_x000f_úÝ_x0006_¿Þ˜º±º_x000b_ôt5¥^_x0002_)çÑóEð»_x0018_JöÀhÀ{)&amp;¿(Ÿö@ÍçP_Î§ñt_G_x000e_SáwŠp·à†ð=TÆÅã</t>
  </si>
  <si>
    <t xml:space="preserve">”ójŠU^¾‚¸ã=1o)P=_x0017_ñœŠhL. ûØúÆÆ‰ÒWð¶]</t>
  </si>
  <si>
    <t xml:space="preserve">O_x0018_‡Ï‚·‘ànî_x0005_ý_x0013_ûd)¥Z	÷K ½VP™wSËcÉÑçX¿Õ”_x000f_ÊåTË¹1÷Ø~]Ût	ô_x0001_¶õràGK &gt;^ê«Å¼_x000f_X&lt;'õ±—R</t>
  </si>
  <si>
    <t xml:space="preserve">îhM&amp;3Š¨_x0015_£µ(/ïþ|n—Ô_x0017_&gt;¥EG</t>
  </si>
  <si>
    <t xml:space="preserve">£±öïþž_x0017_JÈiB!Œ</t>
  </si>
  <si>
    <t xml:space="preserve">6&gt;æ_x0010_gˆm7Æ-ðý&lt;À‘çñžfe</t>
  </si>
  <si>
    <t xml:space="preserve">¤ø±cû_x0008_[rù_x0005_¹•—Ïå­¼XÀÑ‡½±˜Ó™Lˆ}¯{ Õ_x0012_jÝÎ_x0016_¿§ÇÒÊËï¦ºtmƒ9Ä+—S_x000b_xiD®àô¥TÆbH_x001f_[;6ßl4æ¢½¸_x0002_Þz</t>
  </si>
  <si>
    <t xml:space="preserve">Ôj_x000e_&lt;Í_x001b_ùÅ6cµ´_x0003_®(?lêW-íï×yo_x001e_^-</t>
  </si>
  <si>
    <t xml:space="preserve">_x001c_Þy_x001f_?®Z2ÂUxkµ´_x0019_®:¸êÓ«¥™p=ß«Zª_§¸Eš</t>
  </si>
  <si>
    <t xml:space="preserve">×=_x0010_Nwm“lpM«_x001f_Ü§À•</t>
  </si>
  <si>
    <t xml:space="preserve">áåïVIÃà_x0017_ÃÃøý›ðl&lt;¤›_x0008_×à’*éôèji#èb?^_x000f_|tG•ô¶g›4g÷6i¨›Ô4¨Z_x001a_Ö\!}žT-Ý_x0007_éüpÝsmµ´`Hµô</t>
  </si>
  <si>
    <t xml:space="preserve">„wÃÕ_x0002_u;¬‚øbÂ„jér¸°ßç@K­¡Q;‡Z_x0014_Û"ú~÷.¯–&lt;Ë;ß÷·Z:æí¼_°²ZZº²óþÊÒj)©´ó&gt;½¬ZšTÖyï‡ðcü^Ð‚}ªí­_x000b_·¸Èp¯…°_x000e_.=„{Áe€«7	N­&amp;Qˆý§í'</t>
  </si>
  <si>
    <t xml:space="preserve">ZÝ&gt; ÷ƒ_x000b_?«_x0008__x000b__x000c_Ç_x0008__x0004_UÔñ/öYOÿâ_x000c_ÑxZú_x0005_ÿÝ_x000e_¿wÐßòòá ƒð÷ü®</t>
  </si>
  <si>
    <t xml:space="preserve">©æÉjéÅ*¤»§TJï@øàG_x0015__x001d_ï7gkµäÞÚù¾©­–&gt;«¹_x001f_îßï¼_x001f_ÝP-Ý_x0006__x0017_–ù«_x001d_Ðg;Xøoðû5\Œ÷;H{YÊçìšŽq}!ý—ôû[VK³¿¬–ž_´W|Ó;í¢þ_x0019__x0015_R:\ù¤“M_x0015_p×üŸ¦Àó‰[¤g®¨†‚=5tÒ_x0016_éx.ÄÍÚ"=~_x0008_lŽÌ-Òd_x0007_¼ÿ‚_x001a_</t>
  </si>
  <si>
    <t xml:space="preserve">ã5Õ¶E*ƒg+¹_x001c_œËÇÕ_x0014_˜}Ž_x000e__x001e_</t>
  </si>
  <si>
    <t xml:space="preserve">_x0008_ÝŸcíQ‡[D²$V‡Ãû9Äÿ;eâ_x0012_ˆ‡_x0014__x001b_ñÄy¤ûa~+8oJÎå_x0014_ËE&lt;ÁCÜ¹ÓŽˆ•	6ø]NœÉ€Å=ÈÂÅ_x001d_&lt;_x000b_ŸwÎ_x0015__x001d_s_x0007_k=‡øò¼Ž|¢|p_x000e_½±DRînâH²ÃNeß_x0007_\{_x0012_çõÝyú</t>
  </si>
  <si>
    <t xml:space="preserve">ÎÏ—P™L_x000b__x0014_„è=“ý÷‘_x000c_íätsºñã®Ò¬+W_x0004_›‰ž{:¸õ=ü</t>
  </si>
  <si>
    <t xml:space="preserve">„6\×V!UåUväw°õ3®¥Ý0»Rú~f%…ÿöÏ_x001a_©_x001f_ŒÉ0ü_x000e_8[#Ý×-pƒk_x0004_ÐÿÝv‹ƒ6_x001b__x0007_×3O_˜þI ]</t>
  </si>
  <si>
    <t xml:space="preserve">ýcð_x000c_Ó?¹B_x001a_mÿ_x0003_Ì¯_x0011__x0015_Ò_x001f_ÆUHçÇÔRzÍØZ©7\±ã6š¾_x001f_Ð1ýãå0&gt;ƒ[¥_x0007_5•’ÓV!ý*¾Rº_x001d_î{÷ª”6ë+¥Ï_x001e_Ý*Í_x0003_ÚR°±£vòHa</t>
  </si>
  <si>
    <t xml:space="preserve">q_x0015__x001b_H_x0007__x001b_È_x0008__x001b_pØ©@A¾5_x0015_h¹À»ðžÙ†·vYU_x001b__x0012_£_x000f_Õ±_x001f_{#Èúø¼Ú_\7¼T;âUšÇ~1?«ã?“ß_¡}ñkÏ±›Ye§'W¢_x0007__x0015_áù™µÒÓÅµÒŸ—à_x0016_JAÈ:þ_x001e_šU+=&gt;»VÚÌéC»Ñ+8ÝÔ^Ééá!]éoszs7z_x0015_§7u£Wsúænô-œþL7z</t>
  </si>
  <si>
    <t xml:space="preserve">§¯ïF¾¯gH×÷mæô…@G-¶ò®Zé_x0008_Ð[~fôI@ÇµÚŸTJ_x001f_Ï_x0004_þÂT]ÁÊó™{_x0017_Ë'_x001a_?|m×ø¿Égõ9~m·öäùÌ½¦ç|&amp;ˆ]óA§šÔ&gt;ÝòùšÓßèF?ÎéåÝèßpº§_x001b_ýïœ&gt;½_x001b_ý_x0004_§OèFW9=©_x001b_½…ÓµÝèßrº:¸+Ý_x0005_³_x000b_uç) m_x0016_Ñ\_x001c__x0005_vÈxš=?_x001b_w‰gc/ñlÌ%ž¾Ä³ÔK&lt;_x001b_u‰g#/ñl_x0004_×Ûq¥u_x000e_éí’ _x0011_m_x001a_ÄÎ_x0005_­i</t>
  </si>
  <si>
    <t xml:space="preserve">¤±ÁÓQ´¢;\ˆ]Óû¥8Q~Ö=ÞH~uÍ+‹ê5:&amp;&lt;ŠÖ;ÐZ_x0018_NkÇc„4_x0008_¥q}¹;}üEèã.B_x001f_{_x0011_ú˜‹ÐG_„žz_x0011_ú¨‹ÐGv¡ã—€±÷X_x0008_£¦½‚§üâý</t>
  </si>
  <si>
    <t xml:space="preserve">É_x000b_W|ã¶_x000e_ûmÈs_x0015_´¾°A¨¥µ†Ï&amp;m•Ü_x000b_k¥ÖR_x0018_¯èzD»öùßOP_x000e_ô{á_x0013_ú&amp;7â¹_x0015_µÒ_—ÕJípmßQ!íõUH&gt;…T	WÃÃ_x0015_ÒÁEµÒï_x001b_*¤¹÷ÕJpÝ´¸Vš_x0005_×_x000f_u_x0015_ÒøåÀçÜµÒS‡+¥?~R)éJk¥‰ëk¥ëî¬_x001e_)ƒ9»¡VzþÁZéü½ÀÇ ¿u×ÈÇ@w	‚|€t7}P!õÙX!ÕAøGwm‡þ¢÷ÖJ¢·óþšuµÒ</t>
  </si>
  <si>
    <t xml:space="preserve">ë˜\ÅëÖ×j¥\¸~_x0005_×½p}üA×ö8õd…´K…Ôw_x001b_Øõ¯ƒ_x000c_ø#Ó“žðo_ïÌ÷Ô_x001b_P·7:ïk+k¥•÷—½]+</t>
  </si>
  <si>
    <t xml:space="preserve">x»ó~aU­´_x000c_®Ç*%óÁZ)_x0003_®KéC_x0003_¥‹Ë»µ`“—M¬</t>
  </si>
  <si>
    <t xml:space="preserve">\6kbät4_x001c__x0017_»4_x0002_×ì«™_x000c_ˆ¡ÝÅi½9­_x0017_ÿÕÅ¤ÕÇüöç¶ˆÐ-~´¼I_x001f_.›$|c$u!!æùDþ_x001b_]v‰}–_x0018_“_b·u_x0018_ãEÊèÓ­®}câáûl¾¢RB§šK¡.É1íbŠ‰_x0017_MÛï"ï{y·6Õô6®‡´ñ1ï§‰io¡[_x001b_èºå_x0019_›Gìûöú…6ýwê§ëÖö½»Õ±û8À|2 .	1ùDë×'f</t>
  </si>
  <si>
    <t xml:space="preserve">_x0018_ºý</t>
  </si>
  <si>
    <t xml:space="preserve">Ýú¥§ü_x0012_»õub_x000f_i{_x001a__x0007_}~¡]„_x001e_Ú_x0005_ÓN¿šé%Ñ¹€ãdáÀƒbÊÖõÐoú˜g—Çäw× 6&amp;ñy_x001a_§¥ðqŠí2ŽÓ_x001c_œ†×øK´Ë„è»Á5–Ó&amp;_x0003_ÍÂë7†Ó¦_x0002_</t>
  </si>
  <si>
    <t xml:space="preserve">uô+¡</t>
  </si>
  <si>
    <t xml:space="preserve">²ºµA÷}{h_x0003_1f&gt;DÛà²_x001e_Ú §ùqY_x000f_mÐŸÓbÛiænmÐŸó’Ø6¸â"mpeL_x001b_tßè¿«zx·«áw@·w_x001b_ØÃ»Y{x·=¼_x001b_~Ÿ½¦Û»!mP·wKâßrcßmp·úEûòÚKôe´Üëù7çØr‘v]·r‘v=/7áÒKÛ_x0017_Ì‡×¹žnê6Vâ»Ñõ£™¼X_x0006_u_x001c_}	&gt;ïÒ·gVLâ\è_x000f_iÇöÀ_x000b_cóéÝCŸ$Äô‰Ð_x0003_Ÿˆ–Û‡óŠ‹•_x001b_mC|Ç+8ïÐÇŒ“q=È'!Fvà8_x0012_º•_x001b_ÍOü_ðcÃ%äEtL_x001b_bòÑõ /°Ý&lt;ÐG½9ß_x0019_Åi‹8</t>
  </si>
  <si>
    <t xml:space="preserve">û-•×su</t>
  </si>
  <si>
    <t xml:space="preserve">£uçµ	=ðÙÄÿ_x0007_ò§w·rµ=”«‹‘+—*·W_x000f_å_x001a_z(_x0017_Ëì®3%ôÐÎI¼]_x0012_cò3vkçÙÐ¦Wr=ä:N›Îi}ù\DÚdN_x0013_ùÚ</t>
  </si>
  <si>
    <t xml:space="preserve">Ò&amp;pš‰¯Ù"-…Óúñµ\ª+§!¯½‰Ó_x000c_œv9_÷EZk*£™ùz0ÒšS_x0019_Ÿ]_x000e_ý6&lt;æ}¯èá}±®_x0016_ˆ—_x0018__x0013_ÏÒ_x0003_¸ŠóÀX_x001e_qu·vù8•Ùö_x0003_ø&gt;"¤må4äµ·pÚë©Œ_x001f_{¡Ü_x0011_1å^_x0013_“ß•1ãE#üò¿Á=È»kcÒFÇÁ_x0010_ÞV±ÿ’{?I¼ocù_x000b_Öéªnòç†_x001e_ÆßÐ_x001e_Æß=ð°›z(÷zÞ·_x0017_+—ÖT®fk</t>
  </si>
  <si>
    <t xml:space="preserve">—ñy‰ó'‡ë5Únr;þ"ó;vîeðù_x0016_+ß»§Õõ0ß°/ŸIe¼©w_x000c_Ÿt_x000c_íÊ'‰7]ÓUßÃxÍÃ/Œ‡sÁ_x0018_£ãc¼œë/Œç»¦+ßÅxûn¾0_x001e_Î_x0005_|6·_x0015_†7ßÐ5_x001e_­‡	S@nL_x0015_f_x0008__x000e_ÁFãÄ.ä</t>
  </si>
  <si>
    <t xml:space="preserve">Ó!Ì¾Á</t>
  </si>
  <si>
    <t xml:space="preserve">»&lt;x†«¦´B_x0008__x0017__x0008_Ó€VÈ©ùÏTZaÍ…P&gt;ÅË‡”SáîNZ-ê&amp;ðµÙ\ºl&lt;N'm_x0006_Ýã÷@</t>
  </si>
  <si>
    <t xml:space="preserve">ÇÎŸwÞ_x000b__x001d_ß</t>
  </si>
  <si>
    <t xml:space="preserve">³b¾×fBú_x0019_”7Öœå2_x0004_B±q¢k¿‹ø—JA(š¦|_x001e_¼×</t>
  </si>
  <si>
    <t xml:space="preserve">¯_x0013_4N—ç&gt;t7_x0018__x001a_á?[Ö›Ž~nËˆ_x0013_”</t>
  </si>
  <si>
    <t xml:space="preserve">K¨_x0017_&lt;_x0017_Ju9þº²úë¼q!Ë´HÿE—UH˜Î3N¹ÍÒ_x000f_=._x001e__x000c_}_x0018_Ì29"_x0007_)q_x001e_$¦Cx£™§'ß2 ÐsJ_x001a_ÚŽ_x0007__x0003_fqø7ù¶_x0017_æ¼'	¢ÅÄ8aVäºµ_x0010_ƒ¹²Lvñ¢JÍB)mx¬LŠôoƒ_x0012_ñœVó_x001d_qQ'._x0010__x0011_ë_x0011_:Eç_x001e_ÜB°$9êx_x0004__x0011_l_x001e_»</t>
  </si>
  <si>
    <t xml:space="preserve">+$8#« y3Kî»_x001a_h%Å3£îXÇý_x0012_Îš’?=h;îPm_x001c_¿–ü’¿_x0006_uv"VÚ^_x0002_0R_x000e_­/*xú"J„K­¹™A'Dì³#v‡Òp!&gt;DA_x0001__x0003_Ì¸</t>
  </si>
  <si>
    <t xml:space="preserve">Ý;"ÆMÀ_x0016_Ž_x001c_TìC•â”Ô]éõ¼6ïÕéŸ_x0007_ò‡z_x000b_€”þ¹è{‰ü=_x001b_MËW…_x0016_§å˜J!ªU_x0001__x001e_4ÉÑ0àŽ6ÑçÈŒ_x0013_"Þ°R&lt;”yuTÖµmCq™ZwæO!§2Óþ¹§WÚ&amp;èÏ@ð•_x0002_&lt;*Œg*µ_x001a_v&amp;8°_x000e_réÇraY„Þ£d^_x0019_â_x000f_Ä¨/±ãT_x001d__x0011__x0008_ŸÍsG(½“²G}âi†uå9†Iî¥_x0003_ÈaLu_x0010__x0011_O²_x000c_„„ç‰_x000f_L×_x0006_ŠSBo_x0007_</t>
  </si>
  <si>
    <t xml:space="preserve">Š­#_x000e_*õ¸ë=“„§*S_x000f_8_x001b_‰Çã‰J‡1à0)Ër_x0002_KÍJîä@Ž%à°â‘‡è:ÌòÕUÒ_x0003_p±ã_x0016_ùFWj$˜©qk³?9Q¬O|ß…È_x001d_z—š_x0017_¢_x0016___x0010_°_x001b_UïÏì@e"	¾á_x001e_Q_x0005_œžI©_x0007_&amp;¦e_x001a_ÅÇvÂpS–™CÆŒý_¥_x0003_!X</t>
  </si>
  <si>
    <t xml:space="preserve">_x0004_ÿ?&lt;q¡ïñt•ÿ¬'. g _x0001_¢ÿexÖ»À_x001c_É5Õ7÷‰×°ó¾§qpÐ9}Þ¥_x0006_#í_x0011_%;IÉ±8\*²·Hþlh£üïÚ#ÑSWè_x000b__x001b_OYgãÀ02' þ³JžAô­‡_x0002_†õM­Ë¨oéóIó¹}ƒíæˆÝ¤d_x000f_õ×)ù&amp;_x0015_†ÆÚ+_x0015_»)Ýnô˜	6_x001a_{„@</t>
  </si>
  <si>
    <t xml:space="preserve">¬_x001a__x001a_:ž¶j¨gž3zâ˜ tD@B%_x0010_B%7¬_â¹§×5_x001e_}½_x001a_uÖ‡£– _x0007_¹w$ë÷í‘Ûâ2„õ¢ïËÂxÁ¡æÁ_x000b_@/’/¼EÉZSËãß¶Gè4ŠQ_x001d_DŽ3R_x0018__x0008__þdzmy§_x0001_}^Šþ	Ÿé„bô_x001b_¶¾_x000c__x000f_uXöëÈW˜Á¥®ù_x0002_Ú¤¡|Ù¨Z©òT…tMA…”øY•ôÓ_x001a_¶ÏÊ÷@õ_x0005_û¬þËS-Íó\|Ÿ•çÖJéô_x001a_¶×ê~H{­pülò°ýVwßzá~«;ŽWHw-«–6</t>
  </si>
  <si>
    <t xml:space="preserve">¯–Æ–VKO­¬–ÊVUKë¿©^_x0001_ÚÐ_x0013__x0015_Ò_x0017_÷_x0003_</t>
  </si>
  <si>
    <t xml:space="preserve">âü©¬Zzi}µ4g_x0005_Û÷_x0013_úz‹4o9Øã_x0013_*/øîõ</t>
  </si>
  <si>
    <t xml:space="preserve">&lt;»Ø:`_x0011_Ä/™À¾‡ê_x001c_•´ßU</t>
  </si>
  <si>
    <t xml:space="preserve">¬”N@Ø_x0008_áñpM„Ëpj‹tŸÖV‡zýçí±HÃù­š­iˆ£_x0017_~_x0005_ô/Óq.ü¨³±WÐûê[ÇÛ™÷ÕW)âP_ ÀP‡ú$_x0005_’_x001d_ê#_x0014_Hr¨_x001b_(`u¨«)`q¨K(`v¨ó! ï49ÕY_x0010_(nÉ_x000c_µG¢î¶”Ó.wÜ‚èÓ§Å“O¶w_x000f_·G€cÆòaL=:2V_x001d_HøÒNu_x0019_P0Ò_x001f_a&lt;pg;©ut°_x0018__x001d_LÞý3"v#N7_x0002_pé¶#_x001b_gr¡_x0003_g´yâ¿ä–ZÿS{Ä_x0015_|¬	!ÛJŽRØ‚á"_x0016_¶b8›…	í-_x001d_Â_x001c_á­©gÿØ=8¢Ó&lt;©EGtN|¡çT˜3y_x0006_ué‰vî„®ñH{W'tèa]®_x001f_] .ú[{äBwêOÂ4ì8Ô¨7ÝJX‰sáGý¨_x0005_»c´C=ø_x0015__x0006_F8Ô=_ñnýð+Þ­Û¿âÝú6_x0004_ð„P:äW4</t>
  </si>
  <si>
    <t xml:space="preserve">™O‰A‰GßÄ¢ßö²N˜_x0016_Ì6:T_x0015_FÕ4dKêQ_x0016_‚^ÿ_x0014_Cr£Ù¥~_x0004_¡’Y3/¬ä÷ßÅT2ø_x0010_¶¯CÍÄ¢_x001f_ÚJá1_x0014_®¢ð_u4êë80_x001f_KÆàQ_x000c_&gt;d¥_x0018_½(¶…Â?_x001d_ÃØ_x0006_Œ²_x0004_Ýì&lt;„Nz_x001c_êq"_x0013_¨¨_x0017_É_x000c__x0008_ã_x001b_rÄ³Pý_x0011_Ñ%q-FC—ÄU_x0014_˜ìPÿD_x0001_˜_x000b_¿£@†C}–_x0002__x0013__x001c_jù1ÞŒ_x000f__x001f_ã­WzŒ5šþ;Æép_x0012_¸ñI0‡_x0002_ÐTÓ)­7…_x0002__x0006_‡j§€Ö¡Þ_x0006__x0001_§:_x000e_þ24¾¿üˆ`àK_x001d_j2Å˜êP_x0007__x001c_ãxY4ßÞÇpz_x0018_œªÀ’¡_x000f__x0004__x0018_‘X@îq_x001c_›Xæ_x001d_</t>
  </si>
  <si>
    <t xml:space="preserve">_x0004_ÑÇ_x001c_¢_x0010_Ôl_x0018__x000b_Á_x000c__x001b_Œ!yg²S½ò_x0010_J_x000b_{lÂÉØ_x001e_Ã_x0001_òD3Ÿ÷f&gt;Ý×7ó_x001a_­jæoZw‚¿iÍ	Ö0ß…¨apbw¨üºûtF_x0002__x000c_Ãg_x000f_²h3~ä’"‰Î'_x0003_)4€Ç‚FZq_x0010_Y_x0003_½òÂƒ¼¥ð_x0011_Ta:ÏàÆ¿S_x0006_]ßau¨Ë;@íù’ö_x000f_¿lïð.</t>
  </si>
  <si>
    <t xml:space="preserve">Ùl¡ÛNìöA¡è½îÅ_x0010_+æ_x001a_|à2£’kðïò˜ñô´^Þ©‚Žô–C_x001e_¡”tÔ_x000e_^ïÏ_x0018_Oƒ!óçÏX_x000e_KÎ³Š&gt;_x0018_‰_x0002_ÃCE÷~_x001b_SÑ®ïPõm—w€F¼ëï|_x000e_kØ;´äœïáÝ×vM_x0007_58p”§Ûu”¥3ïè_x001b_èÃ¾¼‚ÿ_x000c_Ão&amp;jtW9]Áef%Œ¯h¤W|ühç+R¢RÊJí_x0005_…u”_x001c__x0017_[2f_x000e_c·â¯_x001d_</t>
  </si>
  <si>
    <t xml:space="preserve">ñÚ_Y9óÃ±¥—sêªp_x000f_ï²¹¥{_x001b_èòIñó_x0017_|J¶~Áß.ô_x0005_ËiTgþÐß#xþ;~ŽD¢_x0003_ºžbªáŸczÂÖµ(Èïy_x0016_ëës1¯8¨k</t>
  </si>
  <si>
    <t xml:space="preserve">˜ÐÞ/ø„^ô_x0005_Nèù_à0_x0005_é‚žc±_x000e_¥Z—úÆ§Ô_x0008_Å†"õ·</t>
  </si>
  <si>
    <t xml:space="preserve">¸Ø8M}úSš;nÁ_x0011_˜”lU_x001f_¦[3»µ¨«?Å¹nqªfÈ‘ }_x0013_YÀ¬ÆA`šÚ_x0006_â¢H=_x000b_]ê©#íäà~ÆŒ†h½¾8Âëõ)Š_x0015_uÏ_x0011_š&gt;_x000b_ó</t>
  </si>
  <si>
    <t xml:space="preserve">•_x0012_´ò_x001a_h£`¾E5°9×ò5Ê€</t>
  </si>
  <si>
    <t xml:space="preserve">_x0004__x0006_Y×¨™</t>
  </si>
  <si>
    <t xml:space="preserve">ª'Q®×¢[¥½?$_x0008_</t>
  </si>
  <si>
    <t xml:space="preserve">Q={}]_x0014_€‹cOvmkÎ_x0002_ys#;Æž¤Ø</t>
  </si>
  <si>
    <t xml:space="preserve">éÙ_x0006_Ñÿ=˜_x0011_J™QYi_x000c_"</t>
  </si>
  <si>
    <t xml:space="preserve">Î™×Dÿa 1 .†÷Ø9¾_x0003_¹q_x0004_whEMüC¸Iß)ú·ä¢‘‡1·bæÑY…ð¥Ÿ°Á_x0004_lf_x0006__x000f__x0002_ëÉÿ„1	h«¬O¢ì´Ë0’Nté5˜öï_x001f_æ|kËaÎ·Þ&lt;Ì9ô+‡Ù€IDåÑ5_x0004_|ÿO¡2¹_×J‘e†È2£:_x000c_Êjh9_x0003_}Âª_x0019_õ¬B§´¿_x001b_Â¼«8Ôñ7D";LtNœ&lt;›`Oî‡‡tþÜŒF_x0007_&gt;</t>
  </si>
  <si>
    <t xml:space="preserve">j7:Tÿö_x0018_²¢ÝÈÑ3åÕ_x0004__x001a_)úÖ½_x0018__x000f_&amp;C_x0012_˜ÄJ¾µÓñw_x0007_T¦øè¬S	Bz)X*S! èÝ`&amp;;2_x0014_»qXcŽèO_x0006_Z$ßˆ_x000e_vóÍrò†N»‡ãÉ®$&lt;Ù;_x0006_rXT F«#_x0006_2Cé•oµ`4$!¬¶_x0005_=ÎÆ‚&gt;30nò†éÄ8§)BW`è_x0001_äCþåù¤¥Œ§_x001f_SÝ&lt;‚‘½0©ln</t>
  </si>
  <si>
    <t xml:space="preserve">ò_x001c_†qÕ¨©‚¸r©QÓ¨?´”êMuÍÒ_x0005_”M_x0018_rsDËƒÂL„šÈ3&amp;_x0004_Wô_x0014_</t>
  </si>
  <si>
    <t xml:space="preserve">5©32‰yþ€aÀ€G…{©FÏ¸á§W_x0012_üUÞ_x0007_# ßJ°3fùØ3%v3ž2›5õÍúD4Rò±øÄz¹É_x0012_°[_x0015_†í„ÅüfP_x0014_Hü#_x0008_EÆlF'¾ý·¢F—a_x0005_«³±×ê…ä_x000e_iÄB†ºK”_x0016_B¢ZgVN{_x0017_£»_x000e_e_x0016_L¡SGµ_x0008_»Û^D“Ø</t>
  </si>
  <si>
    <t xml:space="preserve">U‚÷¢_x0001_Z_x000c_aq‹ÍRß¬Mµ›_x0002_¥F¹Ù4Ònò_x001f__x0006_+Ð«K›eòŒL­«oÖ¥ÖËÍIð_x0007_=r›&lt;6Ä{Üü³Üd</t>
  </si>
  <si>
    <t xml:space="preserve">AçÊ„*ç›4Ê</t>
  </si>
  <si>
    <t xml:space="preserve">cè9tü±_x001c_Ñˆ¾§±Üˆ^ô_x0005_) Šþµ_x0018_hþInJ_x0008_}(7Ÿ_x000e_ÕÅb7ü®Œ{~²§°æ4-‚_x0016_|w/›pFn_x000f_ŽÙ_x0003_St´úÍÕè×*}‡èëg$0_x0005_­ÒTèŽ_x0014_Â?µígrÎé¶¨ï_Í_x0006_Ü¸_x0007__x0011_ò9êÖ~aY´ßÌ_x001c_0_x0016_úM-ä_x0005_1Gi Ó_x0007_òÂJž_x0019_ÌÿÔÃh`^õ&lt;:N5(_x0019_†øC_x0001_[›Ü_x0010__x0017_Ô_x000e_ëâåæ6_x0015_wtÃ¬±™”Ö€&gt;ˆXm?=‡n+Ð_x0007_„ƒ0o”uae</t>
  </si>
  <si>
    <t xml:space="preserve">X.ê¾d¬_x0012_dà½¥Ë˜¾¾</t>
  </si>
  <si>
    <t xml:space="preserve">á÷=ˆ_x0004_^_x0006_ñ ‚úÐuˆd×¦ì_x0005_&amp;ƒt[[pÞIŽ&lt;Vp_x001b_.C_x0004_ù-×µÌÜ” _x000c_kR&gt;ðk”c</t>
  </si>
  <si>
    <t xml:space="preserve">ÔPëh@ð-_x0003_9_x000f_züò	q0ç—_x001a_inŸ™ÿ*_x0001_C(_x0005__x0006_eG½š˜¬ñh_x001a_ê¿5Ý¡ñžk9š_x0013_ÏÐÂŒDW__x0001_ƒpT]èl$s‘&lt;'™¡Ã_x0015_ P+Œ+'º)J¯G@À5Rm ß_x0014_È7{†+_x000e_cÀiT_x001c_Ö€ÓJ0¬–4_x0005_Ñ_x000e_&lt;×2”¤Œ€ÝP_x0012_õr</t>
  </si>
  <si>
    <t xml:space="preserve">Æãfhü@¾5o!‡o_x0018_ƒ|æÚ…Ž¥Ã0;_x000b_Ð±”g(¡œí_x0016_ý…_€i¯Q__x0004_Bè</t>
  </si>
  <si>
    <t xml:space="preserve">Žn\¾•áÓê_x0008__x0005_‡ì¸Â”PëÙÌ_x0004_ÄæY_x0002_}±Ìè_x0016_i˜}»Ž€ÁyÌ&amp;õÅ+ ŸV.I_x0008_M_x0003_—Ãj_x0016_`¬bÑÿñÃ‰_x000c_ZGÞF˜</t>
  </si>
  <si>
    <t xml:space="preserve">ä_x0015_Òë_x0012_®_x0013_&gt;zOòê6kÐ9»._x000c_õõœÖ:MæZ2_x0001_ÒhƒÓŽ_x0004_òš_x0015_M!ƒrB”_x0015_y^+ºTPô_x001c__x0005_BÜd‹_x0010_ö‰/þ°Ž03LJ_GÀvRÝ_x0018_!¨¸_x0015_ò|ë‰"Ätmçèïž</t>
  </si>
  <si>
    <t xml:space="preserve">_x0017_s£”¡„•lîaÐ3ƒeóÃß r·­Þ…î”_$È’#äU‰_x001c__x0018_6¥ÙÂ%¢ÿ]*Êšl™`š)ú_x001e_!ÿÙ­‚èßs8</t>
  </si>
  <si>
    <t xml:space="preserve">tk·ÊÍçä&amp;t__x0010_’_x0015_}0‡_x0010_„µ_x0001_Û)%_x001b__x0014_ºa·-…_x0002_ÜÂ¹/_x0007_D†„•xôÎ…_x0018_"y§R_x000f__x0017__x0015_Á ¿_x0007_1_x0005_`V_x000e_ëƒ_x0011_¹Ã_x0008_x\äRÇ&amp;# ²¥_x0005_£`Jž_x0016_¸Z_x000b_úÉUúF¼'7Ô“9¶ßÄÖ€‹ÑïhÒa„©=íRJ</t>
  </si>
  <si>
    <t xml:space="preserve">À‚t_x000c_ÿ_x0011_!?œ‘ò*Â^7„¾ån_x000e_½†GôÉ_x001a_—òùF[¢èÿ_x0013_zåU+×1ü}o_x0002_ºû"`½0ÇòCd_-"û_x0016_)Ÿ+w_x001a_×o_x000b_Ð÷^ÿM_x0010_ô/Õ5&amp;_x0012_)‚Ñò)._x0013_</t>
  </si>
  <si>
    <t xml:space="preserve">J63W_x001d_—_x0017_0wÇ„ÄÝ±$}r|_x0011_¹'D_x000e_â</t>
  </si>
  <si>
    <t xml:space="preserve">æ©_x0005_ÊîÀ¬“_x0011_‡_x0007_*E_x0010_;_x000c_—_x0007_ž@cBï'ª›;À_x0014_-p0yÇdrØ¾_x001b__x0011_uLÁ¼&amp;—S-E°=r¯õ_x001c_ÖÂvüu‹’·/×ê_x001d_¡Ì0§_x000f_lÆ_x001e_÷_x0017_îÒ	õj_x001c_Ã&lt;B©í</t>
  </si>
  <si>
    <t xml:space="preserve">;iíTÁl</t>
  </si>
  <si>
    <t xml:space="preserve"></t>
  </si>
  <si>
    <t xml:space="preserve">_x0016_NRl­4ÉT_x001a_$z(_x0005_Ùä-ð»Ó_x0016_Ñ`_x0011_5}_x0018_ÖM^5o/ŽÆ_x0003_¯Öò«_x0008_iÀ¬#&lt;FÞ_x0007_ŽÕ_x0008_×ÝØáÖ0é¾‹¬Š›Ù‚Iêal»ã_x001b_g5Ÿe&amp;7Yòû_x001c_±èö_x0008__x000c_á3Þd7ØæfD’O?#úž_x0010_’&lt;~´Žú‚Ù</t>
  </si>
  <si>
    <t xml:space="preserve">""âmîà¤ðx_x001c_Éë_x000b_|è &amp;w§_x0005__x0011_´ABÓZ°ÝLž9†6êÃQàz&amp; ÈÊËúk;wë¥_x0016_¯!oLèªÆž_x000c_’{¤=™	ôT{_x000e_Ýæpð¸_x0002__x0002_*D¬¨d</t>
  </si>
  <si>
    <t xml:space="preserve">¨F.\M÷_x001f_Büûu_x0006_E¸µ_x0011_Çôàã´_x0014_ñ‡_x001f__x0011_=*YƒNÎÇïq‰þw &amp;yÐåQÜFD.eÉæÆº”™€€Z©‡9ÿ@}_x000e_X_x0008_f†0˜ f·ëÐ‘–’k­o‰ãpm_x0011_ÐŸó&gt;pÐ@_x0008__x0003_žr›b;”®+§!Ó_x0004_	Üýà¹z†œ‰”¦¸Ô¬&amp;°Uì9qÞ_x0004_E$t /ŠÇc_x000c_&lt;</t>
  </si>
  <si>
    <t xml:space="preserve">_x0010_z_x001f_Ì¥4‹è¿_x0007_z$2f!dâP/ƒ_x0004_Œÿ</t>
  </si>
  <si>
    <t xml:space="preserve">Œè:ÜCr@&gt;&gt;I7³IJàAv+¶èF{_x0012_Wz æ_x001e_õš6’Žv£W‹Ž~_x0011_£XC"ÃŒš«÷_x000b_"ò‹ìÂ_x0002_º=[_x001c_KR2E&lt;CÜÎÖìh´5Ï_x0006__x001d_O½÷~àŸ‡A„_x0004_óši½ùþ_x0007_"‘™l9Œ„Áí_x000f_úL+€	4GPrL†_x0008_ë×$!¼·‡)_x0017_‘e–_x0008_ZìVæ_x0015_…CÑC•ŸÆÅ$…_x0016_ø\‡&gt;ˆgî*A?t9</t>
  </si>
  <si>
    <t xml:space="preserve">!¡5ðÐÇØ•ø±R~</t>
  </si>
  <si>
    <t xml:space="preserve">_x001f__x000b__x0004_ÿÊð_x001c_E_ÂSU†‘À úE=¯8`‚²_x0001_…þàçý’ÓÔˆË_x001d_‡n6n\‰ŽËÚÈ—Æhõø®vtùˆ€Y_x0005_ÜÝá¨W ´bk`Ö_x0011_Eï¢a59`;„øAW¹_x0006_ãð_x0010__x0004_¯Ã/3Ÿvu a;t_x000f_‰_x0018_X}Ëü</t>
  </si>
  <si>
    <t xml:space="preserve">ù}¡ìR_x0013_bóâ_x0007_W†÷ä °[ƒ0_^ÓWð˜”LË|Å$×ÅÍ_x000f__x0014_ô</t>
  </si>
  <si>
    <t xml:space="preserve">dZ¢ëš¨î</t>
  </si>
  <si>
    <t xml:space="preserve">ä«Õ_x0012_t´‹5ö¾î[JÒ_x001b_A([ë™+‡“Ë®_x0015_}gÞDi-·@§¼	ÁŒ›=êÿ ´°'•_x0014_ïjÃ×‹&gt;Í[ §Ã7ˆ¾“_x0010_¥tº_x001c__x001e_^ú™ûfÈË;_x0019_`Bìùi¥}½ƒá_x0006__x0014_ªH£=	!(CÛá~:(úNcö¥I¡×äpFél</t>
  </si>
  <si>
    <t xml:space="preserve">s¦§&lt;7×ó¨Ü2HôÝ_x000b_E_x0004_m­ÀY_x000b_!Õo±ÃÃé¥Vñ!û[hÔ´"ó€|a_x001c_GÔÈ_x0007_¨j‡i	à_x000c_…Ûhá_x0004_„¡¥Zn…H¢_x000f_Hµ&lt;þ&amp;Y”ˆgïëP</t>
  </si>
  <si>
    <t xml:space="preserve">#_x0018_0û'µB1S»Ð• ªÊÐ£¥V_x0015_¿PË¥IkEŸ</t>
  </si>
  <si>
    <t xml:space="preserve">å2_x0010_2Â…J’Ã·¸&lt;ð÷g_x0010_þð_x0008_;‰9ç_x0004_Y ~_x0016_ÏÁÐ»_x001c_˜ª‹’°þr‰‹qÖm±àýˆ‹¡Ð^&gt;ÖÓìI¢ão´d)¢˜$ËÛ)ú¶¾¬_x0015__x0018_ì0-MoÆ[æ˜"˜_x0019_–ë¹·$ÖÛ)_x000c_[_x000e_¸“&amp;8­µ_x0010_$$ÈÅ`^+ê»D_x000c_ÕYæÐ¯8*-hi^_x0012_~Ÿ:qî–ý“‰¿OÕçÏ¢ø;U¯‚ò_x001d_/«_x0002_È¿¼#J/gd™_x0019__x001e__x0017_¡Û!ÂãL=Œ±¿Ó_x000b_ôqàÎóÌ%‰'5ôRŽès~¤_x0013_r¼G•^Eè¸ÎÉÓÌV_x000e_…àÍ‹Ðmã^'Aþ"é}Â}ÞÕ_x0011_ªØ“__x0003_ëÀkLïó2ÉÐ£çPR[ä¦¸_x0002_L»_x0007_:+`OŽq€df¼;_x0005_5_x0013_ ¯_x000f_ABæñÀ_x0012_ð†=KÓ_x0007_nE_x001d_rEúÀ}øëM_x001f_ØDY_x0007_A</t>
  </si>
  <si>
    <t xml:space="preserve">§_x000f_¬‹	oŽ	¿N</t>
  </si>
  <si>
    <t xml:space="preserve">|#„Ý"(	#_x0012__x0019_¶¯è{r7Š_x0001__x0010_þ£_x0005__x0006__x001e_©'n</t>
  </si>
  <si>
    <t xml:space="preserve">._x0017_‰0 œêÀöB46&gt;þ_x0007_L…_x000f_ˆø_x0008_XØ¡mE_x000c_¤ÙŠpµÉî$uY_x001f_tS¤ìnÌ¢#ïj›	=d4ÆOGóéò_x001d_`&gt;õ_x0005_ã!-;I_x000c_Þ¹_x0013_Ê.I_x0002_Crl0K_x0013_Ò£“”^l_x0010_ƒY;_x0019_ú]pÒK0_x0002__x000f_×ãz_x0013_9uaÅ¥`q—Áà2»ãÔ{@J:œê_x0016_ˆ„Èlò»_x000c_7í_x0006_°¥"c6Â›£î¿Ø›ÒWôß®}`$.…4_x000f_òŒ9L´_x0011_'-4@ ¯M•HÝ5</t>
  </si>
  <si>
    <t xml:space="preserve">äDmå‹Za_x0018__x0002_T*^“_x000b__x0017_Öp</t>
  </si>
  <si>
    <t xml:space="preserve">&amp;òþ0IŒ%Øx1Ö·¼ÚŠ_x0010_u©ui½¼}•Ä´&gt;è€Tô¹!_x0017_åŽtÈo	„J_x0002_zÅ_x0016_Ž¢_x0017_‚ ‘¯gŸnçËwÜ$úf}•ìS½}%á]{_x0013_æËão_x0015_}S€_x001a_ÅØur7¥7_x001e_K_x0010_˜Ÿ&amp;_x0010_ù_x0010_í¦b0f_x0006_ÝéP_x001f_šŽ~ß</t>
  </si>
  <si>
    <t xml:space="preserve">_x0001_</t>
  </si>
  <si>
    <t xml:space="preserve">_x000e_.æ°ÆB¶´E¡</t>
  </si>
  <si>
    <t xml:space="preserve">_x000f__x0016_Â_x0001_„Éü³rHôµÿ_x0001_ù_x0004_ŒbÖ"_x0005_Ü7éi_x001c__x0019_Å´N²€Å¾E	w@\_x001b_;8yT'…‰êIdb2çõ_x000c_o_ÂÅVö€V_”€ÃÌD™!Ú¨·MÝ_x0014_‰:¼Z_x000e_¥_x0013_pÃO0Ê~ÛÜ</t>
  </si>
  <si>
    <t xml:space="preserve">3ÉŠ°ªö$_x0017_¨ƒ_x0011_9&lt;T|\&amp;¯Ù·½†¼üGñÑµ_x0014_øI|ÌJ6ï</t>
  </si>
  <si>
    <t xml:space="preserve">L×+bÂíZÚt_x0019_¤7ˆþvîÖ™ªŽ~¹üG_…‚‰Û¹5E_x000e_B¥¼.„_x001d_97iCgvÄû°rå½;DWèM9_x000c_]5†Ê¼Ùó_x0008__x0003_ÑúUÔ_x001c_‚Å#ŠÔ!ï_x0003_?O%ÖnÁàÊ_x0014_R_x001b__x0010_Ž6YôÍ Î¢¿_x0001_’*_x0003__x0014_{ŠR:4u×#ùÆ_x0002_t·m*r ŒVœÄ†ê¨_x000b_Ï!õp_x000b_:€‰æ—gH_x0007_ó÷ÙWµQîÝú}—T-çÚÑ_x0019__x0019_Øs¯¼Šµ_x001e_</t>
  </si>
  <si>
    <t xml:space="preserve">úO_x0001_¥Åö_x001a_·KÌ_x000c_ä³M`</t>
  </si>
  <si>
    <t xml:space="preserve">?_x0014_º</t>
  </si>
  <si>
    <t xml:space="preserve">Tø_x0011_`iâ~</t>
  </si>
  <si>
    <t xml:space="preserve">Û©ÀºVu_x0015_pÉùriß¡¢oì³ZáýÕ¸®Æ«S_x0007_ãÛ·ìY”sæ í$[¹€6tàXrA_x000e_a_x0018_õ\= _x0002_§‚–:~V_x0012_¡n_x0006_fµ_x0015_´qÖ)Ñ×ï´ÂøY_x0016_Åk_x0016_ý_x000b_ œ_x0006_lÁ÷ðïè½²_x000e__x0018_ê‘¥C#ÞäÈJ_x0003_˜‘±_x0011_¯U}'„˜›'•Sêlt-µSÞIr¥d_x0008_­$ Æ¼_x0001__x0005_æßÆé@êœâ"G™šlpâ÷_x0007_=¢¬§9’¼_x001c_O»µÒÂ</t>
  </si>
  <si>
    <t xml:space="preserve">õ¤gã_x000e_0`_x0018__x0005_ 0…š™×^dDK•¾©‡Ów{îPzE-uÿ3_x0015_:/ØLÀ¡Ö_x0017_øaôi_x0011_paöX5¹Ðm8Ì5‚¯%GTÛ—_x0013_';¹½=_x0002_VøW¡mî¡j’-O=ù_x0003_-O¡_x001e_ôz"[›JÝÅÍ”`©1 ²µ•@¾%hO</t>
  </si>
  <si>
    <t xml:space="preserve">_x0018__x0002_ùÉŽFýj\_x001d_{q;[Ñw©O‚úÍ}¬sWõ+µQ›_x001d_ìÖq³_x0011_&gt;×äßõ&gt;šÕÐ_x0005_»Ðþ7c“I»P]g¨’‹ä°&amp;˜oô_x0018_s_x001c__x0001_û"_x0015_÷_x0019__x0016_7¨4°_x0017_¿3°_x0017_Ï_x0019_ÈáØï</t>
  </si>
  <si>
    <t xml:space="preserve">lÅÖQ²_x0006_ÑM_x0003_n¶_x0002_KÆò–NˆnCa‡ÀÈ¬_x0008_¹ô¥3Pö”¡®¨p</t>
  </si>
  <si>
    <t xml:space="preserve">ét$_x001f_Y5‚ùvR3áÅ_x001c_òN³SÝÖˆ’ÅEÔ_x000e_àa_x0006_¸o_x0006_6œ‚ëÙýNB¿_x0017_[”Äô&amp;ïlU_x001f_êqj({_x001b_³™¬r$D"®¢Æ^$«_x0016_¼_x000b_9""6ÌÐì_x000c_`– Å_x000e__x0008_fkÐ‘Ð£âIîÔI’ä”98é]˜k©ï¶wøö‚té™†µu-{C:_x0001_}Aˆþug_x0011_0_x0018_€Ü_x000f_¡/t#_x0016_WJ</t>
  </si>
  <si>
    <t xml:space="preserve">â–ÜÄÔº_x000c_ùØ Oš¯ûïx-¹ì&gt;w¨Aé_x000b_Š»ßæ¨¬|È­#_x0007__x001c__x000c_g\_x0015_&lt;ƒAG¹£AÇpF'Cîo_x001f__x0010__x0007_„‹l_x0012_äüä8_x0017_úgÚƒ-™D;_x0016_Põ †}@ƒ.æ_x0018_‹üµ_x001e_Uzsè_x0003_'Ûk_x0004_½à½œì_x001f_+¹ÉÁ};b˜¹š‚è~ldf•¹“Õ_x0007_tl®jÕ1/fä›'ÙËÓfù_x0006_Á_x001d_ï6Áh_x0004_[_m;Áü_x0018_Î˜!úZÏ³ƒC0Ä_x001b_ãGÀS_x0010_?lk'çgr¾5âä_x000b_&lt;_x0006_^_x0018_jJ_x0011_uÍ€#)iä°²êµQüêSòõmXS&lt;èpV¿ÖÛKÉ¶ä_x0004_²­Ñ/A.¨_x000f_Øª Ø-bð_x0001_</t>
  </si>
  <si>
    <t xml:space="preserve">?ß¢\_x0019_œ”_x001b_ŸY‚sGû`q_x0003_w/Ç¤_x0019_¶F}s\ª^n^;R¯L_x0001_#½¾¥¿¸eWý±^©M_x001b_Ž¡· Ô¦@_î|_x0004_=J‘Ÿ?•}£Ò®Ï×Ä1ÊÉNŠ¶¤ÓùwLŸÞEN_x001b_ýÍu:w™‰úÉÚµÛ_x000e_¶¢¯%sg'3ƒŸ|\Pn´ž´7°î$³¦ÑÙ_x0006_[NbkIâúu"_x000c_Â_x0011_ˆ¢l3)_x0019_ÖŽ¥ —_x0013_Í÷{O!_x001b_ý€»&amp;_x0011_ý_x0019__x0010_q¼M_x0014_}ÛÞ‹_x000e_­]Ì±˜úÄIn‹‹þUóp¨_x0016_7¸G¨‹âÙpx	_x001d_¡5µ¤«_x0011_¶+ghç$ç« ÊV\—è¶_x0006_q_x0008_ÌŸ_x001f_˜ßæÞ§husœK±L×=CzìNäKYµ_x000e_Ú_x000e_ñAüÅ?YªO~ ?S»Kä)0ýõ¢ïSH#ßi‹Y!ÉQ2QAŸf_x0006_uOô½Ð_x0018_ÕÍ_x000b_¡¥_x0003_™Éœ…ß_x000b_MŠp†úT_x001c_{­|QÏ¿_x0014_D?K$.`n×R_x0002_ö_x0011__x0001_ûè€}&lt;:-_x000e_Ø'4ê›îc®_x000b_¹Š™‚Ëâ\EEf.ú_x001f_è£_x0007_–8!â_x0019_­äƒÂº&gt;FaÅ_x0017_ž………Á;-Ž(—~ð_x0004__x0002_î9ñÁ_x0016_Ò^w±¥ú­x¼`È¾ô}¢oÁÔx\ýÖC+ E5«åµ3Ä}A»'¿_x001e_èðlF‚FôÅpãË#)¸çŽ_x0016_%³¬N_x0017_4.ºÁ1òqØü`&amp;_x0015_ 2ÑÑ‡8”BIÐ;×+65Ú9³_x0017_‚‘A_x000e_Ê~Ã´</t>
  </si>
  <si>
    <t xml:space="preserve">ƒY_x0010__x000c_}Fcè­…ØÎmÄµãá_x0005_\¤nÉ_x000e_‘ÉõË†¯ß‡ÊoØ»Ê}‡×è!_x0004_L@^cÔxãå¯ë“_x0010_ÃYn</t>
  </si>
  <si>
    <t xml:space="preserve">_x000f_ià+ªhlæìrzS@	Â¯½÷=ÑÅäœ_x0007_·ò:tý²ü	f|’_x0003_ò~gðìn_x0019_ó_x0004__x0017_EFT¬_x0015_=úTUö€Ñ_x0005_Æ'½F«:&lt;Ä</t>
  </si>
  <si>
    <t xml:space="preserve">î£;h_x0001_ÜÈ]_x0008_Ãˆ¿_à~_x0001_ÿ¦ítWkÂ/Éøvê×´8h³¦_x001e_xdš…flÔ4/ÄýqMR¥$7kö7Ë_i_x0012_w`_x000c_óþf_x0010_ì³%úØ¨B$z¢8Sä¯Â‰;ð£$Œ4q_x0013_ºP6_x0012_†3÷tKÚ="—ã&amp;€ßWág;_x0018_…ŠXß_x001c_Ÿj7ÈÍ†‘vh_x0018_Ån_x0010_ý75àG¶0~f)Ž¶yjKYcÌØðu</t>
  </si>
  <si>
    <t xml:space="preserve">4=jq¿&gt;¨i|ô¾¤|¶ÿ[_x001f__x000c_°çáÉÙF_x0018_?k)Š_x0018_(ƒ_ùëv_fJ±è_x000f_n0ý[HÜ­-Q¨h¯ì†¿ß_x0001_Ã÷ÜN&lt;}€rÞ—û‘VØ°_x0007__x000f__x000c__x0004_§°&gt;ý{8q§\–"–_x0014_{âa6ò”]$Ò#d¥#Ÿ_wºC"õê”HÈ™Dô_x0005_@@éò±vyW\€|_x0002__x000c_þ‘ÁÂãhÉ"epÎ«:aý=Faf_x0003_áÙ£«d§[ã -Ê©P_x001f_ \_x0016__x0019__x0007__x0013_¯¾cÍ*'ômq	¹0}°½úý;G_x001c_~'"—0§è_x000b_;êÞCÞnGïåä8˜ü_x0005__x001b_Š™_x0016_sZ=®‰~º_x0015_ã˜ÓÓÆ^¦yô±vüb¾Ò_x001c_\fpÊõaúÜ_x001d_Ñ“\:¯¬2…ú8Õw gyµQðöµ+ÙF%')}™a­_x001a__x001a_H_x000b_©#•)f\_x0004_óm</t>
  </si>
  <si>
    <t xml:space="preserve">ˆ_x0013_r½_(_x0019_Z’äOŠùÕdkèÈ~2¾A_x0019_ht_x0011_·g^P_x0017_½_x0007_ÕvZå_x001f_MbpÖ7\Kƒî_x001f_ê?ë_x000b_%¢þæí­¬_x001c__x001a_ú_x0001_r¼2˜iV_x000c_ò_x001a_+Ð"+Í_x000e_õfLm73ï_x0008_¨öÌÿ“NˆâÊÃýãg_x001f_ÓÑò_x0010_î64_x0016_¨í_x0015_=í6¼ng—=_x0014_Ð˜_x000f_¼Óu«Ôñ_x000f_ÙÆ‰3ð‹û%þ]&lt;œ}ð{_x001a_âû««¤-p_x001d_»§Ròþ_x0008_ypL&gt;Äã‹Åäû</t>
  </si>
  <si>
    <t xml:space="preserve">F_x001c_*Ýq¦_&gt;KÔ0½’Îý¿ÐºEz_x0015_®ðÇ_x0015_Ríy†ë÷CRÔ?»RÒ¥UJç1Œõ_x001d_\#õ†ëøðš_x000b_ê{_x0005_Ð±¾'áÙ½ù5ÒÕá</t>
  </si>
  <si>
    <t xml:space="preserve">©â§</t>
  </si>
  <si>
    <t xml:space="preserve">i'ä9uE¥ô1Ðß˜	õ|¼FÒ”×HÃÕ_x0008_×©ÿ®‘’ž¨‘Rg0¼ÞKµÓ§=”_x001b_m§#ðl&amp;”›_x0006_yî„úN‚ß¦ÂJéŠ§j¤-Pf_x0001_”ñO]¥ô_x001c_ü¦_x0001_íRøF}z('Šo”vG¥t?\oBœÛ î›ï®”Æ·WH¿*¬ùÅvÛ}ó¿Ön)¨ù¶[ÃÍÿÚ­±à—Ûmj!k·C³+¥¥áÎv»T¾{6]&lt;_ÜCþèƒ[%ëvÂáºT;œ_x001f_uñvÐ¤ÖH_x000b_ ŸO¡</t>
  </si>
  <si>
    <t xml:space="preserve">œ_x0007_á_x0017_óÄv_x0018__x0003_Wè_x000f_Û¥U}j¤/žbíðßck¤f{…t©þÞ˜~ñþžÿb´ÿ_x0019_Öß÷ÝÚÙß«!Íœ_x0015_ÿ»þ^Ÿ~ñ÷</t>
  </si>
  <si>
    <t xml:space="preserve">†r?xæ?ÓßçÒ.Þ/fVJ¿ƒë¦tÖß“ažüd«_x001e__x0018_{‘yòj"Œ_x000b_A€CK¼]_x000f_x_x0014_E–ïIÈÊ°3`Â—cÁ_x001a__x0014_ï2Š_x0017_ø„_x000b_¸aMÆˆ€Ã_x0005_2pb_x0002__x0012_4_x001d__x0003_D2ƒ(_x0010__x0003_3‰i†à_x0017_NÎe_x0011__x000c_'þa=2F_x0012__x0011_B À_x0004_Dˆˆ_x0018__x0005_w#‹Ÿƒ_x000b_</t>
  </si>
  <si>
    <t xml:space="preserve">htsé{¿ªž?=3A_x000f_ï;&gt;:S]¯ºººþ¼zUõÞû…ÕÛ+ëz¯·›èwà*µÞjBõVQóËëmÓºÞëíKª+Ýªÿ›zÛ±¶÷z+¤1rk¦—õ=Ô[;½ëã_x0014_îcî—ø_x000f_ûœò…¿º_x0017_vP[P_x001f_(f^‹à¯±”ùd_x000c_øN‡œ²ù	¯x½~ñÒ¨Í¿ òçR]&lt;Hcüb[ã/ò‹w+•»ò&lt;ÚÇ_x001b_Ó/Þ›ù^q\AÈ/Þõú›yò^¯¸óÞk?¿öÁP9wMÒ–³_x000f_}óbºzóß7dŠWüC./çáãón)åñ4]¿¤]_x000f_dòv=½¨QLœÚtÝíöf&amp;o·	‚—õ5ø‰´&lt;týíÖŸÚì÷t_x001d_ï_x001b_»Ýê_x000b_´þ_x000c__x0003_2Éõú_x001d_ÜWè_x0015_ß§«8p.¾ä‡_x001e_¨ÐMÍ.A+j_x0012_ƒŠµ_x0001_ô¬ƒdëâ¸G2_x000e_–ßä.3_x0014_ß0sïI»WL?qù_x0015_{ÜoN8?U*Oäo§Eê¯‚‰_x0006_ÍÜÛ_x0012_(•_x0012_‘_x0004_&lt;6nœ¯_x0019_Æe_x000f__x001b_]÷SÜØ¸</t>
  </si>
  <si>
    <t xml:space="preserve">v¤’ÁÂi</t>
  </si>
  <si>
    <t xml:space="preserve">&lt;–Â3_x0003_‹ÁG_x000c_•§±·Bk0‡¡R±›lr®Âvž_x0014_£ë&amp;¼z¨|ð[.¼ã_x0016_û-m|-ú[®ó3e¨iå)–_x0014_çr’[]=e}_x0005_uÃ…ÄÊ)ßñÕôÃ$ÉKF’=ù_x0006_©?6_“­¾ø</t>
  </si>
  <si>
    <t xml:space="preserve">ú_x001c_9e_x001b_×¢¶Éƒy(9W6lcË‚¡_x0012_Ô¯™~ð¯_x0004_6_x000e_9^»ÅieZ5LÙ$_x001e__x0008_I´ìÈT</t>
  </si>
  <si>
    <t xml:space="preserve">_x0006_ŽÕib‹©ŒKÆµµÞÀµr‹ÇÉW¿éQøZ÷__x001f_VÁ£Ž_x0005_ô_x0005_ä§°Ì_x0018_#8_x001f__x001b_%øâS_x0016__x0007_v%šJ©˜­´:p_x0003_Ãþ|`Zz‹Õj•¿ÌS”VÊtó7¼’z^fûÏlcoó)YâD˜kl…^%?¤yMµú_x001a_ZaNÏS_x0011_Ý_x000b__x000c_ž—°§î~Onû_x0018_ÇµÓq¬r_x001b_;Cƒš_x0008_ðÚ_x001e_—_x0003_;»¡å_x0001_¥\y^a*çÍ›T¦¾…í®bÁ&amp;MîÎƒ_x0002_Û</t>
  </si>
  <si>
    <t xml:space="preserve">ÊNU_x000f_T7¼Ð_x0015_M´ð3®Ï6Êù_x001d__x000c_›ÊÕº&gt;åáÄŒa#Ž`ÇbÙ6è</t>
  </si>
  <si>
    <t xml:space="preserve">âùÇ)_x0001_öÆ_x001c__x0003_=Ùg°_x0019_Æíz2pz4¹›ÇÉ÷~Š=¦3ò.YQÔC¤0ÀK(±à&lt;#Áf¬&lt;ì…æK</t>
  </si>
  <si>
    <t xml:space="preserve">½„oç¸»2þn¬&lt;ãå_x0010_Œ|ß_x0006_úÖ]PÏ‘_x0018_@»±R˜_x001c_§9K</t>
  </si>
  <si>
    <t xml:space="preserve">_x0016_|™CaÏà­_x0001_k¤¶­=Ê¡*_x0014_©®_x0017_çÈß_ä</t>
  </si>
  <si>
    <t xml:space="preserve">U²_x0012_J_x0010_XPU\îQVÁ´µE²¤J–_x0011_Áý)õVõ_x0014_ÃØ¸_x0004_*¤½¿œüz`Õ%×?#_x0008_þ¿Å°*{qVÈª</t>
  </si>
  <si>
    <t xml:space="preserve">ËË­ÊÚ__x000e_X•=ùJ”U_x0019_ß]‚q*p{Ï_x000e_Œ‡â‘2:ùHøÉ¬±2ïÆx¾©Rœ"ÿ“ú-©_x0017_õa:¹C˜Jw›ƒ_x0015_}¶ƒoØy_x000f_Óóeõ_x0017_'°¬†âu_x0013_</t>
  </si>
  <si>
    <t xml:space="preserve">n_x0006_</t>
  </si>
  <si>
    <t xml:space="preserve">_x001d_ÅÓÎ¶d®m-Y†_x0016_h•°¹²5ÏÃ3á_x0012_-¸Õƒ¡Ïâ:14¢VÌ£óÔÁ_x0015_Ï•µÔÞ¿˜ÖÐ·t O_x0004_úhZ_x0010_––mt¦+ê¾™´¼+Æ¦çI«ü-u-–«Å&gt;Ñm_x0019_•á3VöØ°á*gÄ™ÐS]_x001f_Ú QÊ÷Ù¾·En‚žT7A;:ÑAOÊÇ›_x0017_€µižü´±_x0019_FW?@Ygweø_x001c_q[˜B_x0016_àÇsÁ¶èÍàŽb</t>
  </si>
  <si>
    <t xml:space="preserve">ÐBJ˜×tAƒ1ÃüÀÙ½×ïÇø&gt;j…ûB¸@!_x001c__x001f_A_x0013_æÿ:w-ù¿bÎOË±_x0003__x001f_m_x0014_ãhN\Hi!ÇÞvó/—c—Îùÿ‘cÅ9?-Ç:æ4þl9öçÈ_x0015_ƒ(ß{)ß_ýw½XDõtû{A¹"Â¤¸mG_x001a_Å_x0017__x000e_7þ¤&lt;øsÞóÑw$_x001b_•jß_x0003_ù%ò=\ÕmÆ³½¨ºQõE¡-šÇÎ^êQÀÖwËÝ¯õ(’£»¸HþXP”™tlÊ8ftÍ¸_x0001_ó¾IÎd»vô_x001c_W_x000e_Ý¨‚˜_x001f_“[¦s÷</t>
  </si>
  <si>
    <t xml:space="preserve">Èdâ_x001b_=ìh¡f_x000b_Xd„¦_x001b_Ûr´_x0011_Gé:N|{t7ýõ”_x001b_ˆ_x000b_¤_x0017_Êû‰Wƒ_x0007_Ó„Ÿ_x0012_Á‰%Ë_x0018_Éb•</t>
  </si>
  <si>
    <t xml:space="preserve">Óª-³We¥_x001a_ª-…¾~°˜&amp;&amp;Å­¨õÌŠÚ’_x000c_ûéà†˜</t>
  </si>
  <si>
    <t xml:space="preserve">ö¢JRûlÌ–òõ\</t>
  </si>
  <si>
    <t xml:space="preserve">UÞßÂ_x000e_4Ùi_x0013_Ì„mÌRŠ›1Œ²Êµ›z_x0014_¦_x0019_Kƒ=%O®ÜÄÎLåû_x0019_Be_x0010__x0003_?_x001a_0n†w_x000c_"_x0015_µã_x001c_®ö&lt;gË¯YÔc&gt;à×Ý£øâÇ”3†Š}±ôÓRþ_x0008_)¤”?NÊÏ”òs¤üIRþ4)FQæo™U¬”?KÞ _x0004_meÛYÍ´‰”´	†µž*œüIÉðÛ0#AÚ„YOÚ_x0004_EJO3„_x0007_© A*H”</t>
  </si>
  <si>
    <t xml:space="preserve">FI_x0005_Ó¸</t>
  </si>
  <si>
    <t xml:space="preserve">¯TPÊô&lt;¤M</t>
  </si>
  <si>
    <t xml:space="preserve">m_x0013_û_x000b__x000b_à&lt;÷q_|ç:f†~€ý˜v³ŸÄì'ÙE?²_x0012_8dlåGûÉyì¸ÔcÑKU°TÃF®T•Ð‡)øâa´Æ*m_:_x0010_±¥_x001c__x0003_ÇåÖK	Ø__x0006_tdú×6éNi_x001e_Òá]Å	Å&amp;i_x0001_ýO”8_x0002_A4ã3_x001c_þõ?Ø_x0011_èG~ªÅ¾)Ï³#Ð_x000b__x001b_‰_x000b_SYuêÖ&gt;³s¦·LÑ{</t>
  </si>
  <si>
    <t xml:space="preserve">	.</t>
  </si>
  <si>
    <t xml:space="preserve">¶àa¿ó¸Rd¢â[¥ò¡RyŠTž*ÿi#4_x0007_³¤òL©|œT&gt;F*_x001f_%•”ÊÓ¤ò_x0011__x0005__x000c_¼_x001d_E_x0006_Œx Ü&amp;)'QÊIf¨î’._x000e_­"MÐK_x000f__x0018_Üôw‚É7aD§¡I”_x001e_Hc÷#}_x0013_rî_x001a_€ûIìÞê›P´îƒ6ðKÖ][§›&gt;æt.†f§üâƒŠ"=Ò­$m_x001c_XOss¡´	3¤&lt;\‡vFk_x0017_ëäÁïQXz_x000f_</t>
  </si>
  <si>
    <t xml:space="preserve">èÜÜ\yâU…Ý÷ ÿ¶É‹ŽR_x0016_U)_x0010_(—'€åê¹7N_x0008__x0001_Jq'tÒÚää«\ü»_x0014_ ['¹;»úºû_x0019_+¯R\0}_x0017_ðÛ»$žÛ_x0007_D‘š[ú</t>
  </si>
  <si>
    <t xml:space="preserve">Ú&lt;ÿ4Dí8à¥OüK«±vÿ_x0007_gÓ_x0007_:Ïö¹{ -W&gt;¨fpÆÝ/7_x001d__x000b_ç©–ã_‘ÐHaôpÙ/+_x0001_óó»§"È_x0014_MFíQ‚VÿÙô…Z_x001d_[-Û	TxQo_x0015_žÆ+¼b|uG³(Ø_x0011_&gt;_x0003_”Ñ_x0017_æÀ€æœ&lt;üE_x0018_5r)8~¢Â_x0018_g»\C±8_x0015_TŸ7VJÔ.E›‰_x0005_Ëß}Cð_x000e_Œ[ä}S(²_x0005_‘Ÿ³H_x0018_¹ÈÛ_x0011_9´‚""²ù_x0012__x0013_ìåõˆ.AôÛˆ~_x0017_¶_x0005_ÔýË_x0011_íBô&amp;–E_x0005_½N_x0016_)roJ{³è_x001f_öÝý	:Ç-Å$÷ÞêÃ¡â_x0001_«û!½œC	œ&gt;ƒ´ü¨»_e‹}°¿Ã*ç_x0003_z_x001b_£ ºÿÏôÖ“4"¬{Kª½¢M&gt;{_x0008_/€P.'La‹ ÚäÃŒPú_x0011__x0011_.Nfº+_x0004_¡h$˜ÃvF¬ñ_x0004_'V0â_x000c__x0010_×2â_x0012__x0010_ßæÄ¹ŒØî!â"FÌ&lt;EÄ</t>
  </si>
  <si>
    <t xml:space="preserve">œhaÄikˆ8_x0017__x0006_Ä¥œx_x0007_#Ö‚8†_x0011_M æ_x0013_Q&gt;¼€þ\¡?‡âÐ_x001c_:&gt;3µË=/Â_x001d_J§{ò_x0019_ê!hÌvŠ8?æ„šç#ðSJ.¸ÖþMß´Œ¡§”0L_x0016_`éÌS_x0011_G¢qm_x0004__x0015_Á_x0006_˜$“UD–_x0010_†X4MP1ércPÂñÓ¦1\_x0016_ŽëfWqs_x001c__x000c_ëÐ¡–_x0005_H1;àØ_x0014_ª_x0008_A_x001c_ý†ãúp|/Ð´XuØ7úÏ_x0015_o‹o®xûgã‹N£¯ºK°	Y‚YXB__x0011_ŽcŠsµ¢g¹¼+2lH-_x001d_û; Õü/ñ_x001a_s_x0019_¢é´_x0018_µ®Å™löz18QN»&amp;?øÕK«&amp;kY_x0014_Vë2ŠÝ7Bé`&gt;QKéìQ-_x0018_J_x0003_eŸÝ”æ)–Ã‚¨µG'Ñ_x0016_2dB´âSÌ_x000f_{86%4õº)</t>
  </si>
  <si>
    <t xml:space="preserve">¯_x000f_3ÃÏ™Ëp_x000c_µïHYá_x0015_9¾[	•Ù</t>
  </si>
  <si>
    <t xml:space="preserve">D–)_x001c_£_x0015_^„²(=òYÈjK[fø»³_x0013__x001d_¸…áñX·×Rüâ 2Ÿ™ÕsdY¶³¼¹õtÔ÷¶_x0013_m^_x0004__x0016_Qxß¹À¾#_x001a__x001b_(¼&gt;_x000c_+yþó{ÉcäJ´ItO</t>
  </si>
  <si>
    <t xml:space="preserve">ÏÃÊò˜ÃÖ„Ñµ_x0015_J‹éÅ¾R[·_x001c_CŠ£_x0013_•E¤ÝLiKcà&lt;™ƒø£‘HO¡çá‡òèJÞŸ–Dô5ÔÁ‰&gt;_x0019_@EÒÒF8Ñ^ÀNBË_x0014_j¾_x0001_u’Åè¡rG¶w¡“·+j=„¼¥mW—_x0013_ß_x0016_à&lt;ZüâWèã"ëÉf!&lt;•v¼_x001c_p¢¿‡ó7m9.8C}'Ð»Â¿ÃàòŠ_x001c_ùóQ•ïiŸOsÅê?æ &gt;hx[Mrñ1ÎO5Ì_x001a_œ—@:øe\ââm_x001a_Ž•fî_x0005_k_x0019_¦@›]_x0018_¯¼o=ÊÒ&lt;_x0011_U—íì;"ñËÌ*ÚÛœ¨ñz…ÒÏW{Ô_x001c__x0015_9-¼^R+½b¡Š6:Ÿåb_x000e_öü9_x0011_õŒ2f©é9&amp;å¼_x0018_c ºÎ Ò`¯Dû„ŒÃûÀöJŒí_x0010_&amp;™YÅ_x0016_ì_x0003_m•¨O1Š·\beÒâ«…cB_x0015_Ú+ü_x0014_JÛö#ªð~Î"ÇGN_x0015_ê›Ï¿æ _x001a_¨–'_x0014_V_x0005_Þ_x001f_Žfªm·jJó_x0004_ÑžŽ˜/¶W¡^_x001c__x000c__x001f_/_x0016_O:P…yk_x0010_Ž¯j_x0016_´µÅçTm}Ÿ£ç_x001e_géæ±_x0011_Å[Fdhvá}tès¨_x001b_Ž²‡v4_x000b_¥Q¸‡_x001a_þÿ\$_x001f_6ÇÄÞ_x000b_&lt;_x0003_¿©öçÐ¯_x001d_ŒË_x0004_øWì§BÏÁäøÕç_x0002_ó_x0017_ï‹fA;‚ÃÇdgDÚ)½Œu˜_x0017__x001a_ªÃÛ´</t>
  </si>
  <si>
    <t xml:space="preserve">j~f&gt;å«Á×æ±:_x000f_pÜðv™Uí_x0015_Ãñv#ûÔ²jŒ;”„Ïºáý}c5çÕe1øqS5øÜ"V6ÌÛFÌ…(ÛÉê_x0010__x000f_ˆ|¾«:_x0016_Ðö×DÉ+_x0006_ü“:‚\!âû%´ó_x0012_Ö_x001b_"ß1KÒÖuä·/‘_x0002_&lt;b_x000e_Û=ìÓ_x001b_$^ÿáýXŒ5Ð7›(_x001d_çž&lt;_x0017_³ŠQˆ–_x000b_àó†÷ÍNö^‘q:Þ£Ì_x001a_™ØÌòÂì]_x001a_õ&lt;ó!½*¼îµmf]Åçý25×P*-*Y…2p.gŽÁPÿµ« çFó8Öþ«øœ!²wˆê_x0008_ŒhÿUè[5ADû¯</t>
  </si>
  <si>
    <t xml:space="preserve">Ì×ZT^s_x0004_bsøøLtó9ÂÎäºÂ¨öÌqs_x0019_¡0_x0006_o_x0003_½H}¾Í@á_­­›jw$Ÿ6³–áxËs£æš_x001d_1Ò‡óªÈôn´ß|Vkæ ú&lt;ŸÝJTÉ"–ü_x0004_Û/Óêðù‰s…pn5/¢&gt;#å¯I«Ãå[mßY½šË&amp;Ž_x0008_þÎäŸÕ_x0018_K_x001c_Ÿ4²-_x000f_¬_x000e_Ó(ùŸÑæ1™¢$"Ïn•fW×xf!¼dZ^˜ìÁ&lt;±ˆ•®4(s–1Äð@-ŒèçàÍY½&lt;'</t>
  </si>
  <si>
    <t xml:space="preserve">ÏDÉÁË&lt;˜ÃÊT9¥7_x0019_«</t>
  </si>
  <si>
    <t xml:space="preserve">šÿ{"çš²¨±ÐéAß</t>
  </si>
  <si>
    <t xml:space="preserve">Œ’	ôk8ÿ²³'ËziGí¨˜_x0017_‘?NÚ†ªù„äc³ åIÑ9„ó”Â5±×ƒ×_x001a_[×Dò½ØiQ·_x001d_kø\²ˆõû_x0005_Që_x0010_†E³6PÿZÙcÄÚhÙ/VË‡—-síõõ_x0017_ûZÎCBXæÑ|mûZð_x0011_‘Íòejoz&lt;b¬‚´S:`‹O‰øž®µà¨‹¹1e)SM€Î×ü%_x0011_²</t>
  </si>
  <si>
    <t xml:space="preserve">êj$¥y†¥YÈx_x0007_J ÆX¿O«ásM€_x001a_&gt;þ–ÕðõŽ=ˆüÓõº¡_x0006_û	ó£ö_x0013_ŽÖð=‘ù1dÓsDÓb¹iù²°ŽË0_x000b__x0018_úpôš'%‚Î%É’¨oÍ\ÇõˆN{_x001b_ÅsÞ_x0010_¾éÜ]b	]³úQ_x001f_|Ð+n&gt;ùŽ¸¿¹Qüª«^ü</t>
  </si>
  <si>
    <t xml:space="preserve">Þ+þØÐ(&gt;û}½˜øv£øÞ[b'Å]¢ß¿Óµ÷ÎzqðÞF±žÂï_x001d_l_x0012_?¢ë/t¥ío_x0014__§ø¤–FÑÔ_x0010_û\ðZûtsÁš_x000c_¯¨_x001f_ýç³}&gt;è;-¾±I_x0014_ô}4Ø\½ÆÄ_x000c_—œŠÎžU©ØsœJ_x001f_Ç°-ÕGš™ßô~oé„\fªT(pKs»ßÿß+öt*}íÃÝ‡˜BAPâFÑ³þ=cÇã×¸¦Ù«_x0013_”_x0001_</t>
  </si>
  <si>
    <t xml:space="preserve">î_x0010_rˆêŸb_x001f_Q(¿ƒêËì»Ïï¤_x0018_ç2è_x000f_À`Ÿ˜Þ’_x0019_Ì³¨_x0014_ú_x0017_IúAõ¢&lt;LÏó˜IOÈ®_x0004_ûô¸ë_x000e__x001e_{_x001f_ò_x0019_Î\Å;‡£§_x0004_ÿN¹|¹ 8Y¡_x0004_ãš›ƒ¥rŽ_x001f_ƒ(Çzõ_x0001_ùÂs‚ ¯H$àï_x0013_è}çí</t>
  </si>
  <si>
    <t xml:space="preserve">3|rg_x001b_ ãa_x001f_FÅ_x001d_ëìêã€çf8¾_x0006_çe-™ù¬</t>
  </si>
  <si>
    <t xml:space="preserve">Ât</t>
  </si>
  <si>
    <t xml:space="preserve">ÖâE_x000e_S±Î“ªLáï_x0008_§/TéÌº_x0004_Û©þ_x000e_gW_GC¸âHàCÃŸ»G}®/žÃàSs—qÚw~_x0011__x0014_¤²R_x0013_œ²W¬Ë·[rìÆœ_x001c_Gœü_x0014_?ˆâ&gt;I_x0012_ŠfÐ_x0017_ÖÍÆ_x000e_ú…‘ôÁ™¸_x0015_ªåÛî¦|åº»™³­6›s|!êJ_x001a_]B?Òè"¦tó‡÷û	rÜRª´eKÕ&lt;x¥ùÿ_x001d_§Pº¸“T¬ýzA_x0019_=’‘fÀ1y‹C×j•×/…¯æa_x001a_ž9Ÿ§q~Ç_x001c_88Ç7p¯ÿï~@_x001f_½Ø¤$ÕÀÓÿc&amp;¡øÖC–</t>
  </si>
  <si>
    <t xml:space="preserve">_x001d_3&lt;/_x000e_êÚ¬¦ÜT/_x001a_ÌDké_x000c_Á_x0011_ÇÎXòlžûôV9£¢Gñ”ÍrwyªÀƒœ_þqIÊî*_x001b_å¿Ý3CŸ+ÿ†èÎÎ&gt;ý}îåÝR_%î(_x001c__x0001_Ü_x0006_ïzÎCú_x000c_GWYX_x0018_Ã4þ¢ÿ˜sî_x000c_AZª/È÷otO˜áÎœ½¯3Á*÷¡_x0012_µò'U­_x0013_Ÿ_x001e_g¬-Ï"ë_x001f_ú3›2½tOAÀŒ$]_x0019_[^R&gt;Ø_x001f_FyÉò_»-En}“;ÁªLMð_p&gt;V_x0002_›Ýô_x0016_8—_ß_x0002_§šCn|KƒS˜yc½ø ]_x0003__x0017_7ˆƒéj_x001d__x0012_¢ÿŽx…gä_x001e_ñÝ›÷ˆÛßm_x0010_wÒÕB×k#öˆ³îØ#®¡ð_x0006_º^¦«ßí{Äoéªý¤Q¼óXƒ˜A—‹âá;}6]‘¾ÓG_x0010_í&gt;ºzóþ_x000c_]ð›þ{ºà7}êW^æ3ýÇÛ¢}¦›ü^ñ¿š_x001a_ÄÔ¿Ö‹Ý_x0003_Þ_x0012_?ø‡·ÄwßÜ%ºšw‰[éúšÂ?ÞÙ$–íÞ%ö-ÚÅh/îÝ%¾D×]õ»Ä_x0015_tÍÚÃiJR_x0005_ëgu_x001b_æ@ßFwœøÄ­*ã¹rŒn ŽÊKûð˜³ˆ¹c)_x000e_÷3[·\é€§ŽÑ³(ƒ}}¬Å	Êhä¢œªÛJ]kK_x0017_‘µñÎñ _x0008_u›ÑóŒ®îv_x001d__x000f_ý"Ãéž’Ôê_x0015__x0017_pPî_x001c_¿ä2¥Ì¥ìÓ({›±r(%¢¾›tÁDÌ¼«RñÅ!…Ž9E_x0010_ˆV4æ;¯hSN_x0015_¥à×ÝA!=BR¶]9_x0005__x001b_Óšã`vl„lÁØr_x000e__†WÔaülÁ˜ªÃ€ðÅw_x001c_¦[__x001c_øÄtê_x0017_JÒF¤ïRêv°Jª£œTJµ8&gt;IÚ0ˆÃ_Ô_x0012_Á}‰XŸ{ò¹º_x0012_Ê^_x001a_Pt_x0019_¸ˆRtå*Í­Iµƒø_x0007__x0018_]Ï#²ã*+6µÀv–y_x0019_"[‚‘¯²È"4ËvˆYWJ_x0019_&gt;ì&lt;¸äpknúé±Ãìt›g¬ÔQË_x0014__x0015_Ò(•_x001f_f_x0013__x000e_&lt;ƒ=Bq*B_x0004_n§Ó­mËF°$K¢{&lt;_x0002_¶¼¢Œ§àÝ_x0019_&gt;Çç_x0005_yáÜ!ã²½¿Ç2_x0006_&gt;­îG^P_x0015_`ú{-úP«&amp;¡ý_Õ_x001b_+ý¾NàZiã‡R_x0014_´fÝß_x0014_O„•ò±•r¤H_x001e_ª_x001e_„JuÑßŠÇ²_x0004_É’)-ÖK‹</t>
  </si>
  <si>
    <t xml:space="preserve">ü_x000b_aCjIÓ1_x001b_ûÂ-P_x0001_äÖš©ÐFT’Ž_x000e__x0004_NÊ%æîÊøBK±ðò_x0019_°óa¬Ó Êuu]O£Îž&lt;K½ê05Ëú}î}‡_x0003_~vlÄ@–'_x0018_+“ˆ:v¹	_x001e__x001b_Nª¹º³eO_x0016_</t>
  </si>
  <si>
    <t xml:space="preserve">†M4}¥ŸøÞar_x000f_k§x›µX_x0007__x000c_‘_x000f_3|Rv_x0002_</t>
  </si>
  <si>
    <t xml:space="preserve">‚Ï©*&amp;›ÄÃ¥·_x0010_Ûwî3MµYå†Vh¢f|ot_x001d_!²_x0007_nCõRy‚u/_x0012_Ù|ñ_x000c_ç¸Xà–¨Ðµicª¶ÔíÇf›ˆE.ÎñTUÜ_x0002_ƒtƒÿŸÁ4éE_x001b_&gt;ÇÜe°1</t>
  </si>
  <si>
    <t xml:space="preserve">–Ðsc˜qœ’ÝíÎîÖ-7dd›Êúc^ì*Ö)_x001f_ú[©•</t>
  </si>
  <si>
    <t xml:space="preserve">¸£_x0008_ÌãÖ±iLe¡Eð*Åð:&lt;kF¥P±Œ­ªÑÞ+#¡ÿ!Å§·¼_x0003_#oOs)Ý_~ƒ9H…Ð&gt;³€ëã°&gt;°9_x0015_‰9&amp;Å™“¨xr’¥Š_x0014_ŠñUŒ ¿íPK_x0011_¤LUáÂ§»_x0008_MÆÌ¡—ÐœyÍ_x0017_ˆ5`n0Væ¾N£ò~EÏ%ŠZäo^M?þ_x0001_J;‹“é¦</t>
  </si>
  <si>
    <t xml:space="preserve">¹©¸è÷ç·nIø„úl‰þÖ¥âÏ_x0018_ü™ô	 _x000b_ö_x0016_ÒÏ_x001b_ô¯ uË™/(zÉ§4®;_x0011_ª Pë–_x001a_ú[Wã£ÈZ„j_x0011_ÚˆÐ_x0006_„6#´_x0011_¡­_x0008_mFh_x0007_B[_x0011_j@èU„š_x0010_ÚŽÐn„v Ô‚P_x0003_B_x0007__x0010_jB¨</t>
  </si>
  <si>
    <t xml:space="preserve">¡Ý_x0008__x001d_E¨_x0005_¡v„_x000e_ ÔP_x001b_Bg_x0010_:ŠP'Bí_x0008_Cè$B—_x0010_ê@è</t>
  </si>
  <si>
    <t xml:space="preserve">Bg_x0010_êB¨_x0013_!á4…ÎýOeg_x0016_GuîýYØ5ÙdÖvi·_x0015_+­kËm_x0012_¥.ÑEÐ_x000f_•_x0005_Œ„l_x0002_a±_x0001_‚÷C_x001e_Âµ½|º«ô+à¦»_x001b_™LV±EÅŠ^ÒP›Öh0¡	1_x0018__x0017_Á@bT´Ü^4TQQ'‚J"’µ®Ì}ÿï</t>
  </si>
  <si>
    <t xml:space="preserve">_x0010_Iâý¾&lt;Oþüöœ3gÎœ9çÌ9gÎœ_x0017_¤_x0007_) _x0003_h_x001c_d_x0004_M€L I_x0019__x0014__x0006_Y@_x0011_P_x0002_Hè'J_x0004_éAV_x0001_”_x0004_2‚</t>
  </si>
  <si>
    <t xml:space="preserve">@&amp;P_x0011_È_x000c_*_x0006_Y@e _x0004_P9(_x0011_T	²‚n_x0007_%ªAËAnP2¨_x0006_”_x0002_ª_x0005_ÙA^P:È_x000f_Ê5€2AÛ@9 FP.¨	ä_x0004_5ƒ</t>
  </si>
  <si>
    <t xml:space="preserve">@- "P+¨_x0018_Ô_x0006_*_x0003_í_x0004_•ƒv*Aí ÛA_x001d_ jP'È</t>
  </si>
  <si>
    <t xml:space="preserve">ê"’—ìÄ_x001d_¨Áï_x0010_|jA½ /¨_x001f_ä_x0007__x001d__x0003_5pŠpÄ¶~_x0014__x0018_ü\_x000e__x000e_Pòq&lt;#_x001a_û_x0011_í..&lt;pMg×&amp;v_x001d_ä‚_x0004_×_x000c_vmfW…_x000b__x0015_\sÙµ…]Ç¹€ÁÕÉ®­ì_x001a_áÂ_x0006_×Lvmc×_x0014_¤á_x0018_\sØu'»Úá:×_x0001_vÝ…4_x000f_â÷ |†@C aÐ0h_x0004_4ÂE_x0011_4ÊE_x0011_¤pQ_x0004_sQ_x0004_MpQ_x0004_MrQ_x0004_…¹(‚"\_x0014_ h_x000f_£(‚ô _x0003_È2‚Œ _x0013_È_x0004_2ƒÌ _x000b_È_x0002_J%€_x0012_A‰ +È</t>
  </si>
  <si>
    <t xml:space="preserve">J_x0002_%–ƒ–ƒ’AÉ _x0014_P</t>
  </si>
  <si>
    <t xml:space="preserve">È_x000e_²ƒÒAé _x000c_P_x0006_(_x0013_”	Ê_x0001_å€rA¹ 'È	*_x0015_€Š@E bP1¨_x000c_T_x0006_*'ÒžS4ÖìsLd&lt;¾_x001a_6É1IO_x001f_|ï™x¾†Âý‘þ‘/¾Ôýš_sÔ_x000f_«d°m_x0011_ûÁ£3ê</t>
  </si>
  <si>
    <t xml:space="preserve">_x0001_Ïˆ~éÃgE?4_x0017_}ýŸö}=úðœß/_x001f_žçgùÇ¬ßƒÍóüìs~)Ûçù_x0015_Íù-ydž_ÍœßâßÎókžó»h¾_ç?Î“</t>
  </si>
  <si>
    <t xml:space="preserve">Cÿ8g6ôŸ</t>
  </si>
  <si>
    <t xml:space="preserve">á¹è­ó“eykÖoë|?ûœ_ÎY—:ç÷ïó³¨fÎoÙY—:çwÝY—úÖù.õ­s^êŸ_x001e_9ûRç¢_;?zËÛ³~åóýìoŸçÔEoŸóÔï&gt;tvYž‹þÛós«yÎ/üÐü«&gt;ß©‡Î}êÒíg_õ\ôwŸuÕ#³~Mg]õÈù®zäœ§Fe˜Õ#ßP¬G¾¡XŸïÔCç&gt;µõ_x001c_÷zäüÅÌòÎù‹™ýó]õ;gŸ_x001a_çŒ_x0006_ñ_x001d_Q¥ÕÚEG_x0003_ÎzEÝ_x001b_æÎÚÓ6?3æüF_x001f_œç_x0017_šóÓýyžßÀœß/æ_x0017_«‘9¿{æ_x0017_+Ã»š_x001f_ç_x0006_1…_x0019_xàŒ0Ñã"˜w\Ò»³qæ?0ÏÏùî¹¯»lî˜gæçvõœßâ'æçÉœ_Ò|¿s~_x000b_æ_wçœßÁ?ÎÏ“9¿Oç§bÎoóŽy~Â{sõdþqIïûºísÇ_x001c_½oÞ19s~ÏÎ¯ú&lt;ñyçŽù¯ùùØøÞ\á¬\rñÞM</t>
  </si>
  <si>
    <t xml:space="preserve">fuoé‘—4_x001d_åÙ¦îGª_x000c__x001b_O«Û›é§m*+ðºû[rÕ(™_x001b_Ô_x0005__x0008_Â+Ç1FùòI_x001a_Ñéƒ¼•_x0018_¦Ïæ†½˜7áï”&gt;£ ZÄc_x0007_+?I “=¨ªê-=•_x001f_ƒ%æ_x0003_É/Ñ@_x0015_/â*ÁõNvn«g±_x001d_wI?¨Jõô?N*5hS‹°ð_x0018_7³{c_x000f_ö»²MMÝh _x0001_ì/?_ˆÏ_x0008_k­æ´i1p_x0007_ý²}</t>
  </si>
  <si>
    <t xml:space="preserve">î¿1.M_x0011_ï¯¥_iŸˆ_x0001_‰þ¦ÚÄÀíôW¾Ù`_x000b_‘ãƒ!ß;ŸTHwêÙØ†~q÷FéFCI©¶cÍ¢Ù$æ ‰0ŠÁ_x0016_o”$_x001e_¬J[_x0014__x000c_ì¶Œ²Nèðušýá=›ú¶Œë4{Á¼‹|_x0012_{™ùò_x0012_U˜‰ÌsJõf©Þ"Õ[¥z_x0013_o„</t>
  </si>
  <si>
    <t xml:space="preserve">Õçnì‹KxXÛöEîöµ6âà*s0Çðsß_x000f__x0005__·y•çtO¡íˆ-d{]Šw@ÑøZV?k#k3k+k_x0007_k'kï_x0007_èp¾_x001e_ì$F€aÆ_x0008_P@€%z_x0004_01š_x0016_Æ_x0004_`"£_x0015_˜Ì˜_x0002_´3¦_x0003_3_x0018_3NÆ_x0002_`_x0011_c1°Œ±œôÀ¾çŸÛ$w?ûÔsÏQª_x0006_ÈÅöúŽjü	IñCœÔQ_x001c_QCÒ¹àÅç6=›~è9*ŒÒ’vöœà#¤%¦_x000f_éï‘_x001d_^„</t>
  </si>
  <si>
    <t xml:space="preserve">AF Â‡Hî‡_x001c_ÛÊ&amp;_x001c_°²…µµ‹uu˜u’#</t>
  </si>
  <si>
    <t xml:space="preserve">3G˜õ_x001f_BÍÐ%_x0016_æ_x0004_f+¢NfL_x0001_Ú_x0019_Ó_x0019_Œ™¤_x0017_ì{Žò€_x0013_°£_x0008__x000e_ß‚C™æPÀ5_x0010_/¤_x0011_Ò_x000c_i…´C:!!Èd_x0008_2_x0002_™€„!‚‚_x001b__x0005_±@_x0012_!É_x0010_;$_x0003_â„_x0014_AÊ Õ_x001a_ˆ—¤sÝ_x0001_JR£Â™´¤€Ó^ÌZÎêf­eõ³6±¶°¶±v°v±ö²_x000e_²_x000e_³Ž²N²FXõ</t>
  </si>
  <si>
    <t xml:space="preserve">—+Ö_x0004_V+k</t>
  </si>
  <si>
    <t xml:space="preserve">k:k&amp;k_x0001_k1k9«›µ–ÕÏÚ„Kifl_x0001_¶2¶_x0001_Û_x0019_;€Œ]À_x0010_c/p€q_x0010_8_x0004__x0019_L@Â_x0010_á_x0004_2_x0017_b$’tú©¨îH&gt;¡å×0_x001f_?Ê:É_x001a_aÕŸà+dM`µ²¦ _x001a_;c:0ƒ1ó_x0004_^4 .ïð~Ž!1¤_x0011_Ò</t>
  </si>
  <si>
    <t xml:space="preserve">Ù	i‡„ ý_x0001_È_x0008_DLt¢.í_x0010_¦¸p_x0019_¦¢_x0015_f‡iJKªÿsœj_x001b_k_x0013_k_x001b_ë.Ö_x000e_Ö^Öc¬ƒ¬£¬ã¬“¬ú)¨‘Õ&lt;…\a´_x0002_“_x0018_—_x0003_“_x0019_S€_x0019_Œ™À_x001c_Æ\ “±XÆX_x000e_¬d¼_x001d_XÍè_x0006_z_x0019_ýÀ_x0006_ÆmÀFÆ&amp;`+c_x001b_p'ã.`;c_x0007_0ÄØ_x000b_ìg&lt;_x0006__x001c_`_x001c__x0004_Ž0Ž_x0002__x0015_Æqà_x0004_ã$P8ÍW_x001a_£mF#ÐÄh_x0006_&amp;2ZIŒËÉŒ)À_x000c_ÆL`_x000e_c.ÐÉX</t>
  </si>
  <si>
    <t xml:space="preserve">c</t>
  </si>
  <si>
    <t xml:space="preserve">_x0007_V2Þ_x000e_¬ft_x0003_½Œ~`_x0003_ã6`#c_x0013_°•±</t>
  </si>
  <si>
    <t xml:space="preserve">¸“q_x0017_°±_x0003__x0018_bì_x0005_ö3_x001e__x0003__x000e_0_x000e__x0002_G_x0018_G</t>
  </si>
  <si>
    <t xml:space="preserve">ã8p‚q_x0012_(„9_x001f_ÂÈ_x0007_F#ÐÄh_x0006_&amp;2ZIŒËÉŒ)À_x000c_ÆL`_x000e_c.ÐÉX</t>
  </si>
  <si>
    <t xml:space="preserve">¸“q_x0017_°±#&lt;S‹Ca­jôÂ³Ÿ=_x0001__x0007__x0018__x0007_I{¢_x000f_Ø%_x0005_\Q‹YËYÝ¬µ¬~Ö&amp;Ö_x0016_Ö6Ö_x000e_Ö.Ö^ÖAÖaÖQÖIÖ_x0008_«þ#ÎEÖ_x0004_V+k</t>
  </si>
  <si>
    <t xml:space="preserve">k:k&amp;k_x0001_k1k9«›µ–ÕÏÚÄÚLzàÝgñ B‹S_x0004_)ƒTCj ^H#¤_x0019_Ò</t>
  </si>
  <si>
    <t xml:space="preserve">i‡tBB_x0001_È_x0010_d_x0004_2_x0001_	C„p÷!_x0016_H"$_x0019_b‡d@œ"H_x0019_¤_x001a_R_x0003_ñr_x0002_[?Â³»³ö_x0010_žCp‰oamcßvæ_x000e_æNæ.æ_x0010_s/óó ó_x0010_ë_x0008_ë_x0004_k˜U_x0018_ƒšX-¬‰¬É¬vÖ_x000c_V'k_x0011_k_x0019_k5k</t>
  </si>
  <si>
    <t xml:space="preserve">«—µ‰µ™µ•µµ“5Ä:À:Ä:BzOZJÔ_x0018_wU_x001a_ÇoãZOg˜/`”u’5Âª_x001f_ãÞ_x0007_k_x0002_«•5…55“µ€µ˜µœÕÍZËêgmamcí`íbíe_x001d_d_x001d_f_x001d_eä¤‡™#ÌÂ8§jœKé8î9c_x0002_0‘Ñ</t>
  </si>
  <si>
    <t xml:space="preserve">LfL_x0001_Ú_x0019_Ó_x0019_Œ™@'c_x0001_°ˆ±_x0018_XÆX_x000e_¬ft_x0003_k_x0018_k^F?°‘±	ØÌØ_x0002_lel_x001b_Ÿ­¸;ÚáÜ		A_x0006_ C_x0011_È_x0004_$_x000c__x0011_&gt;Æí€X ‰dˆ_x001d_’_x0001_qBŠ ejH</t>
  </si>
  <si>
    <t xml:space="preserve">Ä_x000b_i„4CZ!íNH_x0008_2_x0019_‚ŒtþÇa”„_x000e_Nm_x0017_k/ë ë0ë(ë$k„Uÿ1ç;k_x0002_«•5…55“µ€µ˜µœÕÍZËêgmbmamcí`íbíe_x001d_d_x001d_f_x001d_Eê'_x0018_'YÃ_x001f_sÁ`_x0016_&gt;á‚ñ	×1f3³…99‘Ùú	r–_x001d_RXíìœÎœÁêd-b-c­f­aõ²6²6³¶²v°v²†X_x0007_X‡XGX'YÃ¬Â§œ›¬_x0016_ÖDÖdV;kÆ§³ÕÖù)WÛv$_x0002_bú_x0014_w_x001d_Ò_x000e__x0019_øT«Ê™|9_x0005_¬Å¬å¬nÖZV?k_x0013_k_x000b_k_x001b_k_x0017_k/ë ë0ë(kDËãO9GY­¬)¬é¬™¬_x0005_œø"æbæ2æræjf7s</t>
  </si>
  <si>
    <t xml:space="preserve">s-³—ÙÏÜÄÚÌ.-Ì­ÌmÌ_x001d_¬ìÒÅ_x001c_bîe_x001e_Dv_x000c_1_x000e__x0003_G_x0018_G_x0013_Œ“À0c_x0004_(Lpéž˜«µ¦	TDH"$_x0019_b‡d@œ"H_x0019_¤_x001a_R_x0003_ñB_x001a_!ÍV’N©_x001b_wÏÌ§H`µ²¦°¦³f²_x0016_°_x0016_³–³ºYkYý¬M¬-¬m8G;c_x0007_kç_x0004_g_x0008_sˆ¹—y€yyˆy˜y„y”y‚y’9Ì_x001c_a_x0016_NòM?É_x0015_‹ÙÌlaN`Nd¶2'3§0Û™Ó™3˜3™Ì_x0005_ÌEÌÅÌeÌåÌÕÌnæ_x001a_æZf/³ÿ$2š_x001d_šX›Ù¹…¹_x0015_žÎS_x0008_qŠÇ"ÍàÖS3cÍöSZMiãÐí|d_x0007_s's_x0017_sˆ¹—y€yyˆy˜y„y”y‚y’9Ì_x001c_a_x0016_Nq_x0006_žâ_x000c_d63[˜_x0013_˜_x0013_™­ÌÉÌ)Ìvætæ_x000c_æLæ_x0002_Ö"v)f.c.g®fv3×0×2{™ýÌM¬-¬m¬_x001d_È¤NÆ.`ˆ±_x0017_8À8_x0008__x001c_b_x001c__x0006_Ž0Ž_x0002_'_x0018_'aÆ_x0008_Pàå5úÏÐV1š_x0016_Æ_x0004_`"£_x0015_˜Ì˜_x0002_´3¦_x0003_3_x0018_3NÆ_x0002_`_x0011_c1°Œ±ü3íµ\•Ziš&lt;Ï¶_x0003_FmÛ_x0001_må¡ä_x0018_µM¥_x001d__x0016_ý•_x000f_a=aG#V_x000e_^£-âø¾ä‰(×è_x0004_Ay3V_x0010_lSY…Šq!E±:¢ªžÑè&gt;R‡Ï³ísêœç‡]VÞ</t>
  </si>
  <si>
    <t xml:space="preserve">FÍ¶MI¼Å´Raíä_x0015_ˆ_x001d_¬í¬£ì&gt;_x0002_¥”ü_:|_x0007__x000e_P";¦Õ_x001d_8H9_x0005_ÂŠ_x0002_ÂÁÊ[ vž8u_x0015_ªñŠé™M;vÍ_x0006_AœZ_x0010_Ä‹kI›_x0016_ý_x0003_:!uå.ž ííä5^ó¶c¨ÒW%)—m×öX‘(ˆ¶×Ë­šñè¾8ûC¼#LÊC{¢k-1_X‰_x0005_ ˜ˆŒ®_x000c_*ÆŽ</t>
  </si>
  <si>
    <t xml:space="preserve">Ø_x001c_MŽsÙ(ª&gt;GØ‰eè¿ÈßZ²xÌå«‹_x0008_bà¢_x0001_Šýº #â¬ÒU	®Ê_x0018_AðªñnäöÐéãß?&gt;Ýã½m1vö_x000e_ÄRH_½Aï1ã×</t>
  </si>
  <si>
    <t xml:space="preserve">úu%6_x001e_oSï2ª…&amp;ßaÍnJ\ZØýÚØŽTGdƒ_x0018_ø_x001e__x0005_:cë¯_x001c_m«6Ûñ|õ.½Rªƒa»_x000c_rXÉ×ÐH%DÉÖØ$9_x0014_ÞoØ_x000c_ë¦WðÞkFX_x0014_…©œ0µ%u½Áºc}ŽN|Ü.yº¤Õ!©¤ÿI9Î7¢óõ&amp;ùé×€T2(•_x000c_‰þ“7-_x0016_°y† 9_x000c_r÷2‡"¯_x001e_ï_x000e_ÇtÄHŽHl·lè&gt;qÉé×|ïè¤Õý_x001e_</t>
  </si>
  <si>
    <t xml:space="preserve">\¦ªXttlû_x0010__x0006_‹*¬_x0005_½LQ¤–_x0018_Ü·QÑ•_x001c__x0003_ì_x0003_÷üU‹…´/=—¥–šÝ_x0017_¤–&amp;ˆ_x0001_'¹È«</t>
  </si>
  <si>
    <t xml:space="preserve">ªçØZ5~9¯kÃ_x0006_"pv_x0018_%ûì¡/À¥of»{5YY…©øŒ[2Æü³an§Óªž^5&gt;™"Jëá_x0015_PÕìfàŠ±_x0013_Îp|_x000e_é+µˆþb˜ˆû-.8Óª_x000f_z_x0005_á_x0019_®§”lÛëË^p'ç¸¿“ã_x0011_íëMb`ÝNÐ_x0010_?Dw_x001b__x000b_){ÓŽn_x000c_QÁ¼w5ùì_x0010_¨@½OiN{A¼×E.øHa_x0007_BÄ†v4b5rŸ¶_x0008_ÍWgˆõ\ræR4£ Þûêi^øG¹¼Ãßwh“¶ú*Äë¥_x0013__x000b__x000f_-_x0015__x0016_z_x000b_ysCga¡ò&amp;•¼_x001d_ðãU«úY³ §ÿ_x0007_³ ªë_x0010_Öl_x0015_*Ÿ?6­R_x0001_Jë_x0013_ýÿNåÎUè&lt;ˆå¹ØÉÑU(_»“R¥þ_x0017_U¨-_x001b_P©j€_x001f_Bñ_=êµ_x001a_„µ¼ÀSrŒDÛ_x001c_¥p]t;ymÎÚüõòíVS¡¼2_x0003_k0}GT[HþêÔÓ0e{úµ›Ö®ÏÏ—r­IêßùR¦5QYÖªí÷(‡Õ»a]ÏB_x0001_Ô¿ã¾—l¸e¶</t>
  </si>
  <si>
    <t xml:space="preserve">+›ú_x001f_L7z_x000c_’gÔWoRÅ€£KG_x0005_~¤J_)$bÍšÁk@k¹¨IuÃXE¹—ÂTé_x000f_"oò+ñ_x0012_Â¥üó_x000e_Í6ÁVòâƒ\</t>
  </si>
  <si>
    <t xml:space="preserve">ÖòKuCÈ_x000e_ßmƒÂØRÕ3¤Tý_x0012_ì_x0018_Ô•_x000c_ùê_x0006_MµãÑgÒ&amp;ÄÀôAÊ;» ú?Ôè‰Þ#’êMÁ{_x0011_#ono‘²_x000c_Á-Íl¾Óh_x000b__x001d_˜`_x000b__x0016_¾°I|ì…U—¾¶J*8l‘r_x000f_'d\‹_x001b_T;Ú‰äý ¸Æ$­1ôe_x001b_±(Î{?¶aÂž‚¾#:IŒýRÎ3Åö§}qÇ_x001b_óŸ_x0002_=t#ÐR_x0007_¦ÜK´]ùš_x0003_Öî_x0005_B°êT¿"ß_x0015_¬Q»?5eËG»O˜änß;_x000b_÷ê^¯[‰</t>
  </si>
  <si>
    <t xml:space="preserve">zÃ_x0014_vó_x000b_HƒÁ²ÆóÖÆ</t>
  </si>
  <si>
    <t xml:space="preserve">_x0014_ÓB-&amp;“f!‰·ñ/’MÝïÆJkõ²IÊ}¨X_x0015_6ÛñjÇ­ç­¸”—^SÕèJsÏÇi+{	ÜïW	Ês…ÓêØ0µçekíù†®™öüÄvmá¬‘S_x0018_´1ÁŠŠÉ_x001d_§Uƒ¾¸ê©3Ì†l_x001e_·Ò)½u0i$ús^Ò	_x0007_õh#ƒaX@RW6ò²Õ\_x0014__x0004_^ç4jãTóQþ¦_x0019_rñ_x001f_Õ	Ú1UÅN_x0005_»uE_x0017_‰Þr‹&lt;Ðç0˜©Ö¹_x0017__x0012__x0018__x0008_¨€»¨„ÿóÔÓr</t>
  </si>
  <si>
    <t xml:space="preserve">ø²“ärêi¢`æR]ZÏÆ;aÎ%x‡nÙÄVCƒ1.ÃÄ3Uµ¨J˜IUü.ª{;z)_x0001_AÇ_x0004_%_x0005_¤äD“rÇQn#Ò_x001c_#b ‚yô‘ªE·œþ¢jQ©Ü/;&amp;_x001f_9=Ö-_x0006_V‘ß¡_x0005__x0019_‚×wm/„á/"_x0017_­FæW™ªtØ}ñÊãj|¿	/ ÝÉNlw¦Æw]È?(îw^ÉF_x0011_.$J¦ÛH®’Ö_x001a_Äý_x0019_)ÒõÆéž­=Ñ=E]t™¶_x0010__ãõ§ßX³Õa¤Êm_HÏ³ï.¢ö:²ñ_x0008_¯ÉÞ¶y_x001c_ëœé™Vëûñ¹W&gt;§ìXˆ‹Ë_x0011_ýß&amp;Ê_x0011__x0003_—Ò_x001f__x0018_yª_x001b_]pGŒ_x0014_Wê{ÑÍ__x0016_È+ñ_x0014_¯´¼„õà_x0013_ø\%‚¯)&amp;!ø©þÝwY_x0018_×ÝÙü2y¶½Œu™_x0010_ü„gëËøú_x0004_ËQ•ïa‘ðØ*k_žù_x0014_£oAÓËÚªðžÊÜY×žÊò9Î/´M¥ò7_x0019_.1ÐÆË†ù»Šƒý¤Ï_x000f_Âxù¿¸¤‹¡³tqÿìG_x001e_?\9À&lt;³_x0014__x001c_Ç¸+«_x000c_Uv¥¼yf_x0017_Ú×_x001e_](`-óUÚêf_­_x0015_f0è™µ“&lt;</t>
  </si>
  <si>
    <t xml:space="preserve">Ïü€_x0003_™ö(9ºÔøDú¹_x001d_'’â¤R½T­W_x0017_àT.i¥vv_x0013_ùÏØ‚Š&gt;+&amp;¿¹	ë†ªxJ|w›_x000e_ö¸ë"_x0007_½'÷l_x001a_û–z§_x001e__Ã&lt;«_x0019_‡7ùzLRÉ_x0008_vË\C_x0001_ÇÞ©Ü†uê_x0014_à_x0011_-€Á¾`'.6;•k½_x0018_8)ó7506¨¤Æj;	_x000e_ÚTÄ°„bøæ®¬Q˜ÙƒkXÙž7­z¯ÝÉÏÉ_x001f_)7â–ÞŠ}Âúc°å_x0013_Üu3ç</t>
  </si>
  <si>
    <t xml:space="preserve">§sâ_x000f_œÓê‰;ÙÐ65Vl¶ªJ‹-ôÙŸ6ŠM!´bJ_x001a_ßSá÷ˆõgX&amp;^‰ÕäJ_x000f_5K;àª58x‘_x000f__x0013_ìJ˜_x001e__x0002_Î_x0003_Ø_x001c_”í&lt;÷pñÐS8Ïå……•“8´_x0001_‡êg_x000f_%ç®+žÙ¤lú_x000f__x001c_É‘_x001c_àåêüqÕ­hÖ=`_x0008_VIY3­jæÍ`‹Å_x001e_Ýßøk»_x0007_nïÇ½Ê2R‡×—(À„_x001d_5EÊ›«gšLó¬ù:åï-Ó*ðÕ_x0017_7tù3”+“Oê_x0004_ê_x001e_G_¼k‹ïka_x0010_'µ&gt;IôÇ=EOFU¹h_x0015_vÇKR³–óž‡êMËÅÀÑ›(¦[“„_x0013_Ý_x0004_ø_x0004_ˆm•è_x0005_ÏOU_x001e_&amp;_x0004_WG”XJ_x0002_»-ÝÞÅ_x001f_</t>
  </si>
  <si>
    <t xml:space="preserve">è¥•]Q¿k`·×P¨™q=2g²†Úó¸BÕ©/Ô_x001a_¥\ÔKÅÀÀ._x001d_l_x0007_a»@6ÙC—_x0016_Ô_ïT:iÐ@e"_Ë0³K‰É;3ÇâT¶vc:gŽÙŽ_x0004_³`TZ_x0012_%C°Ô"-¦ÌKFæ=–;³_x0005_õïrg¶ –rg6œFßÌO?&lt;×T™•=_x000f_kO«ÊcxZ)¨HÎ_x0003_ðVÞ§C·ƒª_x0004__ÈäT²)_x0006_þí-3</t>
  </si>
  <si>
    <t xml:space="preserve">å7ò].åòè“tËcœ_x001f_¾‘_x0018__ÿ_x0005_ê_x0012_|&lt;_x0006__x0013_ë_x0018_1_x0004_ÞÖüæìÂãÓ¶BW•Š/Ú´ò(Oø¦©ß˜ŠÓ¾_x000f_¿_x0018_ûiZQôÿø1Ô–`öL0jä¥;õ¢ÿB„›ð|!¿MÃ›:“ç5ß_x0007_1‹=æv_x001d_yGwGGa [Q¯¯Äm¤âð³ß¢8</t>
  </si>
  <si>
    <t xml:space="preserve">_x0017_|_x0015_I‚6’M¢&lt;ï[X0;åÕEtÿª_x0012_y7å“</t>
  </si>
  <si>
    <t xml:space="preserve">¾ ÷U”SÝžøŠ_x0007_½–‡gö?Í×ìøÍÆ^ýä´zÆW_x001c_y¦™è­h–2_x001e_ BYZä»”</t>
  </si>
  <si>
    <t xml:space="preserve">#ÇQk5ûTjtŠèäâon¥6Ãöz0ûÒÓ§m¯ãÜR}f¾Ü/î~µSGìeÝËúÈG•òrçöÓÌÊQn¢†bk¦Õ"Õ_x0017_Kõe</t>
  </si>
  <si>
    <t xml:space="preserve">Y_x0005__x001b_û²œÑ†_x0007_u</t>
  </si>
  <si>
    <t xml:space="preserve">ÛÃæz_x0002_]J&gt;¥_x000f_ž˜¿PÙ.Õè¥_x001a_ƒTc”jLRYª¶ÈCio»R¥ã^ýsøˆ½+Ú«çOh^û³NX_¨_x0018_?WUÉ&amp;÷`ü ôÍ®è·Ú÷S÷Åò°_½Ë_x0012_\=îR_x001a_žÆ†µãÊªÝÓØö2à#ÿ</t>
  </si>
  <si>
    <t xml:space="preserve">_x000c_Ðä&lt;‹ø`¨a3ö¹µM!HÊn˜&gt;¡J5S›Ú—OòIí“J´&gt;OÃvVt|&amp;LŸç™›xæ3W_x001e_’J0ùó–èïhŒÅþœêÝ–|ìY8öÔ4ï]øÔÓZâšÉ[òD&gt;_x0015_–Íè¶¾ò4oï‰¥V3;_x001d_n{zú_x001b_ž¥_x0006_îˆ¾a3&gt;ªí_x001c_˜þ_x0013_zúë	½!šP}4¡ÇÏNèeg'ô½§þ__x0012_zÿ™	M&lt;_B_x000b_æ÷bŽ§õP~&gt;_x001a_+h7Û‰]‰­Ô_x001a_K%ƒ_x0015_}Ž^*d%!©¤K*é”J:_x001a_Jö¦–$ˆþ_x0007_)¼T_x0012_™r</t>
  </si>
  <si>
    <t xml:space="preserve">I_x0014__x0003_Mô#?è0:•_PB1vÜ‰éŸ$gêÂé*/Ðcø`t_x0006__x001d_½TýMÚÇÄ²–X!µä˜èw_x0011_PyXñ_x0014__÷¿ÓŸÃŽ½:ÕsLÉý#_x0006_ã-äiâˆåK_x0008__x0017_hážÓŒX¶È¯ªùå¶ãä1¾‹=vOj»œR_x0007_YrDPÒþ¦y„©_x0011_°—ìu_¨z_x0006_Éõ9ÍujB_x000b_žZ2(nû_x0019_’âH_x0010__x0003__x0019_-(Ý_x0006_UKò_x0010_6Fv„0‘r5‡èšÃŽ9ìœAdáþì3ï™cpÞM³_x0008_[¹Æh:_x0017_*WžQ±¡ÊÓðBùa;õ~‚õNj—_x001d__x0014_ÏÕÁ¬\§r©_x0003_ß†jÏƒ_x0004_º‚u3–i£esÉÞoœ?eK~¶ã©—ˆ[7._x0012_RKMt_x0004_ó_x0006_ÂZdí_§ü$ÍD&amp;y¨_x0007_</t>
  </si>
  <si>
    <t xml:space="preserve">ÕP×w«ÃÐ°¥…íÙ©ÎÚ`i¥ü’²;_x001b_%}_x0004_wú‘‹b_x0004_åêµØv÷_x0015_¥›_x001a__x0007_Œr(È_x000f_`/_x0016_f6ÿÊwâMü‰«ÒÑ¹ÑË‘UÅÌp0¯F)ÉæÎDà(E—Zg_x0016__x0003_Ù_x000c_F_x001a_ñ_x0011_HuC0ÆúªrU4X=9b6"XŸK®‰ìêþ	a|6Ÿîok£_x0006__x000e_(_x001c_¹ªYìzñÍ(rƒ”ºOà`°½n_o_x0010__x001f_|a_x001d__x0015__x001a_Õ3D=_x000b_;OŽØŽK%_x0003_Ør¸ƒ_x0005_×_x000f_¬#¿”Ô’_x0001_”¯_x0001_å_x0001_t|ƒyNe€ü7«‹h¼-úMt*ÔŒïá”&lt;5àæ*NÙ¡ŒÝ_x000c_Û_x0007__+#&amp;­Ó &amp;Ë'_x000b_•_x001f_ß8cKaÖª¤!¸_x0005__x0003_E—“_x001e_ÎÚHçÌ_x0006_ü¯»_x0017_	ê¾]È¼Õ“.E¡¾½¯Î¬}ÚÙ_x0014_Âî¼ò+Nm¤Á_x0006_oapaB_x0011__x001c_³m7æ_x0006_gÇG³öµ-Úórµ¢lÐawîÔ_x0012_z¼—þ_x0019_å©À³îæï;¦©2_x0019_&lt;_x0017_È[:y*Ì_•«&lt;¶u_x001a_óŸþë(¤œ·¼û„qÆXÇBÏØµ”õË°îÕ_x0011_I-‰ˆþK(˜½Ä</t>
  </si>
  <si>
    <t xml:space="preserve">¿"úWü_x0019_¶ç#J¨_x0003_Meß¶Uìi_x0011__x0003_±ˆ</t>
  </si>
  <si>
    <t xml:space="preserve">«lëjSCŽ‘ÁÒ³„!¡!g)íˆ½$Q|°[—c¢_©EÔå8¹_x0013_ñ_x0019_è</t>
  </si>
  <si>
    <t xml:space="preserve">Ô}_x001d_¼7;]LÔœÆ¶OÈ—.â¼Òz&lt;ÆÔÇ±•_x0018_è!g'._x001a__x001e_ZÈ^Žg‚_x0002_¿8ëÖ¾“_x0013_t8+]'çèm!{‰	­zÐ¡8•Áh¨†ÒtqÛ¯) M•_x001d__x0011_­³J1Kõ	Ê©_x0005_³¦ä_x0013__x0004_Þ¤_x001b_ßº_x001a_Ö:¥&lt;ƒ”§—–JÔF\|=_x0017_„žÙ~Ëò«žA¿¥“Jœò_x0004_•6ì˜¾\*M_x000e_f¥H_x0016__ž]Í§_x001e_ÒíÔ8ô-¬$•J“”72xd’²2l!t&lt;lG¶Ò÷XÏÔ¬‡¾£[Ü-çåtS?ðÏ_x0016_wS/…¿5ží^¡[_x0012_µ_x0010_ú…òë}3ƒô¸Ç_x0017_	SÙ+è©’³Ë</t>
  </si>
  <si>
    <t xml:space="preserve">}!ƒS©Ä	1v1p‡l¹P½Ãkµz1úØ¢_x0019__x0013_ÛØÌ;µÔêò</t>
  </si>
  <si>
    <t xml:space="preserve">J-Mñ</t>
  </si>
  <si>
    <t xml:space="preserve">P_x000e_RÌjV²½ÔÙPZBÏË*LO§ˆ	‚üªbÅÑ •«uÿ¶˜r¬_yq_x001f_~KY)¢?‹œR‹­¦­÷a_x0012_±!§Èmä“ç¥°mÈ</t>
  </si>
  <si>
    <t xml:space="preserve">_ýºDÑÿS</t>
  </si>
  <si>
    <t xml:space="preserve">…~?¦mhø‡¹H÷/_x0017__x000b_Êï÷ñàF¿VÙõ¿ÐìF+^_x001d_†S.6Æ*_x0006_vwrQR_x0016_k&amp;~ú¢»Ì~­Atj_x001d_yz_x0014_ïF_x0010_t”8µ."Å‰ÛZ	aÏ#ím1ðÂ~Ž‰ê/Ï;‰$ŠÚu_x0010_]¸|åÖ{Ñãã©ŽËÈ¹</t>
  </si>
  <si>
    <t xml:space="preserve">Uu-b{_x001e_=T©nR_x000f_›ðMx&gt;U_x001f_ÅF¡Ùð³?L‘ºðrDhÑúOîçã_x001d_“Nr¦#óÕx§¶èÈÚÅäÆæ</t>
  </si>
  <si>
    <t xml:space="preserve">èTùÊciÓê_x0006_*¡_x001b_yXC7F½J‘È</t>
  </si>
  <si>
    <t xml:space="preserve">o]6ó_ƒò«4Í_x0014__x0001_ã×8§ï°©P©»nZŽÖ_x0017_G÷:po^$ÌLÒ(Öž_¨N‚	HÌ1N¥~_x000b_7ÏßsÉ/É¯uŸˆ‘ÃŸýQ&gt;ê{'ö³¶</t>
  </si>
  <si>
    <t xml:space="preserve">Ÿ5VØ¸!jq4¬\Ênì.ÂE®ø¯t™Ê'× Zh†_x0007_6·k“+KS7kÕ·ý_x0001_ªn!_x000c_¶Ô»ŒJÏ5Ól"•GûbàÒ¿ÂS_x001b_àÛÔT_x001e_â»5Ë°«p_x0012_nMÇ)†Í‡¹½¸Jù</t>
  </si>
  <si>
    <t xml:space="preserve">E ]‡R_x0013_µŸ ×gð^_x000e_Ôªš©c¯ì_x000e_hÏ–«÷.Ò_x000c_‰÷+œ$)+Iô'íÅM †ã0»Õ.cûàyI4VPú£Ã°¥_x0014__x0006_ç£¿¾¼_x001c__x001d_ž“‡fž÷˜O¨È_x0010_¨ö'Ë"ìºßú4ßÖ¬åNe:_x001d_öRí¾Št_x0006_YžØ¥=SY91b`</t>
  </si>
  <si>
    <t xml:space="preserve">…Qï²G÷-¡fal”›_x0010_œ&lt;Xj¢_x0011_zµr_x000b_ÝW)N½[¯`_x000e_‚îªz·AÉd¤&gt;¬QIe4ªw›ò•¦ô™A?lH%_x0015_ÊÕFº_x001d_¢'g²³*Vý?Tö_x000c_TÀ¢Vèµš¡Y6JÂ#4"•L*ÈU¼“</t>
  </si>
  <si>
    <t xml:space="preserve">‹þ½t0^_x0019_øÛ}ƒ'Æ_x0016_rÅ†lY9U1·\Úý³¬_x001c_9+ç5…Z(9|úí‹ÔÍ_x001f_b'¡Í}˜êGç«ž_x000e_ïsL`¿§üƒè7äWÅâIG_x0015_6¬Æ_x001b_/Ô_x0006_žYvÑ_A!}õvÊáÆ'ÑfÛÉÃ½HË©—fý_x0016_ìBµœT_x001e_°£3_x0017_V$;^æDæ^_x001b_¯…mz_x001e_iÉ'û_x001c__x0011_ÔGeo:ZhvïÕj[ÄéâZ¨çªæ_x0012_·=@_x001e_Ê•_ÁºÏ_x0011_ž_x0002_x</t>
  </si>
  <si>
    <t xml:space="preserve">B%Šf_x0012_€kÑð¨Exí»e×ün_x0011_÷_x0005_ä_x0006_ä_x0015_¬Q_I.Ò"j–fz¡óuØLÑ_x000e_Û_x0017_RÝhpÿƒÈªë¨Ôÿ_x000e_ÒÆJ__x001a_5x÷¢ýÊÎñ…õî{¨_x0016_þúpœ_x000e_ïr¨_x0013_tâZônè_x0011_UŽWZaz|þ2‘ºUáXÑ_x001b__x0001_…èã_x0010_[_x001f_F»1õæE¯o~WG™°</t>
  </si>
  <si>
    <t xml:space="preserve">½¡2:†[x÷®]û¾_x0011_{"Ñ1›ëFœüãfúáý1ú^¾§õÁñë¬Î(OU_x0004_ëMÑÉ\_‰Rüâ_è1“•£_x0013_ý_x001f_þEËcS´/ÃE&lt;ýB­¹{‚&lt;e‡9_x0010_’W›Ü1_x0012_•*Ê»¦&lt;ášëÙÌZ¼7QH™_x0012_à»-LÕR¾_x0010__&lt;­Ÿ8ìPuw¥Ê_x000e_äã^ïØE_x0015_â&gt;ƒÿ%Ï÷eÅç°Äd¨Ž°ºz²BZê^˜º&gt;|gÌØ[¾ºIA¼wO-_x001e_j_x001b_dêV9Ìÿb_x001d_aŠ_x001a_sLèü³…lØ°:„_x001b_*¸ðm’_x0018_Øþ¯‹©s”_x0012_Ì*v_x0006_³Ö9•_x000b_`£8&lt;Ó{l!ßÍªð_x0001_ò®‘YÇìgVßG˜û×è»`­xzëÌÑÉdzZÐßøQíµÆR[_x0008_—­Æ_x000f_Óï±OøÉƒ_x0006_9Õa¢^}(cì_x001d_Y'î¦_x0002__x0017_{½~¦ÇI×o;î_x0012_÷×QóH_x0015_wÌBY"_x000b_&gt;‡I¿ÆW£¡‡‰'fÌ(×M¦}yÏè‰a”½_x001a_Ã%žOd§9íoî_x000f_éþêR‹</t>
  </si>
  <si>
    <t xml:space="preserve">¢ÿGGèždP{—ë{áŸë|!£3_Ù÷*zÝFêBÝwÏ_x0011_4S9üˆò˜”'(žeu“©E˜¡_x000b__x001a__x000f_H«M¢_x0003_¢ÈËÍÏw*µ|dXÎ2¥6ÀäÓRê´PUõu_x001b_•°_x000e_½»0…Tž¸Ÿ_x001a_r:_x0002_?Ã.tù.kTU{i½_x0018_à6&gt;¯(í¥†_x0012_Q_x000c_lëGk@©Ë	®_x0017_©ÓÀÔy0Fk–/Æ[ñ_x0017__x0011_&amp;Ú</t>
  </si>
  <si>
    <t xml:space="preserve">_x0018_1	ü¿©s_x001b_C‘_x001d_F_x0019_=„ªÄàêq&lt;Ž±X_x0002__x0006_àK_x000c_c©¾/._x0014_ýïöñÑX… ÃlÉ¥ºÙÉû*Zm&amp;7µÚÄ+ZÔÕ_x0011_¬¯¨_x001f_c©;éëÑû¾Xâ~s¬“g_x0017_m!ù¤SŠ£6º!Ëx8k‰N1üf_x001a_íttŒ°_x0016_“|Fù</t>
  </si>
  <si>
    <t xml:space="preserve">9Ö_x0015_ÌLÖ9± %_x0013_‰q˜|</t>
  </si>
  <si>
    <t xml:space="preserve">U¡;_x0006_tx—Ô‡muê_x000c__x0001_Õ½80U_x001f_3öm9VºQ¿_x0011_ß¬!IÙÙyîm¡</t>
  </si>
  <si>
    <t xml:space="preserve">y!=±^r²Iò±¼¿2R_x0013_Ò‹mk®7È_x0019__x0006_j§ôi_x0003_âý_x0007__á]jòù!mºòx…OM¤Ž’¿ûe`/¶š=K]J«¶"%ð_x0014_ÜJiô¶…@Î2ÈK_x001b_J</t>
  </si>
  <si>
    <t xml:space="preserve">¥Kä_x000c_c…”ž£ÆQ÷¹Ô¸±”êë†è_x0014_=ö¦¥°]c@gXO-$­^r_x001a_7éq°ÏšCÃj~ƒQ%_x0014_V¡º"j_x0014_îŸ­1ìò*»P—§Óål_x0003_</t>
  </si>
  <si>
    <t xml:space="preserve">Äx}ý:)Û u!nÒ_x0007_Ž_x0014_ŠÏ&gt;Ò_x001e_fÜëƒAw=¢Ùõ1µ9_x0006_6_x0014_ÿ*¿'ëËæ¹s*Ì˜g—_x000c_j¶QëQj÷_x0001_† NÒØ˜ž³zyqàˆ&lt; ­ˆ½c&lt;²ÉWV­¤z_x001e_«Íåhý› þž &gt;€.²Sù…_x0017_kù_x0015_©Þ D|°å_x0013_·“úñ³ƒAjü'Î7ô_~Fãï½í=l_x001f_&amp;ßYŠµJëh_x0004_.ø’:_x001a_ôØ¶}‰™³¬ƒÅÍ‰B.*ð‡{¡²&amp;úëjúµÕñÞ¼ª™ò(•Z_x000b_Ñ_x001f_z:–ò®</t>
  </si>
  <si>
    <t xml:space="preserve">­__x000c_ü0úêÂPÈ_x001f_&amp;"‚m'gz_x0007_Û‡"{6¡à¤Þ`¨ýQ¡|‡Ñ_x0015_4</t>
  </si>
  <si>
    <t xml:space="preserve">ÏwExªþ‰¥î_x0005__x0017_…|CÜròQt¸_x001f_OÁþî_x0013__x0006_Ù_x0018_LÚwhÓexÁ/îÓcÂZË_x000e_Êmól›Ç»ÒiÝÄJ5F˜kîq;ë_x000c_T¬+®­_x0011_ä7h@1MÏµ:cÌ]×UÅÞ’ºÚè1_x001d__x001a_XÄI©ø“èÿ’|«_x0016_À]ôÿ'1ÕhêÈ~;z’µÑ‹›B_x001c_¿N_x0014_Äû&amp;‰p×_"ï*AùûQº…w&amp;Êá&lt;±á</t>
  </si>
  <si>
    <t xml:space="preserve">_x001c_~sB¡òz™ª¦Ö˜&lt;c”í#î_x0005_²Ó(]H•):íÞil­…:Q”•5¦=›x_x000b_'dÇ‘Æ_x0008_üèçl7ºoB6òË…±Ëä~ÔÖ¸Šk.ˆ[žhÕ	7Ü•¥æZMîïWÐYâ+Òú=&amp;_x0004_‰A»_x0007_NTS_x0018_qÿ€¸¿{Ù_x000b_¥šé19+1_x0010_ª¿_x000c_«_x001d__x0002_jm_x0002_Û.µRjå_x001c_sZ®ÕèY´_x0006_æY¥_x001c_ó¯F¹?*ßTŽ^èýè@)úö£òW£”è¾=¨ïµf~m~_‹6Ãe’îÃð§tf´dFƒ-€Ý &gt;Ÿ¥—9`Pï</t>
  </si>
  <si>
    <t xml:space="preserve">¦o–_x0017_úÂ	òFÃÝ1cWn¾_x000e_qŠ_x0001_7U·Í_</t>
  </si>
  <si>
    <t xml:space="preserve">èGøžX½X@3©=C+n¦_õ™Ô&lt;_x0015__x0013_íQ­·é_-?´)_x001f_ÿßß³©Šþ¿Bÿ÷¬8´éÊË_x000f_mº‘þ—&amp;_x001f_Úä¥¿Sð£p-ôû»W_x001c_Úô_x0011_…9J_x001c_û³C›~úÁžM?¤¿_x0015_ä¾þ¿Jÿ?£°©ä¶‡þ?Aç‰£°_x0017_“û)úí=ÔÅ;j_x0007_ÐÏ§ç:_x0015_„Ïè‰&gt;ë¼›'¶Š½©Ä_x0003_XÄåÒÓc¿B¶T¤}__x000c_|ž½Xˆv_x000f_È›~¬¥(œÊçÏ ;éÉ"_x0006_x’l£A¾ÇäS_x0017_ÓàA_x000c_üƒº©'Úù@&gt;‡g·¾˜_x000e_¿_x0003_±gë+ä¼u_x0015_i4Œü+ÂÝ‡Å]Ù¼R$Çs_x0001_G^@ÉóÝc¢±	¦-”N¾u_x0017_ÉÙF_E</t>
  </si>
  <si>
    <t xml:space="preserve">_x000b_3i_x0004_¶$¿22‚Æ#_x001f_·kæ_x001d_{Ø&lt;_x0019_n›/¼Ð%Þû³+hH}œ2¾ˆÂÕÐÿ£ôÿ+ú_ÿ!e:ý?_x001d_hÓÊï_x001c_Úä ¿[·à_x0012_¯éiØ‚áMÃã¿cõóU{.ÿzè‹v_x001e_ì_x0007_þ“Üí¥Åbàv:_x0013_Æñ+Ä@„Ü*øu­ýñ_x000e_&gt;úÆyG_x001f_Œ_x001e_ý°æž¯T_x001c_˜VqHŒ_x0010_üeñØ</t>
  </si>
  <si>
    <t xml:space="preserve">ÁúuÜ_x001e_¬_x0010_Ü×V\»„_x001e_‘K(¤¶°_x0005_µî×8k4î…Z_x001c_ë]ÊmÑX¯‡o‰àùñØþ™@¶y	¸&amp;_x001a_ô;3É*šæX_x0001_÷Ýg§ËX|ÆI.$¦ò¡Ý÷¯vk_x0007_¿±B;FOÇ_x0014_Û-b ’CÑá©×‰VÌ_x001d_~’Ø‰ƒyÎ_x0015_Ç&gt;Æ¾_x000f_á••C£_x000f_U_x000c__x000c_‘S_V&amp;ž4˜_x0010_TþÁó'â¶;VpÚ7_x001e_Þ‚_x001b_¢+-Ùpâº_x0017_¦ÕojMÚ`˜ßµMeb_x0003_Õ_x000b_‚Y_x0011_*TË°à4_x0012__x001d_+_x0007_ó"®&gt;_x001d_OGÅa:J¹â$öÍ¤¡¬K¹árj&amp;ó¬ÔL-¬Òñ#ÚWa¥ë4:µÍ&lt;]Ê‹W!._x001a_æv]…RR¡²÷*_x0014_Â_x0013__x000f_Ñ0_x0004_'ß}JUµ“Ç_x0015_*oþtfÎT{Cò†ö†„Wù_x0018_y€‘âì_x0010_ªõ«o~¹£Ù3;º‚Z¹)É3D_x001d_*¹Î˜6M_x0003_‹««j”£÷MkÆ _x0007_a_x000c_òî×y_x0019__x0007_¯»À_x0012_Ž!L*ò¤6:”…ª	³È_x0003__x0018_ôÌ¾Ö7 vï_x0015_”ä¾³–uäG</t>
  </si>
  <si>
    <t xml:space="preserve">B_x0016_¼	ƒEoÎ_x0018_„ì¡“*Ï\‰w’	4_x0018_{b_x000b_f6Ò…3ß_f(ÛÜp­F&amp;˜_x001a_²Ü}_x000b_Í_x000f_ó[ôqmýï0ÿ±´òŸ_x0014_/ÿ±ßþ_x0010_¿_x001f_í‹-'Ø Ý:Ì0¤;•–åˆ®ò¿_x0001_]Z}7Œ9€CKŒ]_x000b_\_x0013_WºŸH_x0008_	_x0006_*ZÚâ–v±­]«(&gt;`‘.ˆ_x0001_õ_x0002_FÁ ½</t>
  </si>
  <si>
    <t xml:space="preserve">&gt;ˆ26@…_x0004_Ù^yxCºÍŽ´Qû°ÕnëmëêÖÖ_x0007_ÔZE.^¬hµˆÖí_x000f_•î¥[o;Ýô¡ë_x000b__x0015_™ý¾sf’É$Ð«¿!ó}çÌ7ç|ç;™ùÎ÷‡A¢¼ˆ°0ÛÐ/óHï°Uj#ßlÅEh	}J¾_x000f_KÞ</t>
  </si>
  <si>
    <t xml:space="preserve">¸Pj_x001d_–_x0006_OêÇˆÿéQ_x0012_ÐQëÁ&lt;ö|­ï—&gt;Î7ìîÕ€_x0006__x0016_ÓY=_x0012_?PÙÂ_x001b_sÕ&amp;i&amp;t_x0014_;4ŒôÉ_x001e__x0016_¶Ž¶¼_x0002_˜Ì_x001b_FÀü`_x0012_?õ—l$0à¶ŽäòÔÜsjÊFŽÞq³RÅ_x0010_×f²_x000c_4D:_x0013_`mR$½Ä_x0003_“p</t>
  </si>
  <si>
    <t xml:space="preserve">f_x0012_	_x0001_}Ò_x000b_¡Jh%Ýü»¿AÐsN[W½ù4ã´_x001d_GkY_x001c_ŽŸ_x0004__x0017_B¦&lt;Þœƒï¯ |_x0008_ 8€¼	uÛ§Ò;FC&amp;_x0013_¿_x000f_¸Ç_x000c_§UPÆÄ¶?fZy&amp;&gt;ƒ#t_x0008_ÙÙ˜s”?ø_x0004_zIL_x0003_[H_x001d_G_x0017_Ö_x0018_f_x0014_Dýæ/‚`¯9Îà÷ˆã@—~É¶ ‡</t>
  </si>
  <si>
    <t xml:space="preserve">Çó w_x0012_äÆ¢%ÞH¶Ó;¾îDgÐ6”Ø;V|_x001a_¯9</t>
  </si>
  <si>
    <t xml:space="preserve">£_x0008_Æ)å_x000c_ÇQðN_x0015_ù´Õ3vèÏ‘tF÷¡_x000b_6o$O;¤_x000f_H5–Ã‚bêÖó_x0003__x0002_ux!oÍ®àßú_x0015_0ÔåjùD_x0017_…%%ÈàáüOÝ´oÃê#=_x000e_ýŠL«_x0004__x0013_þãƒ_x0016_øÂ‰_x0003_ëI;_x0001_ã»ÞÊò–_x001e_üì_x000c_Sñ_x0013_OÓlZ1_x001b_°RŸÆl%˜ÍÙÄOaišA_x0016_×1¢óðÅ¤Q—0_x0010_©#_x0011__x001f_8= ˆqc(bl7ÿÚ_x0018_üœÚ/eëC_¬}_x0017__x0004_¡¤O</t>
  </si>
  <si>
    <t xml:space="preserve">_x0003_àíz¼k_x000f_ú°|ú_x0015_0#ƒù„y_x000e_™{ù82»_x0008_ó_x0014_2· 3_x001b_™‡_x0008_ó(2ŸGf12·_x0013_f_x000b_2W#s-27_x0010_f32_x0017_!s32×_x0012_æ.df!³_x0019_™+	ó]dNDæ5dÎ#Ì­È_x001c_…ÌhÐ_x000b_ŸJ˜/#S‹Ì±È|œ0_x0011__x0004_œ¿</t>
  </si>
  <si>
    <t xml:space="preserve">zäŸ@3_x000e_ÆÊ‹(ƒÝüf4[PRå_x0013_ÊÏ^ôA:Üžzù*q¹ÁÏÚ¢+ÎœÇ_x0007_ Ôx‡cux‡ËD_x0013_¨È=ÈÜK˜&lt;ÑÄ_x0005_ô£Ýñ</t>
  </si>
  <si>
    <t xml:space="preserve">HhÅ¿Ö_x000c_÷Ä_x001b_™0+Læ"ð*n_x0004_f›7w®‘Ÿ¿v@0òeGpêñ+_x001b_¯&lt;_x0016_nŠ±ê…)übéþ4ñDâY÷_x0019_</t>
  </si>
  <si>
    <t xml:space="preserve">Bï_x0018_´P_x0011_Ó_x0015__x0006_"ë£_x0003_BAIýU4ttl)rj</t>
  </si>
  <si>
    <t xml:space="preserve">ÛÉÛ_x001d_D¨¿åÎá²¢S²bët{T_x0004_o_x001e_l¹&lt;z¾0"_x0006_ßP]¬ÓÙïÀ$œü&lt;ô±¬_x0018_w_x0008_®½jCf:Úê®»µ\_x000e_“2'¶æŠ£ÍªŸOû_x0008_¦×µºß'Ws O</t>
  </si>
  <si>
    <t xml:space="preserve">tå:_x0003_E"ý'0Ü¥F«½5ÈÀ_x0015_/}¿Ý‚KîÆÜ8&gt;_x0018_›=_x0016_¸ &lt;_x001c__x0006_Oò_x0007_&amp;áK•ÞÆiŒ³¦§`U$+Õ…_x000b_†n\_x0007_Mø”8s5“{çðEúECÏù¶îÜH¾q</t>
  </si>
  <si>
    <t xml:space="preserve">_x000e_þÑÝ_x0011_-:Xù×_x0011_*ÆY_x001b_+ØÎáŽŽAÐ.Æý ~þ5&lt;F_x0005_NA_x0015_¶¿‡U°E_x0008_†.ÎÐ•bè­_x0019_í¾¸</t>
  </si>
  <si>
    <t xml:space="preserve">ß</t>
  </si>
  <si>
    <t xml:space="preserve">®_x001f_CáZ‹ÆÐïÇùáDš?=m@pw‘"k·_x0010_ßr¥?7Ž_x0015_ÇŽôªƒ`9`ä_x001f_[-ó¸úÈŠ_x001e_Wm:êq…aø]m£ÞÜ¼lï™¨ý?œ­é¹µó×½_x0014_r}î§_D9aÖî{èï_x000f_OUÐ._x0005__x0016_fÜ”égßž{6jënfÉž_x001f_R“_x0013_.DÌO_x000f__x0006_z'¥_Œ\ÿã¬Œ³Q_x001b_Þ…ü¿‡Î¨¸~×õ}ìØkûØ_x0005_gš	^Ò	Wö±;Ïyé­p&lt;ÿù^_x000f_½_x0008_Ž_x0005_²ô_x0016__x0018_N_x0016_ÿÕKŸ_x0002_z·Œî_x0001_:\F3 ÿ•./_x0006_tõ—^_x001a_}U‹eôZ_x0005_m„ü_x000f_¼ÀCÿå/•Ñ=@wüÅK¯‡‰ýü_x001b_-Ä…˜ÔGAïRÐ-@O^×â­‚îQÐK &lt;_x001f_/=èÍ_x000f_÷_x000f_]æ¥[€6ËÒw_x0001_}`÷ú­@o—ÑÏ‚&lt;½L¿Ùp„ŸÜç¡§ÁÑõ…7=_x0012_ò¿za¿‡ŽSÐcá_x0018_!Ów</t>
  </si>
  <si>
    <t xml:space="preserve">_x001c_A2:_x001c__x000e_7ï•ß_x000f_å¹yHÖ_x001e_@Çÿû'ÞöPÐ_x0016_¤</t>
  </si>
  <si>
    <t xml:space="preserve">^z‘‚Î_x0006_z‡àmi2Zù_x000f_}CÇå5³Sáp*ŽÀùgpì~½ýtUwWÔÖH°Ý_x0013_[_TÍ®~êÃ«m9›ò_yô“©÷_x001c_ü ý\Né¼5³ßzpsúõã÷_x000c_¤®KÝ`ÉýRºzÒª†Q[»C_x001f_éâÏ|îÆ²°çÎÌ{;îÕöø	ÃïL™¹ýƒá÷]Y=å…‚÷Þ_x0008_‰™={ú‹?}óVhcú'wõÍ»uûßIÛüx_x001f_×_x001a_ué›éÏ_x001c_Ü½Ñô™ëÒ{æÖœ¾çÊdEß_x001c_©?£rë_x0017_QMã |¯‡5'+Ò£_x0015_éS_x0014_é/+úæ$Eú‰†ä©†_x0003_[fløÎ°Ë_x001e_´êo‰Šô{_x0015_ò'*Ò7)äOP¤ß¯ £_x0014_òÎ|¶½}ß^r¼_º—15³³Ê¬æ</t>
  </si>
  <si>
    <t xml:space="preserve">KùògÌÅ†êå%KËVšÓ‹‹_x0019_—ŒŸQ^úìÒ</t>
  </si>
  <si>
    <t xml:space="preserve">³”Ì¸ž1W”™-‰_x0013_Ç_x0015_[</t>
  </si>
  <si>
    <t xml:space="preserve">_x000c_´qQ¾¥2Ïl5-µØ WÞÜì&lt;sE•¹"mÂDÆ'Í›’Ä ?Ë?‰ØOyU3[]åµ_x001f_{m3»¾–ÒCá‰”Õùâ‰$7xñD®_x000e_obïnbóÊWX×@m_x0016_å°Ë+Ê+Z”SY]jIL`\9K«_x0017_äe_x001b_+Ê—›++Ë+*±n¹å™6‹%+_x0003_Ï!=+#¿¤Â\YRn_x0001__x001d_É‰R"¤‚¨„ž/%çXþ_x001b__x001b_šYaƒ·ü£ŸÙËn_x001f_ã§²lc3›¶©™-ÙHËß°Ñ[þó1´ü‘÷5ý¢œS/7³×¿öêá&gt;Üë‘ƒºZx_x0013_ûàýTN |—MÀ_x001b__x000c_ŸEÂwY_x0006_ú</t>
  </si>
  <si>
    <t xml:space="preserve">ƒãç‰_x001f_³	_x001d_{ÙS÷²·&amp;_x001f_&amp;×«¦_x001c_fupLúò#¿ë£€×wœçáx_x0013_Ž÷á8ÇÀáÅÕs¹Ì"Þ Y_x001c_†ØuV_x001f_ŽËU_x0006_ù_x0010_×ç_x0019__x0011_oÊŸÇ_x0004_@»£÷°zð_x0010_³¹XÄzªTÐŒˆÞH1£+&lt;_x0008_vd_x0019_@ìtÅGÍlùG´	_x0003_0æ–„7ô[f¨¼¸2™vkh</t>
  </si>
  <si>
    <t xml:space="preserve">Ä’[_x0014_¿Ó_x0017_™Oy‹â`-%hCˆ5UN°)•XC» ß_x0002_&amp;‡Éfždò_x0018_#“Îd0_x0006_EÙÏAž&lt;f!¤çCZŽ_x001f_®Q_x001f_¤_x001b_™ùÌt2‹ÉðK¹øQ3@v&gt;_x001c_¾ØMIf`r!e_x0016__x001c__x000b_ý®Í‡ôŒA®µBÚ_x000c_f_x000e_Ü_x0011_¯4ú”_x001b_õä‚ô__x0003_?Ðõ_x0004_ÿšÜ;_x0007_rÐ;ËewAZ:”k¡_x0002__x001f_ê‡ÛƒcAªï`Yç€_x0016_æƒÔ\ü'HŸ_x0007_é_x0005_ I_x0003_ÜS™žv_x0007_õ”_x000e_×_x001a_üd/!²g‚–²¡6Þ\òvZ{_x0007_ËœOpÁ•×¿</t>
  </si>
  <si>
    <t xml:space="preserve">iØz_x000b__x0014_÷Å´_x0016_H›ÅÌðÃtë&amp;å™C4‡í3G¬_x0013_Ú»ÜÖ.ß‘cñUú·?¶“É_x0004_9ó¡üùŠvHêG[õö_x0005_¹|l‹_x0005_ýþ¸¾J{¯î_x001f__x001a__x0003_sk?ö¿'}°È«Ð__x000b_‘aõÓCo?ÅÏÌõë·y2iÙ_x0004_9Q&gt;JI2ðV_?ÅÄ_x001d_&lt;·/¶â´»t}·œÔ›¢Ì_x0019_}ðª)Â_x0018_ŽCW_x000e_6³·_x000f_zçÏ3°_x0016_¼pÈK·þÔÌvüä¥?ïof¿„#_x0010_~·_x0012_ó[Âåù.~¯çúÿ</t>
  </si>
  <si>
    <t xml:space="preserve">ÚÏrpHtÙ’ýìš%^úï–ý¬_x001b__x000e_&lt;(ÝÏŽ„#ÏÓr_x0015_`Åh£F°R3³Z´_x0019_¼—_x0012_ÓW®_x001d_ŠëM_x0011_íÊ	]_x0016_p^(&amp;˜j¾&lt;ŠAÇŠX›t_x000e_ð_x001d_;1_x001c_?Ž_x0011_qK)^_x001d_µ½å_x0004_éT’Jqófy¼1¥J´^lßêAÒ*_x0019_/Zh¾_x0007_·_x0013_ç_x001d_9æ7Ò¾_x0018_á+È_x001c_f!5ãàR+p¹(Ö±4sI4C00YQËÈ÷oó</t>
  </si>
  <si>
    <t xml:space="preserve">_x000f_º M/ƒëÒ_x0003_X†”FïO%–yz</t>
  </si>
  <si>
    <t xml:space="preserve">Å¨g=4EÕf_x0018_ŠÿNë[-«±¼/P½_x000c_Õ70]ŽCŠí%Ç1u¹hÍ)B¬/®{_x0006_‘a•!Z_x0006_š‹E_x001b_©"¸ªÓI=—‰ø³(_Žè)a;JÚ.##Ž_x001c_WÙåò¢Ùã9Åª</t>
  </si>
  <si>
    <t xml:space="preserve">_x0016_Û±LD¾¦ZÄ{f«+Å5È22[S4r”I×_x001f_KEÜc</t>
  </si>
  <si>
    <t xml:space="preserve">‹ïÚÀJp_x000e_W_x0012_œËÜuóÞs†b„Ä¾ ïï™b©ýóyËäŸæoSƒË¡ý†ah_x001f_‘~</t>
  </si>
  <si>
    <t xml:space="preserve">_x001e_ÄOß~„y‡JË&amp;å^It%Y¾&lt;/&amp;i1Ñn±ˆI</t>
  </si>
  <si>
    <t xml:space="preserve">a“K:ô¿¨=ÑÖ© -g’µ¿rž‘Pl­²þ\FF)—ë÷¢D¥&lt;LóïeÞþQÊH½Íå’Vn´ß1Œ_x0017__x000f_tŽ_x000c__x0017_ÙåZ)ëÉrÄd«¨…9 Ç"Ê4“²{9_x0014_Sž®ŠKeöºÜ§÷0¤%ÊE\tZ¶gÅÕ6¶	ÅHFÛ6øØ•¼^Øns@_x000e_Ea¯ô´›//O1&gt;Èu«_x0012_çeœ_‚Ä5Â0q-£_x0011_ù!Št&lt;Èø§©_x0013_ö‰úà_x0008_S_Ô1¯{¸ây9]ùîÎEÇ¼bÅ_x001a_ð²º‰Uâ{âýµÁM</t>
  </si>
  <si>
    <t xml:space="preserve">“|óÇ_x0001_?Ð\+_{$AžRq†’_»_x0008_øÅÄî}ùVñ^0©×CšÔæÊ´_x001d_æ;&gt;J˜²</t>
  </si>
  <si>
    <t xml:space="preserve">yŽÂ2ÚdHÌJÜå£p=_x001d_ÓK_x0003_b¾ª5M_x0001_ñã5MžõÁÆ_x001f_÷³[~¤ë…_x0012_¢—ga-6_x001e_þ¯!ÿÇ_x0011_+YNJ‰ëœ_x0015_cœ8“Œ'_x0018_éKIï_x001e_OÆLß:â_x0016__x0015_#Ü«šô_x0002_ß2ìþ`ØÏm¦\ûÈëÕ£ùå6ì× nJ_x0008_Òm±ây".¤‰•Æ_x001e_³øLV_x0016_çvÚ ùž_x0014__x0011_céÜ¿Â_x000f_ï·8_x0004_ËW&amp;¶ª?&amp;0®‘·_x0006_È3”\üÚß_x0016_ÒÄR_x001c_ÝÀXä×Bš_x0008_6½…Œ_x000b_küpÞQ/ÑÚ@y(Þ0Ã}¯Ag¬$m_x0013_+­»Ì_x0001_ðçQ®%`ž¡åº´Mì/=«_x001f_…&lt;ôvÂ“º°dô4_x0007_ÀøUëšXù8</t>
  </si>
  <si>
    <t xml:space="preserve">·xH£ë1ßç_x0003_LKƒ4¼ª&lt;@Ÿ]¤_x000b_Ü§ªu´=•c†K_x0017_x|Ú¡_x000b_&lt;&gt;µéÐöWû?ÿ‘üf?þeà[_x0002_&lt;'iC›XK€üq¡¨_x0013_ÿüI„ïŸß_x0018_ÚÄú¾sñÕqI(–_x000b_Ÿ_x0013_–_x0005_lƒ_x0017_B±_x000f_IÈÜŠñ_x000f_Ò–_x0011_=ûã;_x001f_</t>
  </si>
  <si>
    <t xml:space="preserve">E}_x0016_ûé³—”_x0007_×›òu˜oßê_x000b_¥ºZ_x0019_à¾X¦Ø°Àãû´°Àã{&gt;ÉOW_x0018_</t>
  </si>
  <si>
    <t xml:space="preserve">Y?ûãw[Â$û—Ê}ïé</t>
  </si>
  <si>
    <t xml:space="preserve">Ãy@š7}ëº'_x000c_Ûª\|Êy’	ôN_x0003_Ç£Saú_x000b_E®f_x0015_ï­®…aß°‘_x0011_F&gt;(ß_x0017_Ä…ûç“—@.s&amp;ä­"ãbþ_x0003_þÑ”{gžýLÔö&amp;˜¿Ï˜?B1Ÿ§)æóm¿«mžp6êÃ‡˜úŽÄÚm_x000f_(Ò§ Uâ7_x000e_	ƒzÉæŸ·ÇutEmšÊ¼}"â³Ò|öæ„Ãìv8òdÏe´Vþ«qº¶QæË&amp;£üJÐÉR†öˆL~Ÿ_x000f_fî«=ûØ|Çav_x001d_s˜`Ö~9ã›ù‡Ãì_x000b_ë_x000f_“s&lt;$\Û_zo&gt;_x0014__x000e_wÝýM_x001e__x001c_î—:_x000f_“gxá«Ã¬öo‡Y?¯­kFþOÁèiuM_x0016_!áZca$wº#„º</t>
  </si>
  <si>
    <t xml:space="preserve">õ_x0011_·!</t>
  </si>
  <si>
    <t xml:space="preserve">º_x0012_ud†_x0013_ç!â+Ô‘ù8u!_x001a_‹.Dü{_x0010__x0004_®®Ä!X5_x0005_ül”Y›À…à_x0016__x0004_#s</t>
  </si>
  <si>
    <t xml:space="preserve">z~_x0015_ðÿ¦Å[_x0015__x001b_ùï"q_x001b_t_x0012_ÿHÂ€PÀŸ'Ô5âžq’ÿ$‘8_x001b_~ÿÁ}_x0003_$&lt;M8‰=&amp;TEò_x0013_pä`ê	Š3â2Wc¨ƒìxmã:„ÌLN°_x0005_s&amp;µ32åŠÞ1P®bì³"…BY¸¯aî_x0014_YŒ¯´ÿ_Œ¯_x001b__ÄÅÌ±õ¸õ&gt;±ÂÜûýÂ~‰.$_x000f_5</t>
  </si>
  <si>
    <t xml:space="preserve">éY†X³}Ÿ·²V½â+¶_x0014_0æ_x0012_V3 p“¯}Ž‘%{£ÈÉâþ”«z‡*K%F</t>
  </si>
  <si>
    <t xml:space="preserve">¸ÄÇë_x0006__x0004_÷!{*bc3ÖP~_x000c_Îl	èAA"÷p“ÑŽÄ}_x0012_¾$±¡à‡†‹*t'‹A0K;î„KéDw•]Ž_x0010_¦¨ÝžŠÁŸ_x0018_ë½b@(† ü_x0012_ž_x0014__x0001_Š\h*à_k_x0010__x0004__x0012_ëIÜ²ÓŠ¡–L_x0004_*_x0017_ÝˆâóHd&amp;ÜS@/’b7½2#Èy_x0011_4Q\_x0008_ùœ¯árÕN•s¦Zˆè¢I(…ËŒD¹gç†@5¿_x001d_†v"9ž'O)Ð;†_x0017_…àfÛŽ"¯Ã|ÂCCï•O_x0014_²œ©Ø"Ø24HRçt_x0015_ÃÿQ5 øø5MFˆ_®Ó­K9_x000e_–¤ãfE§œ´]u‡%/LÐ;úà_x0012_÷_x000f_ÐL’ŒQÆ"l“;8MŽ"¡Ÿ‚ù{1_x000e_ÒÓøç)ŒÐ´_x0010_ÿ_x001c__x001b_æÉ çGÂèÊß_x001d_&gt; ðA:_x001a__x0016_‚_£CŸšË_x0018_Ka3P_x0003_¾_x0008__x001b_{_x0014_ê_x0016_Ûq_x001a_´£5¤$_x0016_~„/ZgÀ;Ìþ“zÝ@_x001a_œ®</t>
  </si>
  <si>
    <t xml:space="preserve">ã4)_x001d_ÖŸ¿¿ð²Žá"’€•rZï@jErêLb_x0002_×HNDÎ5¯èð&gt;`_x0010_(–1µ¢X[”IŠ_x0011_†\_x0015_Å‚'ûµR³;‰_x001f_àÒ!_x000f__x001b_¬°]Ôa0Ó)iò6üƒ_x0001_ïŽ_x0005_÷c­Ð«¸à_x0016_2_x001c__x000e__x0003_J_x001c_ÇŸã6ñ¿_x0002_ÙYvA]£ã&amp;_x001d_‚ÞvÕýmÊWV</t>
  </si>
  <si>
    <t xml:space="preserve">÷U¢àþ‘D3Ár0Âè_x001a_g†sªU*:¦’ðJÐB_x001a_G›MÇU©_x001d_7°èþkû£ÐN…ß¿‡›ãRñîŒ¾á_x001e_“Šî9_x0008_äÓZÏøø´f†_x001b_;2ûI&lt;U</t>
  </si>
  <si>
    <t xml:space="preserve">§Šª_x0007__x0016_‰_x001c_£ÁÈ1ès†pÆüâ _x001a_ÂŠlBö¸ª6Ü'¹ª_x0012_y‘FþB_x0018_p:ožoÌÔ¢_x001a_Ÿ9:_x000b_¿ŸG_x0006_@bwîðÆÌ$#¿_x0007_sVEC…._x0017_¶oÃ¸vPû‘)Á_x0018_¬_x000f_ÆYaÄ$ÒWIÀ»ö_x0012_ŒŽÉ×„ÑB¬"_x0001_tø_x0013_Ðið4ÚÈ·’Sû±_x0018__x0013_ß4l@(ô/êù‘&gt;E1òãÃP_x001b_pñ£a4¶</t>
  </si>
  <si>
    <t xml:space="preserve">?*Œ_x0016_ö½‘¾ý¥&gt;UM­¡s±Š_x0011_‚1Ö_x0014_6³{Y}mŒÈm¬</t>
  </si>
  <si>
    <t xml:space="preserve">/àGA?k</t>
  </si>
  <si>
    <t xml:space="preserve">SÏç£U_x0004_«Þ_x0019_â´AçÞå_x0008_ë_x0016_£šY_x001f__x0010_&amp;cÈ1&gt;¸Ýa_x0008_±°n_x001e_}ðÂº‰:¬Z_x0013_ÿ\½ ¸ÿËqÑz_x000f_UYâE2ä+Ê@{±Æoó„_x001f_ÓnC‰öÑÈ`DÛ_x0018_M¢ñ_x0007_Ña:_x0002_</t>
  </si>
  <si>
    <t xml:space="preserve">Ö&gt;_x001a_m•_x0001_âè%h_x001c_lD_x0011_CŒr5ÚÆ</t>
  </si>
  <si>
    <t xml:space="preserve">­Óp	ñ½ùTf€xöÚ¿½…~X)7­9ˆ&amp;®¢±Cû_x0004_}C•	=ˆ{ËÞ%_x0011_7_x001d__x0016_äˆLt‚IZ_x0015__x0004_©SƒDJc_x000c_Gä9a^ÚcÄ6ÌúN_x0017_‰?ÒËå\r¦«_x0013_Û’ëÔúWÚ_x0006_	¼d°Jˆ±ïìæKŒÝÜK_x0002_Ÿº'rÇù_x0017_ï_x0019__x0010_’</t>
  </si>
  <si>
    <t xml:space="preserve">½úÆ×I$_x0005_</t>
  </si>
  <si>
    <t xml:space="preserve">íþ _x0012_Hc¥</t>
  </si>
  <si>
    <t xml:space="preserve">œè0]G|»î_x0015_ _x0010_6­ýX_x001c_dÚ™ÜÿÍAê® ª	t¶MYÎšsvA°vÝìèÃød¡¸õy_x001e_Œ†îV&lt;[ÔÊ°ýƒÏ&amp;›nl__x000b_†K´úir­&lt;&lt;Ì£_x0015_÷óbèQ¿J¯_x0012_ìGÔs©ã^;7+&lt;±-%_x0002_MRÿr›èá_x0017_ƒ~€ãå_x0016_|#+V¥w˜k_x0010_’_x000e_</t>
  </si>
  <si>
    <t xml:space="preserve">_x0003_Õ…)d«û*°Ð:á.Î]TÏ_x000e_¦Î$Y_x0010__x0015_¡*_x001e_ãˆüsà®@&lt;ò_x000c_=ÆFC·_x0011_¡ÓÁf¸_x0010_î´`Œ3bÕ__x0003_Ù‰_x0017_3Ð“¿î-Œ8{Ž/ÓP_x001f_º.$–_x000e_C·½S&amp;&lt;ß3_x0002_:^n¸½¦G°=Â_x0019_º“3ck'7æ´ð¸IÒnnÃè= e}Ã_x0016_ÜÐ÷°`ëA_x0007_½Û¤Ñø÷áFðƒ®ýîö4gf¬ûÓ_x0002_L¾H“×cr·sñ_x0001_î$\…qN@.i'ù¯6!c'F:¨­Š›„ƒÅbš€_x0018_A‹†a_x000c_Zø_x000f_¤ëëTÔ¿Ï</t>
  </si>
  <si>
    <t xml:space="preserve">Â¿__x0006_</t>
  </si>
  <si>
    <t xml:space="preserve">Ÿå¬u·“èÓ˜þ¿Ñè0ÚÂ?ê‰‹ÔËOÁ^d8å×®°j‹cÚçò¯i|F¹oîÞ%C[´‰ï†S_x001a_jÍIv¸âY}5‰_x0006_°…â¹#__x000b_‹ÅpA4…È¦_x0010__x0003_¦ð1_x0005_µ×_x0014__x0018__x000c_ˆ</t>
  </si>
  <si>
    <t xml:space="preserve">¦`½KLA_x001a_ÏC±©:ùMQ_x0003_Þ</t>
  </si>
  <si>
    <t xml:space="preserve">/Fy†ÒÆÕáÜ</t>
  </si>
  <si>
    <t xml:space="preserve">-îÐB·QýXø_x001c_«_x000e_Ã_x001d_a#\¡r¸L²ý°ñ#Ü’w0˜ŽÎ“cqv_x000c_ãŽqZ®ª_x0018_G</t>
  </si>
  <si>
    <t xml:space="preserve">˜_x0008_®Ðq[9m¸uWš¶Èž_x001d_.s’£­±°¿ #h_x0001_™¼0¤™Þ_x0011_\¤Â=Õeùµ‘ö</t>
  </si>
  <si>
    <t xml:space="preserve">mß|~Gÿ]a&gt;Ÿ…Íxš·Ç“MˆdV[Ü_x0011_„s_x001c_t9£ÚqÖö+Î¨uÎ_x001d_ËÍÄÚh€çœ«¶/_x0001_].Qãî_x000b_à;gkÝ½d}V‚/_x0006_@g¥×à1!_x0013_Öôi_x000c_s¤7Â_x0008_¬_x001d__x0019__x0018_‡.ë§ü‹¹k‹ªÚ÷[Å$_x001f_	Šij9æ_x000b_AÆ_x0019__x0006_ä¡‰&lt;†‡&lt;å­¢ˆ0ÈR`h_x0018__x0004_ì”/(_x000b_IüdZ§—©·¬èf²·¨©Qjz</t>
  </si>
  <si>
    <t xml:space="preserve">_x0015_ÓÒNvÊê\)Ì¬Ô£fq¿kí=³ö_x000c_ÔûÏ•Ï×ßúýÖ{íµ×úí=¿ßÚ²VŸÞâŠ_x000e_0çÁKò)RU¿gaÇˆvùÁŠÛ§£_x001e_Ÿ¾æØãŒÚâ¾èpšÜìCwÉgÆ1_x0005_ó1Ïê¶þÕ À4YMI“·ñv]-`Gº_x0007_» }ìHw_x001d_</t>
  </si>
  <si>
    <t xml:space="preserve">±#ÝÇÒ_x0010_;Ò}8</t>
  </si>
  <si>
    <t xml:space="preserve">QÝ½e</t>
  </si>
  <si>
    <t xml:space="preserve">±3Ü]iˆžáÞòg_x000f_º-Ö3¥—_x001e_Ç°!;—§…&gt;À¯&lt;ÐwFA	‹Ó0_x0005_.*è¡_x000b_Gé9ïOyu£n}…ô'_x001f_</t>
  </si>
  <si>
    <t xml:space="preserve">¤g©f¿ºŽíöM©éG¿•Yk]~³æZ«k[3Ô»D«+;Lýrë¥6ö_x001d_Î6Û_x0007_6£Ú_x0006_yÈú;Ý_x0004_÷í9J·_x0014_:µ¦Ò_x001a_&gt;‚fØ_x0004_‘¥uß_x0001_{Œ·-æ0‹A3&lt;„¹ý«†A¬4–9Ôï?Ô“~æ’~·’}ïR~tt[_x0019_"ÈŸ¤ì_ýJl/¡ ax_x0003_Yè±ÐcåGIéò78gã	Döâ¨‰ïÛÿÃÔ?³Çõè</t>
  </si>
  <si>
    <t xml:space="preserve">ôÚ’n­=_x0012_¬½½_x001f_í‹Å0Í£õ·¹ÙÌC²’Þ°RL/}_x0015_“žjð_x0004_˜¹û_x000b_èÇ@å‹·+_x001a_Á«¡®ÝËz×t£ý˜³_x000c_É÷ïj&gt;ÊÚÆ´–’îLk¹*t›Û¿ºò1_x0017__x0001_ø_x0004_ñ«°|ïwTµŒÝíªVË0ªÇ÷ Z{_x001b_UØEêr³‡^]</t>
  </si>
  <si>
    <t xml:space="preserve">Ó›Úü¯UªNÒgG.Ö&lt;M³úËŒÅžôdÍ9®­î_x0019_-»ñ˜»üPÉƒÔÝÛÕÚa[í_x001a_?&lt;·¶|på¶Öob«¿\&lt;ºf?i¢	jÿ¦sku£' ¢Ðå?SQ¬õ.&lt;[ÿÖúcm‚[~åHz’2¯WèÚgÜqE_x000c_Ms§ÍžcÓÖ\2d_x001f_îÚ}¨„ÞÜ5“ª¯Î´öR’ÓëðÃ&amp;üŒíJ_x000f_</t>
  </si>
  <si>
    <t xml:space="preserve">ÏxŸ¾Wb_x0007_‰d¤·_x0004_…ÐsKÝÚfÎ´^_x0004_ë_x0005_væÌÖï¨³ÏŒ”tz_x0004_Æ_x0012_úußkô}PF«wm¹Ë{òY^Ø³=1bË.gØfaËÁ«ØóŒ7]Úâ¯Y‡QŸø@ôåbë_x0011_û‡`[6#EëaÅ ÛI_x000f__x001d_Í_x000f_f¥+_x0019_ž_x0001_Ëú¬ü(0½e£@Ç?I¾µZ/ÈkûƒÝúWé£»ñÌ¶D¡lº”la·_x0010_®3½%¬}øWh?u£¬K«eŠ¹¸l'–*_x0012_s*·¿_x0018_˜!’Á_x0019_œ_x001f_](_x0012_ŸBÎÿ»H$_x0017_‹8_x001f_Ü(’ðFÙ¾·?è_x0010_`þ'vÛNÛû_x001d_úþ†Bm‡G)}¿Ce¶ø_x0010_„õ€Ÿ_x0002_*Û™´“œÖ4Úe_x0001_@0p«õ°rœêyõ¥FR_x0013_ê±°Ûfzk´ÌÇbVÓ_x0006_«ÿQvÞ¶CÒ‡yŒ•Ížø²W_x0003_¹4_x0003_;z`#P_x0001_d_x0001_IÀ4À_x0013_p_x0003__x0004_àÒø_x0006_r</t>
  </si>
  <si>
    <t xml:space="preserve">Ø_x0003_l_x0003_¶«</t>
  </si>
  <si>
    <t xml:space="preserve"> _x0010_È_x0002_¦_x0001_£_x0001_7à¦g_x0003_9_x000b_4_x0001_"°_x0015_X</t>
  </si>
  <si>
    <t xml:space="preserve">X&lt; 	Ð_x0001_n€_x000b_py\_x0003_9_x0003_4_x0001_Û€_x0017_e@_x0001_	Dž@_àÚØ_x0006_ò=°_x000e_ ý¡÷u–_x0012_fïÂUò–1\^?†Ë­*y J.¨ä_x0007_FsùêÑ\ž¤’_x000f_QÉÏŽâò-£¸¼@%§cž</t>
  </si>
  <si>
    <t xml:space="preserve">ž¾_¥ã9M	Ó±÷TÂt\‡(az</t>
  </si>
  <si>
    <t xml:space="preserve">\”0_x001d_Ï_x000b__x000f_Êa:vÍJ˜Žë_x001e_%¬þ×]n_x0006_)Î3——f…—Y</t>
  </si>
  <si>
    <t xml:space="preserve">¦bkºÉRJÌÅY¡%%š¤_x001c_kAiVŒ13).1Ù¨5f_x001a_;)ƒ™1_x0017_›¬_x001a_cEI¡Ùbb?_x000e_(%	Ìð×W›™_x0012_—j**)Ì±š´*_x0019_ê y#sr­fK¥V¨«³ÅÅÇ¥ä_x0016_˜ŠrÂs@_x0010_ÁåI9–R“Å1mtjj’½ÜH‹ÉD†sòLy_x0011_‰ñvyDJb¸¹Øj1_x0017_òò_x0010__x001f_aÎ-+BßµBx\JLDÖ#‘“"‚t‘úI&gt;Aá_x0001__x0006__x001f_½&gt;Âà_x0013_fð5úètá:¿È  ]X˜ß£è55b–mª</t>
  </si>
  <si>
    <t xml:space="preserve">¾NyýºÎk_x001b__x001c_¬5·•¯Ë:}ï°NßÿCú;¬S'uæûë_x0002__x0002_ó}_x0003_|rýýõÈ›gð	_x000c_š_x001f_„¼:]~ &gt;ßäë«ï¨Î[Ë×Uú ;«ó¯òu\§!À_x0010__x0014_è_x0017__x001e_ä_x0013__x0016_èçïãç_x0017__x0014_æ_x0013_¤7_x0006_øøù‡†_x0007__x001a_t†I¡_x0011_ÆŽê¼µ|_x001d_×é_x001b_d0„E_x0006_ùù_x0004_„_x0019_&amp;Ñöúú„ùêì×%Ð`œ¤ë¨Î[ËçTgZ±Å´ ‘Z÷×Õ%+!&amp;+Í©À‚`!óË¬¦RÆ9Iì÷|Jhf¨]®5huÅÑ•</t>
  </si>
  <si>
    <t xml:space="preserve">Í–ë</t>
  </si>
  <si>
    <t xml:space="preserve">ª@‚r_x000b_Áš£Ôí QòÇgbEÉ`2¹äör[©uöv#_x0005_[q¨</t>
  </si>
  <si>
    <t xml:space="preserve">ÙIÂÛ…_x0002_’™Œ_x0015_ÜÜ^0+·$_^_x0018_å2í\§ë§ã8´‹w_x0018_‹ŠÒB«²"+cá é`ÝV…Jî&lt;_x0016_¹tÅ_x0016_’í¡ÎÖt¹±_x001d_Æñ"•2ÙÌAÂ_x0002_«µDž_x0017_Ž_x0012_~í™Ü¶#8Í_x000b_uœãXðr’UœÓþâÐÇR”v"*¯Ô</t>
  </si>
  <si>
    <t xml:space="preserve">$ÛCöºU{C¿¹Ü¹Ïˆ.a; ´ÉÆÕµß_x000b_®»MîÐÇ|ìŠyæ"¥v®“=SÝW§8Û~éÔw”–gÎ¥}WBu_x001d_í±êr;/Kžï_x0002_1É</t>
  </si>
  <si>
    <t xml:space="preserve">…ÖTa_x0012_dYLq©5‡zD…F¤'…†Çj#ââ„dcJbZr¸1_x001b_LvRhj4MkLH</t>
  </si>
  <si>
    <t xml:space="preserve">ËŽOŒ0ÆÑ&gt;G&amp;_x001b_6Î¦ÓPy˜ÙZÐ~=ÓÝÒ:_x0018_GJ­¬lR‘BòLa•ôá6ËRåDÿì+¬_x0012_0è’Mùáæ²b+ë¿=X§®ðvê£yÕÍ¿­¶:­ãho$)4¥V–Èk³ÃÞgð½­½_x000f_eÅÇÄ_x001b_1Wm¡º:eZ3›M</t>
  </si>
  <si>
    <t xml:space="preserve">ûõ^¶=Ó(~5_x001a_f‘&amp;Ûêç+gñ_x001a_a_x0011_³_x0015_*döIT*[‡Ñô&amp;fc™Ë</t>
  </si>
  <si>
    <t xml:space="preserve">Éd;_x0017_bƒG˜UŸF(BXö_x0019_ÒBRÈhoa$þ:ŠÓ0ût</t>
  </si>
  <si>
    <t xml:space="preserve">³«°Y"k˜•—_x0006_ò_x0002_V†ÙØ—#…†•Ó›Yg¼¿~­v÷ÀSñk_x0014_fŒðôx¶ÖÉ_x0007_yþÞú2•ò¸-7¦N_x001c_÷©ûJ³ \[R¾âPbî›«2_Ø”_x0011__x001c_5¨_ð='g­^W{°ÙýÅ&gt;²ßçÍ§N•N&gt;á¾]_x0004_¿kÌú¶ok½}jÁßdv_x001b_oÔë—†dŸCú1rú?âs¼µW^_x001d_rÂýÝžÂ²ì˜µ‹–¥YLs^hváO9½Âše³j÷%Vå_x001b_¶_x000c_¨üI÷É¸~¿4MÍ</t>
  </si>
  <si>
    <t xml:space="preserve">}úLù[ÃçZæï¾¼4Þ4hkÂºsÅ–é‘×k_x001f_ïyÖÍ{`}\MÃ—B}ÍcßÌ³¬m©</t>
  </si>
  <si>
    <t xml:space="preserve">;_x0017_+}µä÷_x001b_æ^ø×{õ¸gõKñ_x001b_^ù®±û3i‹ÿ&lt;™ûÅ”Áó£ëžÝ51ÿùìä</t>
  </si>
  <si>
    <t xml:space="preserve">¾¿öÑi"w_x0007__x0005_—úT÷Ìì=þ´ö³øÈØ÷Æ&amp;„¦_úæúæž}g_&gt;2ýí¡oöù0mÈÙƒKŠ+7ÍjK¨;äÍKC}W½9¥ÇêÏ_x000b_K_x0013__x001b_=úw¬ë²Ï½UqéS£oôÚ_x001f_#òM_x001c_óúñc_x001f__x001f_Z¾=je@BAø_x0007_ûê®|V½tkÔ†ˆ½ÿUµÛeùË¯_x001d_pïùÚ•O^ŽznóÙÚƒÆÆæw†ekxg^üêI÷m=0ççŸn_x001c_5_x000e_JxyCÄÖ-ÞÿivŸ_x0010_±÷õ=Ï_x001f_hÉŽßx¼¨®²[[/¯¨Ç^ø¾ß´È÷«:ùTÏáúæâë[Æ_+ŽZÞtôÐ^/×îcœ®ïX'þi'¿ÔZ'~µ_x0013__ãÄ?åÄ?éÄ¯râŸpâ«ø*'~…_x0013_?Ð©ýkœâããB_x0013_¢|±_x0017_PŠû!Å”[_x0006_Õª’­#9XãÍ_x000b__x0004_º°Ä_x0014_ç›_x0015_÷?ö^æB®H®ÙQ&amp;kL&lt;¶_x0002_sn¤ÙÂv”i~Hx*|»ƒÏ´Ÿ^~Ö¶åß´H$;_x0016_ñ÷&lt;×_x000b_EÒ]õÞç]„w«xËÃ"y_x0004_H©</t>
  </si>
  <si>
    <t xml:space="preserve">…r¤1Z</t>
  </si>
  <si>
    <t xml:space="preserve">f‹Æb¢ŠOžÆjÖ¤_x0014_àa8_x001e_šfÅ¸RM</t>
  </si>
  <si>
    <t xml:space="preserve">_x0014_˜’_x0002_ìX#GŽì-ÔMv²múÖkè{×·_x001c_w_£Á=5¡9ÏÖVÙÚÞä`_x001b_¯¶üFÏíxÿ{¹H_x001a_—óö_x0015_¯_x0010_Iù</t>
  </si>
  <si>
    <t xml:space="preserve">Î_x000f_^)_x0012_ÍJÎ_x001f_GøŒÂƒúb¾ÛKú±5ÈÉþÏ·_x0014_—É¾Æ]Ù1%£ŒÿÜ÷.¹_x0010_¶Ù1Ñx›_x001d__x0013__x0005_µcÚô„Hò™›ì³!Û7›ì~œwj'e+¿_x001b_Ê¿ô¸Hº*'ºJì²Ô?—¶“^ƒmµm¿å†4‡GËíÚˆð½µíÛ•¥òSÕ¬_x0015_Éx #&amp;!&amp;Á˜Êô”´ä¸øÄ_x0004__x0016_¬› ÌËG€Gé)k•ÑëS_x0012_Ô@úRÿCPúÛY_x0012_(õO‹¥çl_x0006_‚R;áS_x0001_</t>
  </si>
  <si>
    <t xml:space="preserve">„¾NÞ_x0003_Jí‘ë¯m'ô…}_x0013_(ým*_x000b_”^éË</t>
  </si>
  <si>
    <t xml:space="preserve">„¾žm_x0001_õ}_x000e_ééW9­ Ô¾ü9Èé3u C¨-'(õŸ[_x0006_:”ú_¢_x001c_æ“_x0007_Jß)5ƒÒŸC*_x0010_Oß´¿_x0008_žÚk¯_x0002_¥¶†VP:o_x000b__x0010_?œö_x0003_ô~êS_x0008_JMD.#ž¾ûŠ_x0003_?‚Úc‚jè½</t>
  </si>
  <si>
    <t xml:space="preserve">J_€O¥6å£Aé¡DÃAé_x001b_e_x000f_Pú+­+èXÅ®ÑöïÿCØ]CíÞÚ‡û(ö“.</t>
  </si>
  <si>
    <t xml:space="preserve">µýëu_x000b_az=_x0007_÷Ë¢×t0_x0006_V£”EÃnNrÊ_x000f__x0016_ä·‹Ý•°­ÞÁJ{]íi:ÿEùµÓÝÞ·îÌ6^_x000e_»_x0008__x0003_íaWV~¿_x0018_Cú/T_x0008_cþÃÔ{5ŠùßN_x0017_b…8æß›($	3„dæ_x0017_&amp;¤_x000b__x0019_B¦0S˜Å´¯\ÅKh_x0001_Óø_x0016_B_x000f_</t>
  </si>
  <si>
    <t xml:space="preserve">„¶F­¯K„‡™‹_x0015_ëÐbèb_x0015_B¥°DÐ	zÁW0_x0008_~‚¿0I_x0008__x0010__x0002_… Á[˜¨øQKÝ_x001c_æ_x0005_A½éŸ_x0016_iü‘Z‹Ô~ÌÇ««4_x0006_”móS2±•½ˆÅ[…%_x001d_Èi!Š—_x001b_õ</t>
  </si>
  <si>
    <t xml:space="preserve">ÈS</t>
  </si>
  <si>
    <t xml:space="preserve">Œ‹™_x0016__x001b_ÂâË˜/Sž_x0012_–m©$P¡~</t>
  </si>
  <si>
    <t xml:space="preserve">õU¨ž­½Žõªë³°œ”ú)þSjûnÙ_x001f_ÒÊ|ò_x0003__x0015_ÞO¡¾</t>
  </si>
  <si>
    <t xml:space="preserve">Õ·_x001b_«_x0018_\5ú×ÕXµO#_x0015_O#_x0008_ÜO‹Zh_x001a_?Å×4GñÚêx&lt;SUýãöè²¯dŽÒ/›-º‰YSŸCÚS-ó}ªPñ6_D¹_x0007__x0002_f‡/›/_x0006_´Û_x0017_³Ç€˜@ÖƒÖ“@È_x0002_n1_x001d__x001d_Q=þ÷Ã_x001f_{”ÒÜ4_x000e_%øãO_x0018_=¨úüƒŸ7‰äÚ&amp;¾¿ŸÞŒ}_x0012_Ð±ò¸žS³U$ë€¶?©šì_x0007_È}_x0007_‹˜ŸD_x000e_ó~•}ï¨ŸœY‰§{bµ(’’à_x0006_²³QTÎP OIÁíìÝ—_x0005_sýj¶Êë¶“/ÏV¤£þîÉì®vôÃ8ì_x0010_—Ò®Žï_x0011_ÏÏ+ ³'¥]¾Ëä_x0006_’€_x0015_"_x0015_+D¬`d^óêú=ÛÅ·/#z²¬gÑØ4æëŸìà…oKK×ó_x0012_¤ÂîKG=ê9ÈC„©íäÛXú‘íä‡_x0015_¹àÓÎ_à_x001b_ÄQùT';ü›J;ç_x0008_sÚÅ</t>
  </si>
  <si>
    <t xml:space="preserve">™Ò@_x001c_½oƒÙ_x0013_©ì‘ðP;Ÿw_x001d_Òë1×uNåÌƒœÎ£Y»D’_x000b__x001c_½r²ð‹Å'Ý_Ø</t>
  </si>
  <si>
    <t xml:space="preserve">ëó¶yöú&gt;‘lÛÇçã#M"©_x0002_&gt;;":ØÒoÛ#’€½ÐUqGEòì‡"Iï¿ƒÌ_x0003_r'KdrÆ.b_x0004__x0012__x0001__x001f_ÄE_x0003_6ÛzoP_x001a_öVø£_x001f_‹déÛÉ*è_7Æ¾KÊ‘¶Áº‹ä|¼‹xVï"«Q×ÿ ž—A@Û^ùP_x000e__=ÆÛi:(’âƒœ7_x001f_Æ&lt;?</t>
  </si>
  <si>
    <t xml:space="preserve">ÿÞûõG"i_x0001_¨|_x0014_ú1_x0001_¸|¤k}³+½u&gt;úKõÃº/_x001a_Éˆårÿý‰H._x0002_9hÓ_x000e_ô©	xÃs/É_x001a_¿—d@ö_x001c_øM@¯q{É¯€×_x001f_;‰_x0016_òÉ@ü±;_x001f_»pä</t>
  </si>
  <si>
    <t xml:space="preserve">D¾0`d6®É~±Óq¼€¶_x001e_|_x001f_ý9 ’_x0004_P-h#Æh\³H_x0016__x001d_“ûqä8Æå8_x001f_Ç{Nˆdð	ÎÏù_x0014_Ï_x0002_Ÿr~ýI\_x000f_`ŠÓsYËç"ùåsžnëi‘¼{šóÿüR$ß}Éyò/‘Xþ%ó·ú{yÕ¯¢Ãïåæ?D2ýk&lt;'tk$ëz4’_x001e_Ý_x001b_‰_x0007_`ö€Ÿ_x0007_š_x0007_Ü_x000f_4!oUÎv–ozÏFR_x000c_Ì|k_x000f_©_x0005_sW#©_x0003_}_x0016_x_x0001_ í«ý^$ë¿çí}ø¼H–œ—çWè´óòøi[q</t>
  </si>
  <si>
    <t xml:space="preserve">Zy:í_x0005_ð_x0017_8ïó“H&amp;ýÄùŒ_D2ï_x0017_¹œ~ ÷þ"—_x0013_†öÅþz{ã1à7ÇñXs‹ãñ_x0001_°_x0001_yÏ‚Ò|ZÄí½_x001b_sêž_x001d_ä•+"Yˆ¹e_x0005_ý_x001b_Ðý*žŸÁW_x0003_Á}wkW:Ÿ»[_x0010_÷þ•ÎçîÅ+Žs÷üQ©ó¹‹4.n¨_x0007_yz"&lt;_x0008_xí˜Db¾’ÈÊã_x0012_yâŒDòš%2è”D¾_x0002_½zB"Å_Hä§O%’_x0013_ºƒ</t>
  </si>
  <si>
    <t xml:space="preserve">»"ë_x0013_×1¦À”Š¢BP_x0017_2u</t>
  </si>
  <si>
    <t xml:space="preserve">_x0002__x0013_§</t>
  </si>
  <si>
    <t xml:space="preserve">Êõxï†H_x000e_Üà×'úw‘Ìø]Î[_x0005_Z«„GÜ_x0014_‰çM9&lt;_x001b_4Âéì|æé¶@å</t>
  </si>
  <si>
    <t xml:space="preserve">Ku_x0018_Ç4jŸlç8YÏqô_x0013_îÈï¸3¯cõ9Mül_x0007_~âD®Ýë¾ÔÁ“ŠÖ›ÍÞ.bÚ6}×©&gt;gÃÊz•`÷5+ezo{Oü_x0004_»o5={¢ã4¶s_x0002_¨__x001f_=— «RºN'ŸqeaÞîÔou	“-¸…¶-è¢mÁNï|_x001e_êÀ¿Îå®_x0012_y</t>
  </si>
  <si>
    <t xml:space="preserve">°ñ	wK$ãnÎk{K$ 7çïé#‘Á}8_x0002_áªøóý$r©_x001f_ç×õ—ÈKý9_í&amp;‘§Ý8Ÿâ.‘</t>
  </si>
  <si>
    <t xml:space="preserve">wÎ¯_x001d_ ‘¿_x000f_àü£_x0003_%òø@ÎÏõÈ_x0002__x000f_Î¯_x001a_$‘µƒ8¿ä^ÜW÷r~Þ`‰Áœ/_x0019_"‘Ê!œ÷½_x000f_÷þ}œ¿€ð_x0015__x0015_ÿÞP‰_x001c_´ÌGï_x0013_¯_x000c_“ÈÖa&lt;ÝÓÃ%²a8ç¥û%²ï~Îÿý_x0001_‰l~€ó‹GHdé_x0008_Î?£‘È‹_x001a_ÎŸ_x001c_)‘³#9?r”D¼Fq&gt;m´Dæ_x0002_jÝæ4øßµŸ ]¯:ò_x0013_ô_x001c_#‘Q_x0002_?)`”à|ÇÖÕ_x0012_ÚßÙ£TwŸO_x0007_÷_û&lt;&gt;_x001d_®'¶~_x0018_¼$2Å‹÷k²·D"¼9ÿÔ_x0004_‰&lt;3A5ß|0ß|8?q¢D_x0002__x0001_º_x000f_]ÒJä:@å^:‰_x0018_t&lt;AzôœÏ3H¤ÈÀù·ü$"úq¾Á_"{ü9Ÿ9	ëñ$Î‹_x0012_Ù_x001b_Èù7‚$²_x001d_H_x000e_–È6 	øûÊl ­—Dzv¶ßä#ír ³ýæ_x000f_Ä©÷›_x001f__x000c_ï7E(»_x001a_x_x001e_ø_x0018_ø!X_x001e_o§H¤_x0015_˜â´_x000e__x0004_w².</t>
  </si>
  <si>
    <t xml:space="preserve">_x000e_Áü_x000c_áý+š&amp;‘ÅÓTã_x0015_Šñ</t>
  </si>
  <si>
    <t xml:space="preserve">åüÂ0‰”†©Æ;_x001c_u_x0001_““%²¦¸óö¦¦â¾@º&gt;sq_x001f_G`/LÃø_x0019_Q6‘ÈÎHäK—È¹(‰œŽ–ÈÑ_x0018_‰|¸PîO_x0014_Ò&amp;Eðúò‘Çlä|1ò–Gr~_x0003_ÊØ_x0018_ÅùZ”·&gt;šó+Qöê_x0018_Õý9_x001d_ýŸÎùe±_x0012_y2–ó+â$R_x0013_Çùúx‰Hñœ_x000f_OH_x001c_°;C"_x0017_‹_x001d_¯_Wãñ_x0005_ÒïÍ”ÈÛÈk»¯?/ßA_x000e_&amp;Èý®J”Hm"¯gv_x0012_Æ</t>
  </si>
  <si>
    <t xml:space="preserve">‰ó_x000f_ÌÈ¸_x0019_œ¿Žp÷dÇuâuðÌ’Ë_x001b_Šñ_x001e_•ÆÓ_x0007_c¼ÃÓUë%ÚS™ÁùR´ío™ªõy&amp;Ög À</t>
  </si>
  <si>
    <t xml:space="preserve">÷q"Ê¥}¤ñw™å~–M•ÚõóÉy_x0018_ß3¢_x001d_—Ñ¿!²ì_x001d_Ì³ÐÇ_x0001_˜_/¡oófÈòM9Ð‹ «Ç&lt;;„2…Y¼_x001d_Ç0N_x0003_I_x0018_ÛõÙ_x0012_É_x0006_V_x0003_+²_x001d_Ç¾izçc_ò_x0010_æ_x0017_®ñ×¸®‡_x0016_IäålÕüBÝæ_x001c_Î_x000f_Ê•È_x0003_¹œ_€yY²P5.Èÿøÿ–v'pUT{Ç_x0007_}¤F¥æ®¹å¾àžK.D€J_x0008_(\Ü\_x0010_õ¨¸@~Ü_x0017_Bã¥©˜{.hj¸ë…fÌ}Hfhhn¡––O­Ìzîšïwfîå\Ä=&gt;ŸïçÌÿÞ33gæÎÌ9³pf€K½_x0012_M½_x0012_­âò±º¨_x001e_«ÿ£ÿ×¾8B_x0017_î£ô_x0017_&gt;_x001f__x000c__x0018_IÝ_x001e_d_x0017_	”cKì‹O§_x000f_ÓiA9ú¹[=‡LÐ´ÕZtår9[_x000e_×Eëá.í	ÊÜd„Š›ŽÖ…÷h_x0015___x001a_§‹?Ç©¸Û_x0004_]DMp‰ãˆá¼gÕ9°¯ŸO;Í7Ø§uˆw_x001b_ÍÖ¥½ŸoGïva~Z¢·Í_x0016_âÿn˜MÞÃ÷o_x0013__x0014__x001c_â_x0017_êçcó_x000f__x000e_’qO»0_õA§¶þ6¿ÐöÞ&gt;dö_x000b_²ùÛº„øµ&amp;_w óãD¿v~|gÎ/(Øæí˜”#¿–èãëmóÖÚûËÏ|m¾²Lar_x0004_ó^bp 9ØÞÊäœ–_x0016__x001e__x0016__x0014__x0010__x0014_Ü)(B³–/0z"Áe»›Év‡Ûév±‰t_x001f_z_x0005_§ˆ-¤Ç¿¶‹’ã_x000c_Ñk¬!¦Ãõsçø+fébý</t>
  </si>
  <si>
    <t xml:space="preserve">5½˜9ìûsT_x001c_7öß&lt;_x0015_{®ÔEã•*ö]¥‹@xi^Z_x0005_-</t>
  </si>
  <si>
    <t xml:space="preserve">GÛº‚æûPïW_x0015_4/Ç5âìãl_x001a_ûcšK½›N½_x000b_×6qPv+äá6µÕÜ_x0010_óŠö€_x001c_mßhs®V?Q±Ž¾¾†8®«ª~«F¸ô[5(ûÎŸ</t>
  </si>
  <si>
    <t xml:space="preserve">G3Î½ÞÍPå*Í¹W¥Ã*^ÌyXò_x0011__x0015_Ïæ|lñw*NÎ¤žÊTqÙcº¨zLÅ•9‡ó&lt;©â7Né¢Ê)_x0015__x0007_ü _x000b_Û_x000f_*.Êù`Ù</t>
  </si>
  <si>
    <t xml:space="preserve">_x0015_ÿÁðí</t>
  </si>
  <si>
    <t xml:space="preserve">µ_x001f_uÜ35o¨¸Y„knòÏüà™îgÊû†?]Ô_x001f_{?óŸÞ_x000f_•å_x001e_vY_x0017_ã.ÿ³ãZ·«º8ý«U?y0\ôªK;ë_x001a_í¬kÖw_x001d_ÿä8ºæÕÇÄÄ_x0016_æ_x0016_hõ÷uð_x0016_ëî–_x001a_¯ã}]tÅ_x000f_yŒ_x001c_uaÕ;œ‹ãZ^CÜå»Ñ/_x0019_"”á	wTý_x001b_Cìö@_x0017_›òæ_x001c_÷uÍ_x0010_GÉ÷û_x001d_«~’óñc_x001a_þèöRÎ¼©ä½K¾êw­¼Uú_x001f_(Õuéñà9IË/4-Qñ‚³œWò_x0019_âùTš3ò_x001b_â³ü*Ž-`ˆ1_x0005_T|éeCüù²Š_x000f_zP&amp;_x000f__x0015_Ç½jˆÉ¨AýW²Pîë"C_x0019_v½.ÒŽôEÛ©u_x0018_Çµ®=C9ŸçºÈô‚ªÜ_x0017_ùîBV_x001c_YÉ_x0010_W«_x0018_ÂxÛ_x0010_Ñ_x000c__x000f_G_x001c_¦`6’°</t>
  </si>
  <si>
    <t xml:space="preserve">©ØŽ4_x001c_Áiü</t>
  </si>
  <si>
    <t xml:space="preserve">ÇÅmä­lˆWQ_x0002__x0015_Q_x000b_»˜æ[¤^ðG("Ð_x0017_C1_x001a_“0_x001d_ó±_x000c_ë°	»q_x0010_Çp_x0016_—ð_x0017_Z45„G3CdVdþ”ûsæ‘ÅðE\Ã]¸¿iˆ‚(…JðD_x0013_x#aè_x000e_XŒE_x0002_f`_x0001_Ö2Í_x0015_¤_x001b_°_x0019_{q_x0008_Çñ#®à:_x001e_ Ë^_x0004_eQ</t>
  </si>
  <si>
    <t xml:space="preserve">õÑ_x001c_~_x0008_F—JÖzö©À:£¼£˜v ÃÐ_x0013__x0003_0_x000c_ãñ1fb_x0011_’aÇVìG_x0006_Nâ&lt;~ÃM¸±¬_x001e_˜È4‹‘–G</t>
  </si>
  <si>
    <t xml:space="preserve">4DK´A_x0007_„#</t>
  </si>
  <si>
    <t xml:space="preserve">ƒ1_x0012_ñ˜Š¹XŠ5Ð±_x0013_é˜Æôæ½m•;µ_x001c_¿7åîC¼á4_x0019_ã4~ÆUÜFÞòüþ(Š¨…·à_x0005_„"_x0002_}1_x0014_£1„iN"ŽùX†uØ„Ý8ˆc8‹Kø_x000b_÷‘e/Œ2¨‚ºh†_x000f_›_x0018_â0Ê±T*KY)w_x0008_óðd¸	¼_x0011_€0t‡@</t>
  </si>
  <si>
    <t xml:space="preserve">Æ"_x0001_3°+°_x0001_›±_x0017_‡p_x001c_?â</t>
  </si>
  <si>
    <t xml:space="preserve">º1Íë¤_x000f_P€e/‚²¨†úh_x000e_?_x0004_£_x000b_"_x0011_áˆÃ_x0014_ÌF_x0012_V•³Öó€2¬_Ê[œi_x000f_cx&lt;&gt;ÆL</t>
  </si>
  <si>
    <t xml:space="preserve">B2ìØŠýÈÀIœÇo¸	·7Ø_x001e_P_x000c_åQ_x0003_</t>
  </si>
  <si>
    <t xml:space="preserve">Qi¶$mƒ_x000e__x0008_G_x0014__x0006_c$â1_x0015_s±_x0014_k c'Ò‘‰</t>
  </si>
  <si>
    <t xml:space="preserve">\Ä5Ü…;Ë^“é6B+_x0014_$.…¶_x000c_‡7bÝ—â˜Áòä!&gt;ÂðiüŒ«¸¼¥Ù^P_x0002__x0015_Q_x000b_oÁ_x000b_þ_x0008_E_x0004_úb(Fc_x0012_¦ã_x0015_¦9Ÿt_x0019_Öa_x0013_vã Žá</t>
  </si>
  <si>
    <t xml:space="preserve">.á/ÜG&gt;ÖMa”A_x0015_ÔE3ø _x0010_Ð_x0013_Z]Ö+ªÖ7Ä‹_x0019_¢tqÖ[_x0003_ë÷iR’ßŠåùc7Ã_x0001__x0008_Cw_x0008_Äb</t>
  </si>
  <si>
    <t xml:space="preserve">_x0012_0_x0003__x000b_°_x0002__x001b_°_x0019_{q_x0008_Çñ#®à:_x001e_à_x0016_Ó</t>
  </si>
  <si>
    <t xml:space="preserve">À:)‚²¨†úh_x000e_?_x0004_£_x000b_"_x0011_áˆÃ_x0014_ÌF_x0012_VÉõí_x0018_OÙgâ(’Y†$Ê}ŠyØ_x0019_ÞŠýÈÀIœÇo¸	·_x0012_l?(†ò¨†h‰6è€pDa0.0Í‘¤ñ˜Š¹XŠ5Ð±_x0013_éÈD_x0016_.â_x001a_îÂå.ˆR¨_x0004_O4¢_x000c_ïQæ÷Ñ«0å Ü·1’á©X…ƒðàû—_g?Ç</t>
  </si>
  <si>
    <t xml:space="preserve">b/ÒPôÅhLÇ2Ô.Â¶Az_x000e_÷P”ø_x001d__x000c_©j_x0008__x001b_é@LÀ</t>
  </si>
  <si>
    <t xml:space="preserve">4fš+I·á0®!QÖ_x0003__x001a_£_x0003__x0006_"_x0001_‹¡ã_x001b_œ/j•§i5Ê]Ý_x0010_sj°¿ÖdšµØÖk3&gt;ßÕ¯cõÙ}ƒù&gt;¨ªêá7È_¥ºŠ[3np</t>
  </si>
  <si>
    <t xml:space="preserve">_x0015_‡3Þ5U_x001c_Â4Ãk©x_x0015_ÓO©­â+ž´o&lt;U¼ƒù¦ÕQñT¶í9uU|¨ž!¾¯§âsl÷—ê«8?ûqáF*nÒ˜õ×XÅïp¬õo¢âtŽ»ß5Uñ&lt;¶¥øÚË_x0010_o67²Ûk—[Ð&gt;iÅöƒiï¨üë[ò{µTñ_x001c_¾Oj¥â¦cóRqyoCT÷vé/½5û_x0006_ÔUTÍìÛ\¶_—D:Ù{eFáø_x001d_Ú’ôWjqOâ™ë­XŽ „cUˆšÞÆPöÝP_x0015__x0007_Û_x000c_ÑÙ¦âJÙÆ:«¸}WöÓ®*._x0019_Î±-\Å÷_x0018_vï¦âÆ_x0011_l»_x0011_*v{Ÿíú}k[	 µ9†+wgÿpé_x0017_¾P_x000f_ö_x001b_—~áï1ìÞSÅû_x0019_þÖ%žÓ‹õØKÅƒ#</t>
  </si>
  <si>
    <t xml:space="preserve">1"RÅm{³}÷VñÜ(C</t>
  </si>
  <si>
    <t xml:space="preserve">‰²æ}›4O_x001f_k¸G_Žu}]~ß~ü¾ýTü¹`ß_x0017_*žßŸöY_x0015__x000f__x0019_À¾&lt;@Å_x0006_ql_x0019_ä²ý_x000c_aû_x0019_¢â”¡_x001c_¯†ªx]_x000c_íÔ_x0018__x0015_·_x0018_Éñ_x0011_{0_x000e_eFÑž'ý¤ºï&lt;p"ç4¥í¢bõÜçI_x0013_Éÿ¸ó¤û|÷_x0013_&gt;Òíæ=Ñú3tñvš]Ô.‡t»8»F_x0017_«¾±‹2“u¡mÖ…;Êïç&lt;èž]„_x001f_ä|_x000f_­ÚØEÉ/t‘ú±.Â;ÛE_x0010_ß­×EeòEa'î</t>
  </si>
  <si>
    <t xml:space="preserve">ÐÅ:ò4G¡åºˆ8`_x0017_-_x0002_RD[ÿ_x0014_Q_x0013_ç_x000e_êâµÿpnÃ|#_x0018_Wc~¿0½Ýœçû$ëb_x0017_ß_x0017_d_x0019_{µM_x0011_cpƒrÅo±‹&gt;”÷D‚.Î_x001a_º(=†ã7ç	õGSwa2Ë_x0015_H_x001a__x0001_‘˜‰_x0014_d¡_x0010_ù§’çS„‘ï_x0018_oÈoôð6×j=­ŽùÄRg-ÔñÖ‰ÄÄ_x0006_ŽçK_x0002_ùÌS“o_x000f_	4?w&gt;wâüÄz'Š¦=éÙ÷ÆSÇàqçBOz.¤ú8Ž½Œ_x001b_«Åh‘”Íy"ÆñŸ%Î{)_x0003__x001d_ÏÝ9ŸŽrÆÎ~å_x0007_º|'ïÆ˜÷_x0011_}²¯’˜×ƒã¨«ãÔöx›á&lt;_x001f_ªø(ÃY.ñ†xC|_x0015_¯â•_x0013_©“'ºì§“ØO'©xâGü_x000e_xÒº*™ÀzJx±u_x0015_?zŽò\¦_x000c_'˜o_x000f_Êßœò_x0016_ç³^LÓy}$ûx;ã-Z›Ï³[ë`V_x000f_k_Ëý_x000e_Jæ˜æuïY´µf©åÚ³ˆz|‘ñÔë_x0018_C¦=~ÿÜ˜dˆ-h;›6ÓBÚÌÐ‰W_x0010_ü·!ê-7ÄÆÉ†_x0008_šB›øµ©´óö±œ{hÛÁ¹®ä};m¯!þ^eˆÜ÷Š;™O™~`¾‘DõiÜðFûzú¼ŒÂ[?ÔVkÛ¿õhðP</t>
  </si>
  <si>
    <t xml:space="preserve">¯›:þéñBÌ7÷Èåv_G9_x0010__x001b__x0013_iÆ_x000b_7P^ÈmÒº‡o½QC^ñ³že_x001c_äèµ41qÙzŽù:mhÊ_x0019_½‰ñ6Ò¶Äf|µ|^&amp;…¶þjÚÖ©ß_x001e_~e_x001a__x001e_†ª‹/‘×Ïäõ¯ìçtìl_x0017_v—ãò—_x001c_—ñðý¬¿ÿµ ¹Å”ï</t>
  </si>
  <si>
    <t xml:space="preserve">/Ì4ÿ©žóª`Ýì½&lt;1Ñ_x001a_òÍu¯3v;íe¸í¢_x001d_°…íj+mib›;i_x0007_lc?æ»Ã»¬r4'O_x0006_:òÝ(ò&amp;ã{ü_x0002_7ò_x0016_Æ\$A^_x0003_šîà¸_x0007_"—£û_x000e_CôCÚÎœ×ö1ÎuÇx2_O¶þ{_x001e_¿½_x0004_²½ìØç&lt;ÆXû‡|~_^”¯Ý/UÌ’é»©âŒlã_x0011_'É¶_x0014_é"YW÷M_x0015_«å=Î_x0006_©b©¼_x0016_I&lt;[ÞÃ¸•"f^ þ”ô_x0004_éZÒ]¤+eÛ‚ï¿ ]Nœ</t>
  </si>
  <si>
    <t xml:space="preserve">ë^ÒS¤#HçÉº•t	©|_x001e_™¼–O¼F–ƒtü__x0005_Ò™²_x001c_¤‹Iåóù+ä|û¤Šùr~¤Ÿ‘~Eº@î×¤_x000b_I?!#ÛF…RD–œ_x001f_ñ\Y.Êÿ¹&lt;Æ9®öæó_x001d_²MHºô›û)b›¬ã‰·Êõ@ºEÎ7*Ul–mMÒ¯H·‘n"Ý§¥</t>
  </si>
  <si>
    <t xml:space="preserve">CÞë#Öåò‘~)ûŸ#M•ËEš"¯q?ç|œÓsŽ¯ú_x001f_—ï:yz_x001f_çê+=g¿íÖ;IžÖ_x0007_û£úr¶þèå3@êßÞzÞÙÙ'þÓûŸ·Þ¹³_x001f_{ùÜNŒ9n¬ù¦”_x000f__x001c_Ïî_x000c_3{ò·úæví1ÜÓ|rÜz_x0007_‹ó_x0019_žÜyzšo_x0016_°ž0Ïý½öPî9Þ+_x0012_ëxëŠ|£Œ§¹®¬Ï­žß­&gt;ÙŸï=_x000b_òw_x001e_læËùž;ëIèÜÇ|Ï_x001c_ý×_x000f_r¹/ò¤þº_x001f_Ýç·lg8ß¥`</t>
  </si>
  <si>
    <t xml:space="preserve">;ß‹d=_x0007_oý</t>
  </si>
  <si>
    <t xml:space="preserve">‘ŽeûÀå½ =_x001d_Ë£î¹D:žš—q”ù»»¾9ïÊyÚL1)¢`‹”ÜÿÏ•ö„z4Ã_x0010_í û)ÊÌ2Ä¾_x000c_Y_x0017_PGœPÇÿÞG¨sŽ¨8&gt;“6v¦Š‹Ÿæ&lt;÷´Ký~†úýŒ_x0015_;_x000f_ž_x000f_õW.o²œã˜¸Gž÷Èg¡_x000b_iOýó¿g˜Ç §ç´þ–Þ0Ìcª›ãfžöwŽü‡_x001c_ùó&lt;C~ÛMCœ{Æò˜ýuN_x0011__x0007_ž3ÿ©Çåÿ?0‹ +€CKÄ]	\_x0017_Õö_x001f_•ß_x000f_Fñ§æ’ùÔDÍ_x0015_q_x0010_7Ê—‚Èâò#_x0002_ÔRKDÁk’Èê+4Kô©)¢)â–Ú£ÜÐ_x0004_´_x0019_Ÿö_x0007_LÜ²"s+Í-\Ã­Ô—KÍÿ{ga~_x0003_ü`?¦ŸÃ™{çÌ½çžsæÎ¹÷wÏ½åœ_x0017_Ké/¨üWÒà_x0006_Jù_x0017_</t>
  </si>
  <si>
    <t xml:space="preserve">Ò3</t>
  </si>
  <si>
    <t xml:space="preserve">ý9ƒü˜_x0015_ú3_x0006_Ë7)ôg</t>
  </si>
  <si>
    <t xml:space="preserve">–_[¡?U_x0005_úÿ»_x0007_ŸÁ }_x001d_…þ¸Az_x0007_…þ˜Az“B¿Å =«Ð¦ÚsCcül0Hï¤Ðo4H_O¡Ï4È]…~³Á÷Ñ¬Ð§_x0019_¤wVè_x001a_äÇQ¡?lð}—Î®|„~Í ½ƒBÄ }_x001d_…žúfµmbõ*²çvàAú:</t>
  </si>
  <si>
    <t xml:space="preserve">ýjƒô_x000e_</t>
  </si>
  <si>
    <t xml:space="preserve">ý*ƒô&amp;…~¥r6”JïÔÐ¾~)ý</t>
  </si>
  <si>
    <t xml:space="preserve">E&gt;N</t>
  </si>
  <si>
    <t xml:space="preserve">+×_x0017_¥O7Hï¤Ð//ÍO_x0005_ï_x0017_¥ÿH-ß€=Súe_x0006_éë)ôK</t>
  </si>
  <si>
    <t xml:space="preserve">Ò;+ôK_x000c_Ò×WèÇ·È–âkÛÇå_x0007_tÎ_x000e_i_x001a_gÛ&amp;N‰¯_x0005_þŠŽ_x0003_€óéx$6‡ì£ã_x0010_à;tü_x0001_|ƒŽ_x0007_€‹©</t>
  </si>
  <si>
    <t xml:space="preserve">ü+õ÷¯Ðq_x000b_ðe:w_x0001_|•Ža¯_x0001_§_x0002__§s_x0016_À7é8_x0001_ø_x0016_ðdàÛ”_x000f_à\à_x0010_à&lt;à¡À÷é8_x0005_üu¤óBÀè7_x0015_˜žšà</t>
  </si>
  <si>
    <t xml:space="preserve">Ü…ÆE_x0003_w¥qÄÀ®4~_x000b_˜ú_x0012_þxÞžï_x0003_ü_x0017__x000b__x0004_¦kˆ{_x0002_ÓÂ‹&lt;r_x0008_dã¦G/¸ÆÒ_x0018_</t>
  </si>
  <si>
    <t xml:space="preserve">È_x0005_˜îkÝ_x0006_˜FJù &lt;ºÂ¡9Òÿ£kE€i_x001c_®_x0013_ðc¤ÿˆÉ!_x000f_é˜_x0018_ø_x0011__x001d_w€žÆ½_x0015_!=†úð_x0018_oPŸá_x000c_Òw•ñ_x0008_ý_x0006__x000f__x001d_•#}+ÕqàF«ìëÐ¸nÚ‡œÿSþö_x001e_Ãs´Ï:_x0012_#Ï£¨ãÀ&lt;¤ÙŒóz&gt;“-}‹ÚŸPÆ{¿)ã=ÚÇ_x0008_ ÿ®¥E½g”ñÝa›q[_x0006_îSß#_x0015_˜ú</t>
  </si>
  <si>
    <t xml:space="preserve">`¼E¿ýÐž$_x001a_×ü{H'1IÊ¸@_x001e_ËÛú¿jžíZ¡)6q¤ã•ØÊ	ÒÙbŒ2^a_x0018_õ</t>
  </si>
  <si>
    <t xml:space="preserve">¥1Ò_x0019_-ô_x0014_Ý”á'='GáyKqxrZ=75•êáe)ž-5•þí§\S=Rª«Æé_7ÆMº¦;0_x001d_¤ëö’Ý^¹–=~šj/Íô©ù“•\ùZË'%Tí•s©´k-?Ò&amp;?Ò&amp;Ÿžû$_GÚ”_x001f_iS¾JA¯å3	ezYZê5_x001d_3Ê×_x000c_ã¢´¿dý|_x0011_üu€&gt;*ƒaÔóÔó^”b:©Üä_x0008_D5ÞÐt_x0017_~ÿ</t>
  </si>
  <si>
    <t xml:space="preserve">Ío?y_x001b_þìm9]ÝóÈg¡Ì; ïÔ"«dÏS</t>
  </si>
  <si>
    <t xml:space="preserve">Õ=_x001f_=_x0011_å}3^Ýïã6íBÄÁ_x000f_¿ ÁuÝ_x001e_]›Gá¶‰/YŸWÝõQ™ËyyŸ‡4ž4©Ë—YK¤ísQêü«ø_x001c_Ý~_x0018_¶±¯ûâi\j˜.¾T:ÿ*žÆÄ¾­Ä€«g§—:ÿ*^Ž_x0003_]ÕuýœUÉæJ¿{ÔçÉ @Éï.­y²_x0005_p*=§d_x001e_ïV_x001b_ž4õË&amp;&amp;Ïlò€^Sý¹ð„_x0005_4_x0002_”n3_x0017_9Î«5½?Ÿ'.rìÛ_x0019_&lt;_x001b__x0012_›M: _x001d__x0006_üßE&lt;©•Ê“E€_x0003_€Û‹yÒf	O&lt;^Ë®Ôn.¶áíÚÍ_x0015_Ü«…z=Qæ~\û_x001f_|5›4[Æ“/Pg_x0010_ê¸gÊ&amp;+=‘W‘=¥•SjOãûg“v_x0003_²Éì»{È?Á{!héþ¼“Rå=zÃ\4¹ÎîÌ“_x0014_€S²&amp;W£qw_x0017_Üy]ÜÝ</t>
  </si>
  <si>
    <t xml:space="preserve">È¥ow^Š»ëó ‹</t>
  </si>
  <si>
    <t xml:space="preserve">ñË"_x001d_Óyr_x0018_öö3Ç“kÀ7þÈó_x0003_í&gt;Ð†_x000f_äÉyE§_x0015_Éu‡}¹þ«'O†áþ±¥¼´Fñ Ê¡m§rí_x0005_¸ˆ{</t>
  </si>
  <si>
    <t xml:space="preserve">`¡GårÝÛÃ¾\OàùtÔõ_x001c_p·žš-úôâÉ_x0010_@EöøZ_x001f_ûö_x0018_±†'ßC&amp;-þÈ"¹(gÿ‘</t>
  </si>
  <si>
    <t xml:space="preserve">É_x001e_§½Ts{_x000c_êc_no Þ}éOÆ_x001e__îe_n_x000b_¼²É'€I½yÉ_x001e_gRYõåÉ»½ù*Ù››§ÞÞ</t>
  </si>
  <si>
    <t xml:space="preserve">‘Né[¾½</t>
  </si>
  <si>
    <t xml:space="preserve">î­··U M„</t>
  </si>
  <si>
    <t xml:space="preserve">Âúhz3Zï­—õõ_x000e__x001c_À“s/•_¯ÿËúzƒûódO?žD‚Þh}sûëë3£&gt;£ñ¬¹xVgýòEí½Þ€2f*ï}EvºËË¾_x0016_wãÉ[VÙN¿	Òìô_x0008_ò3GÕÌN³¼ìÛé_x0019_”?ÊúdìtÊûvê‰~ó_x001d_ÀÎ_x0001_²Æ_x0003_ÿ_x000e_¾^µjvêå­×_®·qýMóÖô·{€¾_®Ho£_x0006_þ=z_x001b_&gt;ðéèíœwåzk:PÖÛ%Ðîõ©ºÞºùêõv_x0010_i/ŸòßóÆ¾ú÷ü#¤k</t>
  </si>
  <si>
    <t xml:space="preserve">’¿gªÎ*ÒW¾ßß£¯]~OG_w|+××_x0014_?Y_ÿ_x0003_í4ÿªë‹÷/Õ/_x0007_à{ï_¾¾_x000e_ùéõe_x0001_m}ä9ù_x0019_Ó×Õ€¿G_ç_x0003_žŽ¾Â_x0003_*××ÚY__x0004_ø‡ÁU××©¡z}m_x0018_†ïãàòõ•_x001a_ ×W_x000c_hŸ_x0019__x0002_Ù_x0005_ÈûRÌÃõ’!ÆûÇpëßÔ?ZŸŽþN_x000f_3Ð?Zeý]íÄWª®¿</t>
  </si>
  <si>
    <t xml:space="preserve">¯èõ·_x0004_²:_x0019_X¾þÌV½þÆ€ö#äÅZ5ÿKùE*WÆ…¹j~Ez&lt;_x001a_b_i¡&lt;i_x0015__x0007_™_x0002_GA–ÍBäqÝÌÔšûÑ‡Cìë1_x0005_õÕ“õøÓ™</t>
  </si>
  <si>
    <t xml:space="preserve">I·ƒyIæ_x0010_Y—èñz°}=þ„2f%€_`Ï_x0010_ý¸Îè¸8/Ô¾ü^‰‘åW_x000c_š_x0007_¡Ú{ð$ÆÅ»CíËÏ?F“_AhÙ÷ 0T~_x000f_Î†V.¿¡öåg_x001e_.Ë¯¼qñy[ùUÐŽu#ì·còXžl_x001c_!C—_x0001_Ÿ\ªCÓQ÷_x0003_äù¿Ž±ð2_x0003_ýñpûíø_x0005_åÄ•í`Ãpcãçöaöù.D¹s”ïÅÉ;t|ßE=_x0001_1_x0011_Æø¾9Ö&gt;ßã_x001a_ç·_x0001_ÍÀKË°ªÃBÇéûŸ+Hÿˆr¦Ã·^‡þç4úŸÄ);¥ßù³Ãä¹zo_x001e_ _x001b_´³‘W_x0010_fL^)áöåå_x0013_‰oP„¬çùáz=×Eú'@çñÆäå_x0010_n_^S'ðäc”Ó_x0015_4‘áÆø&amp;_x0013_Œñ]ZÏ'PÏñÆõ\8¾r¾_x001b__x000f_›`Œo.¢ú|_Ÿ`œï¢	•óÝ%Â8ß_x000f_kÀwv„q¾3#*çû®Â÷â/vŒ˜Ûî‡F)žÌÌ_x0003_™ù+–”JKë]&amp;â_x001b_9Q›_x0007_|ƒÀÆˆ–~n_x0012_OÚNÒÒqmzKKÿ†ëGÛ}&amp;Ž ½ëPÆ</t>
  </si>
  <si>
    <t xml:space="preserve">ÐFàžíþ_x000c_©¸—Eë›Ì_x0013_mí~~ÙiA_x000e_Ñ¯¢ÒïŸØ_x001e_÷õ{{êïûà~é=1m÷N_x001c_ûÚZ%}ÝÉ¸Wv</t>
  </si>
  <si>
    <t xml:space="preserve">•~žz_x001d_hl×1éæ¿•{Ú_x001a_&amp;=oç•¶•·îËv?Ff¡ZŽíú(=_x001f__x0016_Ò²Ê®9³Ýk{h¹4¥×¶iÏÐŸš£í&lt;c»ÖM¥§kk2_x0016_êõUz›JK·=¶0‡T¶_x000e_Í¶l&amp;%‡”·nÏ¶\ŠÌoT©ß_x001c_BRèï_x0014_ÚÚ3[=MN¡òÕ¯-³µ‘¹¸o»_x000e_ÏöÙ¸_x0017_)µp‚ÄYœÔ_x0002_¢££:Ü—"ÛYi_x001b_¦vVŒ{FüÜ_x001f_£ìûi£ß†_x000f_ûŽÀ;¦È&gt;ç“òÓ_x000e_EÙïÏF ¾ï£d?í¿ÅÙ:?­ JösëE_x0019_ós/M¶ßŸ]F_x0019_aoËþM§¨êù¹}c*÷s_x0017_LåI{\O‰æÉ³ÀôÜÂÎÀ5‘_x001f__x0017_S¹ŸKý“_x0001_1²Ÿ»0Z_x001e_'_x0004_FËòÛ_x0016_mL~_x0001_Ñ•û¹îh_Ÿ©öåWÝß_x000f__x0007_%ñ%û€_x0016_Äò5Þ÷aùvž_x001c_¡òGYoê_x0001__x001a__x0003_ž_x0007_t_x0004_ìÝ–Eº× ž7§Ëü¾2N¼[ñï4MãìÛÍ»	²ÝÐy_x0002_:¾TÇG¶ãË-‰Õ³_x001b_Sœ}»‰MÐÆG5žÿŽ±o7_x000f_3õã£Õ œ(ÛMUæ	Â“ô~z&amp;äÿW‚~žà_x0016_Ò[Q~X¼&lt;O_x0010_š.¸&gt;‰g§Ëõ©þWuöQ·Ý_x0013_½"¹_x001f_™a_î×?€ï6Cößògèýü«à1è=Èÿ=cþÛÅéöåÎ¡Œß&gt;û;ó_x000c_ÞÐ÷Á#Ù˜¾÷ožð³žÜ&lt;H×ä§c§A³*·Ó_fñ%ãø_x0017_ÐÎk³4ÿtÈ_x001c_´yNÕì¶Ö\½ÝîDúÀ_x001c_¾ÒßmF Þ™ €l^J6¦?v~åë_x0013__x0012__x0001_ÃæñäÊÜ'·&gt;áÁ¼§³&gt;áÂÜê­O¨Š¾6Î×ë«Ó‡ày~Ùù€¶hs?€ã&lt;¾d&gt;à</t>
  </si>
  <si>
    <t xml:space="preserve">èÄ¹ò7¿&amp;ß¯«_x000b_µq¢_x001a__x0007_ð$Öå„-7fGGÒ+_W°f-OÎ¬Ð¾W‹WÈv4{fG</t>
  </si>
  <si>
    <t xml:space="preserve">·Â~Vò$y¥1;ÊM:ë</t>
  </si>
  <si>
    <t xml:space="preserve">âÒ+_Wð_x000e_h¸U&lt;éµ¢zvä¼VoGÃÖñdÙÇúïÕ/«åyíÖk´yí?‘7_x0011_ÏÞ_x0004_­ÓZc~éúŒÊûíôLÙ6½2å÷~SFÙ÷žê+_x001e_÷»m5¦¯_x0015__x0019_O¦ß^—Y±¾^Ê4î_ŒÍÔë«"¹_x001d_¬@n?ã^!À²_x0001_¼n¬Xn_dÈr›»Þà¼u_x0005_r;Ž{_e_x0018_“[VFÅr›´Î¾Ü|&gt;áÉ%&lt;¿_x0005_&lt;GƒîÆ:YnYë«fçnÔÛykÈ¡Ã§z;?¶^¶ó™ë4;wFý_x0013_7ñ¤ÇªVßšMúú&amp;l6¶_x000e_b/êæ@{ú?²~Ö7{³¾¾¦[x’‰öù_x0001__x0002__x0001_#o_x0002_"_x0001_S‰€Õ€_x000c_ÀùÍÆ×çp[ôõ_x001c_Gúî§ò¸îÞ…</t>
  </si>
  <si>
    <t xml:space="preserve">mýò®~Ãý‡[äoÍº-Z¿®ö_x0019__x0015_Ùý°m•÷_x0017_aŸËãØÒvOË¶_x0005_Z?ÅFì~Ð6cýE(èh™Ôî)¦vß_x0003_ytÍj_à—·Ul÷3·_x001a_ï/ªë'_x001c_ý\¯¯©_x0018_o¶þ¼ìï–ãÁëÊ­²ÝSZú»e?ÐnGþœ­Ææƒ×n7ö;ËªíÚxbx6Æ¤Hÿºi_x000f_ñË26žX¼½òßYhÙTVZÌúDü’öÄ´G›¶&gt;‡_x000c_c_x0008__x0013_.ÅœÆJ+ÛãJÑ¬_x0006_ÍDi§øhæEiUz¢ôß</t>
  </si>
  <si>
    <t xml:space="preserve">å•~ÒMÙ_x000b_Üvî‹žÇ–·^Ó_x001b_o3Ë_x001a_&amp;ñCÿFKû_x0001_ŒSN“</t>
  </si>
  <si>
    <t xml:space="preserve">WöéŒ—Ö¥_x0013_Ü\_x0012_+ÏÜM.‰?¥«Âåó¦è:ã_x0018_e†7_x001e_ÏD—“¯5Ö"LÃÊÍMMUÖe÷W¢n_x0006_Hóå;ÐìÐÆ_x001b_«_x0004_ô#€Úwxâ}›'_x0017_îBÀž÷xÝ~ªñ¹&lt;™‘«=w_x0019_×·lÒAy&lt;y=OKŸÌ‡Ýåké¥{áÏíÕÒy_x0005_&lt;9T ¥—ïÇ7z¿–ît€'î_x0007_ä¾Mí_x0007_&gt;;.÷EA'ªö_x001e_IïÍ{D¡ËwÕŸ—™]ˆñË÷ÆûÝwOêßc÷S&lt;Ù|Lÿ_x001e_oú^þ~%~£}¿f#ï1žÝ©´W&gt;÷ ì9Es3äø”?&gt;•qso_x0019__x001f_SÒ‚‚W_x0003_Óx¥8%=ZÁ_x001b_Ey</t>
  </si>
  <si>
    <t xml:space="preserve">¿¿r¿“’Ï(8^Ú_x0003_#L²C_x001a_kßMwR…_x0016_g_x001d_‹T¬4»_x001c_…ÜÒ»fhñÚÝ”_x0013_(Ô³_x001c_Ê›—ŽjÕbÅél~‚ôËÂä’“~Õø~ynžÆ¾èÏO³½G#¿mïNJÐöê/¯ôp©eÚn_x0002_5/¤óŽÓ_x0001_â_x0019_|#æIcÀg=„’3</t>
  </si>
  <si>
    <t xml:space="preserve">î!É¶=d5€že@÷µ  º	äWÜS÷_x0015_YË	¤õ%|oÕß°:w_x0017_ÈËú›_x0015_</t>
  </si>
  <si>
    <t xml:space="preserve"> }²WO&lt;t“A}¯_x001c_‹àƒ_x0017_iï™ï5ø_x0018_×´t‡bžt/ÖÒßÜäÉ‰›|æ]wÜ“Ç‡_x0017_Ñ¯L¹'¯ƒòz_x0008_Ÿê¡VÏG&lt;¹ÿ¨jïuÑcý{µøOž¼õ¸òy_x000f_zžÐhÐn_x0013_e$Õ¡MÃ¾_x000f__x000b__x001b_eZ˜u‡_x001a_ˆy±&amp;A·_x0007_	Ç_x0008_d_x001e_ÀÑA(áOí“.[_x0004_²¸ž@vã™_x0015_À[‘€¯_x0001_…_G$_x0001__x0004_À_HO_x0003_Ø&gt;ÿÏO¬/›xþ8îÑ3Ž¨?Fû9úüUÀ9ÀMåùŸ_x001c_õÏ;7_x0010_È³Î_x0002_q6_x000b_Rº­³V¿ê7™‘§ÊÖ_]=6_x001d_€q_x0012_ yS_x000e_	k^~9NiYdi‡</t>
  </si>
  <si>
    <t xml:space="preserve">ò“‹ •ƒkÛr¶</t>
  </si>
  <si>
    <t xml:space="preserve">È&amp;—ÃQ_x0006_ýÎ»ƒÏ:m_x0005_É.Þi!Y-4{Ýñ_x000f_|	 g³&gt;_x000b__x001a__x001a_W”ÖA(7®¨&lt;¿CågASŸ¤æ‚Îïø«‹@š¹</t>
  </si>
  <si>
    <t xml:space="preserve">dl7ì_x0018_–]ÂÏÉÇ²½Qt_x001c_›MnŽÊ&amp;Ïw_x0015_È•Î_x0002_¹_x0003_x_x0004_0áYZO_x0017_à_x001e_€òâ¯êw‘åoA_x001d_MqMã¯Z_x0001_ïÆótï°`ÅÿHTö._x0019_Í”õjFK»w©{÷0Ê_x001e_áÔwú</t>
  </si>
  <si>
    <t xml:space="preserve">–è‰t†±_x000f_Ê gâP?``©=ÁU¹þˆ¾âbwMÎ_x001d_Ñ_x000f_q=d_x001d_Ls_x0017_Èûîòõ</t>
  </si>
  <si>
    <t xml:space="preserve">_x000f_Ü÷Ðè_x0012_{	df/¡Fý_x0001_¥9ÔG à{_x0010_Z_x0012_Ê„H'Pºó¡ÊÞDÃÃb|§ÄD…ÅÑØ¸R{_x001b_IþF¼_x000e_è6H gÑwÚî¿ÜÏ[(³¯Ö#äÍ_x001a_(”ô©¶ý«=ø_x0016_åª{4©{6Q°½.</t>
  </si>
  <si>
    <t xml:space="preserve">¥Ëõ(çy_x0015_hŸ¿ØS u__x0014_ÈP</t>
  </si>
  <si>
    <t xml:space="preserve">H_x001f__x0005_~«Ÿ@–£mû½_x0004_RË»â÷¬&lt;»Vå¼_x0004_}n«À</t>
  </si>
  <si>
    <t xml:space="preserve">2_x001d_v¬ÚõÔ_x001e__–Øuî`Ô_x0005_X~_x0008_}o€@_x001a_â½n2´úïõ.Où;Gßéø ¡ä=ªny®^r?qëU_x000c_Áûwë _£òö_x0004__x000b_Ä#D ~À?_x0007__x001b_ãÏˆ|'„”ßo\A¾ÚoÐ&gt;d}¨@_x001a_¬&gt;ÿ-G_x000b_¤è</t>
  </si>
  <si>
    <t xml:space="preserve">ô_x000f__x0017_HÔ›_x001a_ÿ_x000c_C£†oya¤_x0002_|ÎKYŸš_S=ŽŽÔ÷ÏÕ•Smè0_x0001_0b’@f_x0010_™ï•_x0011__x0002_ù$B(Ó¿Òëš~Wv¡žÇ“j®ßÝÑÐ_Œ@šO±£ßhÁ0ßU}OK:ÄÂO/_x001f__x0003_Ú™;™»˜»š]ÍÝÌnæîfÎìnîaö0÷4÷2÷6÷1÷5{š_4{™½Í_x0003_Í&gt;æAf_³ŸÙß&lt;ØLŸs_x0005_=MõÀ³}§Rxà_x0019_/&lt;ï²zJ¥»¡ÜÞ(§¯¹Ðô½é¨é_x0007_Ó1ÓqÓ	ÓIÓ)Ó¦Ó¦3¦³¦ó¦_x000b_¦‹¦"ÓeÓ_x0015_ÓUÓ5Óué$”¦l3öY¶9û_x001c_Û‚ý_x0007_Û’mÅ¶fŸgÛ°.l[¶_x001d_Ûž}íÀvd;±Ù.lWÖ•íÆº±ÝYŽug{°_x001e_lO¶_x0017_Û›íÃöe=1€7±fÖ‘ubY¶.[ufë³_x0016_¶_x0001_ÛmÄ&gt;Ã6f›°µÙ:l-Km‹ƒÅÑâda-u-õ</t>
  </si>
  <si>
    <t xml:space="preserve">Î–ú_x0016_‹¥¥¡¥‘å_x0019_KcK_x0013_KSK3Ë³–æ–ç</t>
  </si>
  <si>
    <t xml:space="preserve">-</t>
  </si>
  <si>
    <t xml:space="preserve">ÿ°´´´²´¶&lt;oicq±´µ´³¼`éhédélébéjqµt³¸Y_x0018_Æ‘c¬_x000b_¬¬õôð¥Ö¨ :Ö·‚ÆX_x0019_æÎÈ†oî</t>
  </si>
  <si>
    <t xml:space="preserve">&gt;=¼~ –'ÿûk_x001c_ÃÌH`_x0018_—4†qM¦i×ä_x0019_	®É.i®É_x000e_A4í_x0010_4#Á!È%Í!ÈWJû"í‹´oP¦•¦3­3_x0012_2­.i™ÖO¸_x000c_î3n#·™ÛÂmå&gt;ç²¸_x001c_n'Çs»¸ÝÜ—\.—Ïíãös_x0007_¹ÃÜ×Ü_x0011_î_x001b_î[î;î(wœ;ÅæÎrç¸óÜ_x0005_î"WÄ]æ®r×¸ëÜ¯\1wƒ»ÅýÆýN·ûd¦Š1b¬_x0018_'Æ‹	b¢8Mü—øŽø®˜$N_x0017_gˆï‰3Å÷Å_x000f_ÄYb²8[œ#þ[œ+Î_x0013_ç‹_x001f_Š_x000b_Ä…bŠ¸HL_x0015__x0017_‹KÄÄ¥â21M\.¦‹+Ä•â*qµ_x0018_!®‘öwÉ@mß·Óàè ¸½_x000e_.Eí·Ðž«à¿_x0018_­Ø_x0007_¾_x000f_ƒ»óhém´`3ÚY_x0004_î³ÐŽ_x001c_´}?÷	Ú¼_x0015_m¸€_x0016_ñÜ_x001d_´ð"Ú¿_x000b_mˆAmóÁ[</t>
  </si>
  <si>
    <t xml:space="preserve">8J_x0006_·éàr_x0005_j_ö¤ÿ•hÅ_x0007_à{6¸[Œ–Þææ¡­ÓÀñ"´u_x0001_Z_x001b_‡öME›_x0013_Ñ†%hQ’x‡û_x0010_mš_x0001__x0019_¬_x0011_{Ä¿f}ÎZËZwÜ1+ßXµ¨xä´„WF5²_x0016_Œš_x0012_¼}Ñïcüƒ»DzÄ_x0007_</t>
  </si>
  <si>
    <t xml:space="preserve">®?îSë×/”µ“ûi_x000f_Fr_x000b_óƒçÌ¬_x001f_è›v4rhxZ¬­D_x0007_2Ì9èÜQÒ»£5:ÐÑzÎêhÍ•Ò¹Hç"kUí$:Ð7èœU³“èÀLÜÏ”êÉYð•TÏ´</t>
  </si>
  <si>
    <t xml:space="preserve">êQí1:Ð5ùœU³Çè@_x0007_”«Ù£½zjíO:_x0010_w`O^f^ûý._x0007_Æ~Ûä‡É[G_x001e_Oß&gt;r_x0007_Ã_x000c_Ég˜&gt;Y_x000c_S”Ý=¿¸ {~Ò;™Å_x0005_oæø_x0014__x0004_œ¸[[ØÛowËüi»_x000e_î</t>
  </si>
  <si>
    <t xml:space="preserve">9_x0019_½—aœö·Ü›t ädqÁù_x001d_&gt;_x0005_!'ï§•óže¦o/ÊNâ_x000f_îj²'3Ï§ õ@§#qßæ_x0015_:ÿ0ò¸»{O÷&gt;îžî^îÞîƒÜýÜýÝ_x0007_»_x000f_q_x001f_ê&gt;ÌÝêîé0Øa¨_x0003_Ã\fþ`.A_x0006_—˜"æ¾²Ž‘‘æê_x0018_¦_x0015_ …²ÞnûÎ_x001c_òÿ­]_x0007_|TÅÖ_ìŠTAšH¨Ò_x0012_C$„PB_x0012_d¥_x0004_’Ðü(.›Kr`³»ìÞ_x0004_B‘ò_x0010__x000b_"‘¢¢¨_x0008_*E_x0014_w.ðPž</t>
  </si>
  <si>
    <t xml:space="preserve">ÁFGT_x0004_üTPž"ÂSTxÿ™{ïÎÝM6*¼ìïŸ™3}Î^Î_x000c_™¢Q?±¯_x001a_Å^3í_x001b_ÿ‰½ÃfßÐ„õg·¿Æð_x001f_cú_	ÿu¦J{S–Ø´8Sÿñú</t>
  </si>
  <si>
    <t xml:space="preserve">´tJt{_x0014_ûxS_º¡rûø(öÕMý£_x001b_+·÷›öNÇ`‡Sü†bt?Tüø¹˜tñëçè_x000e_ô_x0013_ªñŠ_x0012_—ŒAâ7_x0011_sœ‰âÇå†»Å¯_x0010_n</t>
  </si>
  <si>
    <t xml:space="preserve">ÅÏp_ñ¼ï¯È¯_x0010_{±35º\y_x001a__x001c_ù39;ß7àt’Ù_s•›%™k_x0013_Ñæ§%Ç_x001f_Ô(ïáËOçpøíƒ0¦=¤ÑJ€Ï¿v@½_x0006_æ+fcž_x0001_$Á¾3è_x0018_Qþä‹óŽ+àïÜ¹_x001a_›wùé&gt;</t>
  </si>
  <si>
    <t xml:space="preserve">¿_x000f_ Œ_x0015_i!þv_x0003_}_x0013_Ì_x0007_Ì5Ìz&lt;¢ÑÈyr~ú:ôÌ¤/7Ý-_x001e_×Ä&gt;Äå¦{$üóý’'K5z©Ôà7O÷_x001a_è_¿Î(+Û ÷÷^GÍÌ7œº€ë†\á€¹:jÉÖi_x0016_’+s“#UÈßÉÅœ9ÆaíjÄ</t>
  </si>
  <si>
    <t xml:space="preserve">i5E¢Öp×á¯ÏÇ†^_x0002_n&amp;Ú•+áKµ§0¯~òò¿g]ø¯÷„FûÀŸïçc|»@_x0013_|yv!x_x0001_¼ºH#7ì¦"_x000e_¹ãc¾w</t>
  </si>
  <si>
    <t xml:space="preserve">³dÀ%Þúõ‰õÜ ™Ÿ¿³_x000e_ñ@•maë²g—ü½õ0»ÿZOkÔàYí²åç´„ÿÏ^&gt;?¿CÚ_x001b_#Œ2„Ñâ9¶</t>
  </si>
  <si>
    <t xml:space="preserve">Ác'_x0010__x0004_&gt;âfPÝps¹ÂáÈqd‰2R(ÖôUS_x0016_._ïŽ”!Ý£ÿˆ[›&amp;î©5½_x0011_èIž£âÝâå_x001a_</t>
  </si>
  <si>
    <t xml:space="preserve">_.ë[—_x0017_5ÊxQÒ_x0017_ ¿ú%Io€~«ö¿¬QÉË’n³B£„_x0015_’þ_x0016_ú3&amp;íœ¼ŽôIëèÁ&amp;’¯kA_x001f_âó©_x0003_’¯7Ÿ7øÒmŠñ]&amp;¯Ôh?Pï_x0005_vÿQFÓsÖÑŒAë(_x0011_s1ç2Z_x001d_„ûßÊèô…2šøÉzŠ…ÿ_x0004_ ; _x001f_YO—Ž—Q³éëh_x0005_üÿ_x0008_Œ†Ÿ	«Â×˜º_x000f_Ñ£Ên__x000b_÷‹À£_x0019_àE*ò&gt;_x000e_ù9_x0007_u=ò=c•±®öÄjž_x0007_zfý3ç*_x001b_[7</t>
  </si>
  <si>
    <t xml:space="preserve">_x0013_k¶^¾øå¡IÊ_x0002_R•_x001c_¿Ë­8îq_x0015_»2r²Ò}…~—J£=ŠØûã»Œ½QË-©Þæ~Ük_x001a_Ý_x000b_Øï¹Ä¼©	¹Û|àWè7íÀ&lt;y“Fú'r_x001f_aÐ_x001e_ô_x0001_{5ú_x000e_Øº_x000f_î÷_x001b_{</t>
  </si>
  <si>
    <t xml:space="preserve">£_x000e_h_x0014__x0010_y€Û*‡4Ú_x000e_L=¬QïO5ºåÈ•­_x0007_ž[§‰÷8›ry[¹ÊDÕlï®d¿…¯S¯^£ÑãëÑþ_x0002_+¶_x001b_|_\¦Ñ²2#½‰L£Ÿ4ð¸Ž_x0019_ë¸­ Æ_x0001_Õ™Vþü_x0002_3Öq{@½_x001d_8‚p†‚_x0005_ÀäWÑÖ¿f„{ë_x0006_-ê:À×¯hQÛƒHçÂ-F:³t„­Ëz1i«FÿØ*éÜ74_x001a__x0001_l¸PcÊ¬_x000f_&gt;®µðiÇÒµjž_x000e_½?ƒï»þMéÞƒo]´ÃVïþ…z_x0007_Œ¼‚}­j_x001f_k¡s¿¿Wq;hå»1Eo_x0007_¿yG£&amp;;5Úõ6ê-p_x0014_8ù¶ñ=ªÀîÆw*^W?ó¶ñ=êÁï¯Ð_x0007_‘ŸÆo¡®BíŽ´µx_x001f_ßé_x0003_”a`2ÊíY„Ó_x001a_ö3aÛ‡_x0006_Ÿ;ìÒ(e—¡?µ_x001b_nv_x001b_ú_x0003_¨_x0007_G÷H~½€ú°z¯¤_x0003_¨_x001b_“÷I:_x0013_õ¤ÿ~I×E}¹ý€¤¿†þ_x0007__x001b_½_x0019_uéƒ’.B}ºÿ¤;¢n¥_x001e_–ôEè¯ÿTÒ;¡ßc£g¡_x000e_Î_x0005_Œ±Ã`q.¡(tî€›</t>
  </si>
  <si>
    <t xml:space="preserve">_x0012_²ý$m_x000b__x001c_æxc £¿M6¶aÖ7$9»¼]š_x0018__x0004_DÿQ$Æ_x001b_¼?Îˆ¿—ØÅ(_x000c__x000b_=š_x001b_{_x001c_ù_x0015_ä#?"_x001f_ùaù¨(¦hn"Ó"y‘__x0001_/ò+á…aç_x000c_IXŒžßònìá¸Í»_x0001_1OÌÃ¯&lt;-N›&lt;Çhn­qÓ§Ç4:qL–“µÇ5ÒŽKºá¯_x001a_5_x0007_j]Ô¨_x0011_Ð_x0012_XÕz_x001b_</t>
  </si>
  <si>
    <t xml:space="preserve">o³Îþ¡Ñ_x001f_Àõ0»þŽmô_x0013_Ð_x0016_tÜ_x001f_F}Ü_x000f_õ(p_x0012_øàGî8£Ñ‹@³Ÿ4Z</t>
  </si>
  <si>
    <t xml:space="preserve">´8«Ñ1`ÊÏ_x001a_]&gt;:‡ñãy´µÿAÛ	Ìƒ¿ÅÀràU`3ð&amp;°_x000b_è_x0002__x000c__x0006_¢½•ñìÚ</t>
  </si>
  <si>
    <t xml:space="preserve">e”Xïn»Ú ›_Àœ</t>
  </si>
  <si>
    <t xml:space="preserve">žÑS@_x0019_p_x0018_~_x0002_cò¯Ð—‹v_x000f_ö«¡¾R£ükt_x001c__x0018_ñƒF‡€läãA_x0007_“çñ/¡-¿$ù•_x0008_»î@ä™ˆLÛ‰ˆ_x000c_ñ*Ç¬+ÖÝÉ_x0001_booŒ˜Õöƒ™_¼eÖ‘îì!Ùeîg†X_x0008_÷“_x0012_œQÎ¬Ü»_x001e_!;&gt;ûN_x0013_ó_x0008_éÇx¿ÀþbpÐ1Nì(úËå°b9ÿÎ(Rþ}â¬•ê°Þ_x001b_1¸ã2Ï|DÊý—fv&gt;’9§	˜'¯¢ñÛ’ujñˆKþ4îoZç:ä»1ö;œ_x0015_¹s‰Ø(ì]€"ø*_x0010_çSŒWÌxJ¬_x0017_ˆ¸_x001b_cŸõÏÓ©Ø|_x0019_'·*/_x001f_†›ðo`™E–_x000b_Ã\–	‹Ž</t>
  </si>
  <si>
    <t xml:space="preserve">_x000f_†yxY_x0008_?_x0017_#Sœ_x0017_áÛj</t>
  </si>
  <si>
    <t xml:space="preserve">­×*øÉ³`ˆwY¢_x0015_ò‹ÿ™âtšË–_x001b_kžë_x0012_¥D_x0011_uˆÇ=_x001a_¹R…ï€ø†_x0001_Á‡J¡CÄ_x0014_ÞÂÉ´‰yEmF%µe½=_x0003_ý_x0005__x001b_ýÙ-Œþ_x001f__+&amp;ôbT</t>
  </si>
  <si>
    <t xml:space="preserve">ô-¡«&amp;$G—–f˜çì¬ýt£4¦ˆùóqÏØ#öçð“bÎª¹¬\kï:Çv_x000e_Êî&amp;]Üðæ&lt;äoˆÛO+…§ ¯)ß¶27)¦j¥9ô&gt;÷­Œ^_x0007_Ä›POšú5õ_x0018_m_x0004_Z9š‹Ûe]„</t>
  </si>
  <si>
    <t xml:space="preserve">^®O²é“CúDG¼Ð[á~QŸÑ7õ%?¿hº¤_x001b_7BØ$Ýô6Fmo“ôÙÆŒ~o</t>
  </si>
  <si>
    <t xml:space="preserve">é¸&amp;Œ’šH:)†Q_x0018_I×nÊ¨QSI;›1Ê_x0006_þ_x000f__x001c_P_x0011_æwŸÐœÑôæÒÝ÷-_x0018_k!é£­_x0018_}ÛJÒs[3z¢µ½_x001c_8Ð¯V\—¡M_x0008_ñ£</t>
  </si>
  <si>
    <t xml:space="preserve">øÑFÆór[Ì_x0003_ÛJº¨_x001d_£ûÛÙìÛÃ¾½¤_x001b_Å1j_x0011_'éi_x0018_=ÔIÒ‹“_x0018_-K’t•ÎŒnê</t>
  </si>
  <si>
    <t xml:space="preserve">ém)ŒÞI‘tÇTF©@ÝîŒšm«_ÿO7FU@W_x0005_¬~ýÝ®Œ&gt;_x0004_x¿~_x0018_ö'€ÓÀÕ]Ðï"_Õj_x0019_ˆAž¾_x0005_6#/[`ÿ6ð_x0011_°_x0017_&lt;=_x000b_Ü_x0002_·Ï‚^_x0001_¬_x0003_Ž"Íw#Ó _x0018_XlÃ÷JhÉ¨å_x001d_Œ:'bÞ_x000c_³q@_x0011_ð[</t>
  </si>
  <si>
    <t xml:space="preserve">F£PŽœ5_x0019_é58óQŽ:ßÎHEy)A_x0019_ÉE¹˜‡²_x000e_÷ý€!@äøá_x0008_òr¾+‹:~¸º_x0017_â‡¿;ÎÝŒ1Äðÿøp‡ñBäøáT_x0002_£_x001a_(ïþ›_x0018_í_x0001_Òª2Z_x0003_´h_x0008_&gt;ÞÌh</t>
  </si>
  <si>
    <t xml:space="preserve">p_x0004_èZÑk@Íêð_x000b_t@~–ËáîÕ4ð_x000f_mPiGù_x0006_ÀlXš¤ó2_x0018__x0015_fHz}&amp;ø_x000c__x0004_EÏã_x000f_Éí_x000e_ŠÖ¯Hô_x0019_=…l_x0008_EŒŒûšïé_x0005_Í¶Úxc§È_x001c_„ŸÇ4Ì{‰q§j†e¸·Æ5Vˆv3k&lt;[ÞŸìÓz›ã	Oè</t>
  </si>
  <si>
    <t xml:space="preserve">¦ýÄh¶H_x001f_o_x000b_‹CöF­.ïÏ_x001d_¶šYÞ~tDÞ-¾Ý9€Q2Šñ 5ÆŒ|ŸïØ`´Iƒ£—‘e|l	DŽ3‡ÁÞ_x001a_gF®ý_x0014_÷et_x0018_HíÇheè‘†ôŒ~_x0001_Fg3ª—Ãh_x0006_˜Ëh)_x0010_t2ªu_x000f_£ñ@&gt;Œ|Àá&gt;òû_x000f__x001c_ÆèÞa’^v/£W€</t>
  </si>
  <si>
    <t xml:space="preserve">ê_x001c_ð9_x0010_™¯&lt;˜MS¢çëÚ1Fxýà¦ÌÇè- 2_x001f_'F Ý#Á#`Ú(Fïcô4p£_x000b_u_x001b_PF£®»QÇ_x0001__žL_|Fõó+Oß±±àûØèék7_x000e_õº’´ù_x0002_ŒFNc4»í_x0018_1š_x0002__x001c__x0006__x0012_ÇÊttò0êæ©&lt;_x001d_û_x0010_ö_x000f_¾èéHðWžŽ¢B´O^F/ye¼9ã1×_x0018__y¼„0f©ÑãýHýóü§_x0007_~ýp_x0011_Ú¬¢Êã+žÄèñIÑã»nråñ_x0015_O`tÃD|ï_x0012_äµÄˆ·æ_x0014_F</t>
  </si>
  <si>
    <t xml:space="preserve">¦T_x001e_ï_x0017_³_x0018_ý:+z¼Û_x0011_ökð·_x0011_Ø®ÈúUYZÖÝo|û-@ýéŒV_x0003_-g0ú_x0019_X4_x0013_íî?_x0018_Í_x0001__x001a_#Þ7ço_x0010_ÖyE~Ÿ_x0013_³_x0019_}?Û Ãï…_x0018_{^q¢ýÊ_x0007_ÍG³_x0013_¡Ž	kç‚0)ÿÖX¸¬_x001b_þÂÁ¡½‘÷N®$üXó­;cv_x0010__x0019__x001f_ßïMÞwùñ…ËÂ±Ï´ÊË3âï|¬ÜgÜ_x000b_¸ÜøŠMI:yaó¿pþÕßùù‰œƒÅ:ì·_x000c_&lt;a÷_x0017_Èä¦_x0015_7;wâþ+Ë_ùøýæ|§PôœÆÍžèiHâw9öW</t>
  </si>
  <si>
    <t xml:space="preserve">wÈz_x000b_—KD2ÞÍ_x001d__x0017_æ·.×_x001f_Ø Ö_x0001__x0003_fÿ_x001a_kÛ+_x000c_˜»…Šy§Èòw_x000b_Pvàïä;ü~_x0007_™y÷ˆÜSè½½‚ˆ_x001e_ÛŠßbùñ_x0010__^…«	ÑãíÜwð_x0011_¯OÜr‘o°DÔÿƒµüV_x001c_¾á:Ö_x0011_M®_x0018_'ùÐ_x0006_2ÜY\ˆ5¿x0T«ì²©–Tà^_x0011_·l|¶›cá²µvWà§âõ"é¯6ÿwxCØ\Í.*_x0019_vÍ1^Ët_x000c_Ä¸Í)t_x0019__x0011_÷ör…_x001b_§£_x001f_Æ­}¡_x001a_.Âå‰M_x0014_nz‰s%‘öüÌÏ_x0012_ØÛïqÜð_x0004_£Á_x000f_b¬_x0005_|´yˆQ_x0006_0</t>
  </si>
  <si>
    <t xml:space="preserve">Øó°Ñ¯•B]_x000c_Øý_x0001_]ò_x0008_ú¢9p_x0003_”Í•ýIúÉ@Ùcá~öÎ5Â_x001b_0_x000f_ãûyávóç_x0019_ép”bŽ_x000b_</t>
  </si>
  <si>
    <t xml:space="preserve">_x0007_._x0001_Ÿ?Ž¾k&gt;ú</t>
  </si>
  <si>
    <t xml:space="preserve"> }_x0001_£]ÀÉEF8B]_x0004_ì{’•ËÓ¦'dzüO!­ÀçO‡»[_x000f_³”ÅŒv</t>
  </si>
  <si>
    <t xml:space="preserve">6Ã{_x0006_á=#ýµz_x001e_s¡ç%}_x0011_úë—JúÀ</t>
  </si>
  <si>
    <t xml:space="preserve">ÌåVHzÎ*F_x000b_WIúÝÕŒ&gt;^-éM¯ OEÒÛ×0zo¤¿yÑÀu_x001b_1†_x0002_êU^eb~z¦_x000c_ãeàR™1?_x0002_ó_x0017_ ûÐ¸ëó_x0019_ô'€SÀ¤%˜3_x0002_3ŸÅøù9è‘¦_x001b__x0011_o_x000c_âÚ²Éˆï%¸Û</t>
  </si>
  <si>
    <t xml:space="preserve">ì_x0006_Ò§ÏŽ¯7k1ß]_x0006__x001e_ƒ_x000f_K v]ÇèšåŒ^†êzíz„ƒ°÷Aÿô‹_x0008__x001b_È	c‘•_x0018_cÃ®^ü6j´Ñàg	âš¹É6×0×$½!</t>
  </si>
  <si>
    <t xml:space="preserve">ÀWzøwù_x0014_~R6#|àC›û_x0019_p÷ˆ.é_x0005_[Æ-’þm+ÒºQ«÷Ê‡_x0017__x000f_óOÿ?Á“íà_x001d_0â</t>
  </si>
  <si>
    <t xml:space="preserve">Œ{€9o¢¼ì`´þ_Œ_x0006_¾…±óÛFú¿B_x0018_§ßåóÌðµ+kþh_ó²¿Ñ_x001e_yçÎm[ãŠ´«ì­ô‹ïc&lt;¹+úXñ_x001d_ØÍû_x001e_|eï§_x001f__x0006__:ïD]_x0006_’Þ—|_x001b_½›Ñ8 ¥¹~”¾—Q_àÈ7á|üäC&amp;îÑ-:Âh:ìçŸ2ùô5ø_x0004_p	N¹bÝÔ	]GŒh‘åzÐ“§1¿_x0003_"ßáþîRx&lt;×ÿlÄ³ë&lt;#í_x000c_¾Ë/F&lt;_x000b_@/9/Ó=_x0005_æ_x000f_üb[?ºÈhíEÛúQ_x0015_Z_x0016_íºJ§±WI:î_x001a_’€’kõ°ø‡À_x000f_ÿ¦ª›©_x0006_°_x0004_~Dü7ë´äféiuVU—ôäš:Íªi‹¯6â«-éjutºµŽ¤_x0017_ÕÕé¹º’ž_O§gêIzY_x0003_^i éÇ_x001a_éôd#ƒ¶§÷ª:_x001d_Fº¾FZÞDü|Ÿi_x0005_âÍA\G_x0010_þ!„ù-Â™ÙD'oS‚ÍuÊm)Ãm</t>
  </si>
  <si>
    <t xml:space="preserve">³_x000e_M%_x001d__x000b_ûÄæ’®_x000e_·õ€Ä¶á|_x001a_ØZ§m@›6:M_x0005_ìrº_x0012_1bKvtvØå}¹…_x0014_Çq¢?7îh»ÅHÞ/ÎdYR_x0016_‹ _x001a_¯È_x000f_Šx'</t>
  </si>
  <si>
    <t xml:space="preserve">[Œö_x0015_1^_x000b_„Ýã2Nuõ</t>
  </si>
  <si>
    <t xml:space="preserve">“Xi¼7-ÏŽ9¢ž_x0002_3Òâ_x0017_·ÒÉ\Á7Æ</t>
  </si>
  <si>
    <t xml:space="preserve">Ö˜Ãá÷î'†Î`</t>
  </si>
  <si>
    <t xml:space="preserve">_x0010_·´øúw–YÆÍî_x0016_gÑŒz´6A'-Aò±}g:u–tfŠNýS$ý_x0003_ô¿Øèç»è´²‹¤³Ru_x001a_š*éß¡¿¶«¤×C¿ÅFê¦SA7IßÜ]§ºÝ%Í ßa£ÇôÐÉ×CÒ·¤ét[š¤ß€~§.ì©SqOI7L×©9Ð&gt;tªÎì÷zë´½·t7Ä©Ó}N[¹ïr_x000f_ØË‡µ?`©Ü]»lîÊ–þ¾ÌÕéd®AWvöèuð¼_x0003_øx_x000c_x_x001c_&lt;ë_x0006__x001e_=_x0008_&gt;¯D^_x0007_!??ƒî_x000f_&gt;¼^ý_x0006_õ*äi-Pˆ0Ÿ_x001f_Št_x0001_ËïÓið`_x0016_A?_x000c_X_x000c_ºÕ „_x0013_§Ó_x001c_ÐYÀ&lt;˜í‹Õi_x0006_ôü.ä_x0003_ ïm¯Ót˜M€Y&amp;0_x0019_fG³tš‹|_x0014_‚ægmÆÃ¬W{£Íù*Q§³ítJî ‹s#óGèåÎ&lt;×t[Ôs#SÕ­´e¤NŸ"ìŸÁó%àó_x0001_Ð­ïFÛq_x000f_Ú	 _x0011_¸­ŸNç 0_x0002_ééØ_x0007_|ig´sw¹tê</t>
  </si>
  <si>
    <t xml:space="preserve">|¹àšÐ[©\?ýß‰ârý}§Œò-Öf¹</t>
  </si>
  <si>
    <t xml:space="preserve">ˆ}U_x001c_Öø;t†;-«o\æÐL^_x000c_œ™C_x0007_ôÍÊÎ´h“Ì¶èÐù±:5_x0018_+¿ï_x0006_è7Ûèêãtª=NÒ&gt;èƒ6ºåx´EÀ¹b=ôŽß;A=t_x0006_Ù2K2aÝ‘îT¢SŸñ_x0006_¾ŸPÞýO0³è9ãõÐyªƒ¦_x000c__x0013_~6­ÊDª_x0002_îI/¬Q£†ä¤õÊp_x0006_s_x0014_qÄ_x000b_TºGqy‹ü_x000e_®ÏQ]_x0001_ÕÒ+j_WPÍ_x000c__x0004_|_x0001__x0007_è»ít¾¢_x0016_ø‚ª×U¨XúÑ%‚*-</t>
  </si>
  <si>
    <t xml:space="preserve">úÜãxèÁ‚"5Ï7ÁËã	**7öù¹¹âÍS}†jØy_x0014_7Ì_x0003_Š»xLÀWÈÍ¸ž«^ÕW_x0010_äc_x001d_</t>
  </si>
  <si>
    <t xml:space="preserve">ª</t>
  </si>
  <si>
    <t xml:space="preserve">B"Ÿ[õ˜_x0011_WQGÁ‹ï1s½+//}êó_x0006_MÕÃÏ‡Øâ6õ"¥nŸ×Ë#v{|AÅ_x000c_s4_x0019_ir¹Ý</t>
  </si>
  <si>
    <t xml:space="preserve">wïõ_x0015_+_x001e__x0004_2ÛwLpL_x0008_&amp;Œ‚R:$··âñ+_x0001__x0001__q†KuõBºÁ&lt;Uá_x0004__x0002__x0018_BÞÁJ€Æ”ä_x0006_Š‚_x0008_g_x0002_yU®‹Ëã¡_x0019_å'uºN=€t% ö</t>
  </si>
  <si>
    <t xml:space="preserve">(</t>
  </si>
  <si>
    <t xml:space="preserve">Wi_x000c_¹_x0011_Jz‹_x0004_ß„_x001d_Ò$_x000c_œÞ_x001c_Õ_x0017_P„y Ä¯_x000e_ò’7¨º&lt;ž_x000c_eŒ«È£¦û¼ªytOØ;+¶us;d"'è‰ˆÖQ</t>
  </si>
  <si>
    <t xml:space="preserve">³ô€Ë=Înèô’š£¸‹_x0002_¤–8_x0011_F`ŒË­¤áû¹_x000b_\à òÓo˜½^Ý&gt;C§f@OW_x0010_mliiÿÜ¾ý¸ýW0è÷_x0005_Dú2(_á|é¯äûT_x0012_Q‡ü'ÌF›_x0001_¤_x0015_¡\_x0005_h’K%Ÿ7ÅQ</t>
  </si>
  <si>
    <t xml:space="preserve">^O</t>
  </si>
  <si>
    <t xml:space="preserve">‰4•þê?†væ1Y?gCÿˆ~x&gt;ÚÁù’&gt;´P§Ï_x0016_JºÅ3h·ž1è_x001c_ß_x0018_u‚+ _x000c_ïGî€/_x0008_j8&gt;!JspxzQ  xU|Þ R0\p_x0004_¥/_x0006_õE%o&gt;_x001c__x0018_åŠx)D9è­ª~ËÎ‘êñ¹]žnŽ”;ï_x000c_és²Òûäðþ=;k(gd†3;3=×QÚ!!)._x001e_¿_x000e_Ž¶Ž‚ï_x000c_¹ _x0019_Pù{ÓÉPy;Ù_x001a_*—=}_x0003_T¾¾ðÕ)Ì·¡¾_x0007_•ïJ¯ÊçòBåwhT¨|Þž_x000b_•ß_x0011_é_x0001_•ËØ®_x0003_UÈQ‡ÊßVþñä_x0006_âk_x000f__Båóø</t>
  </si>
  <si>
    <t xml:space="preserve">ø‘†</t>
  </si>
  <si>
    <t xml:space="preserve">_x0016_+&lt;ÛEþáfQSòbøÑXŸ_x0017__x000c_</t>
  </si>
  <si>
    <t xml:space="preserve">_x000e_‡¿ÉÉ“_x0013_â_x0013_âãc3Ó{fÄvèà_x001e__x0013_›Ü3¹Sl||ZZ||§žwuLî8ÕQšeÛå7öï3a$Öë|b—</t>
  </si>
  <si>
    <t xml:space="preserve">(îÜ_x0016_«7||u·y_x0006_ŽßÂÏ6×j}âü‹âèý_â&gt;‘'ÜB€CK­}	@TÕþÿ_x001d__x0018_pÔÑ_x0001_C%·È½ÜÅ</t>
  </si>
  <si>
    <t xml:space="preserve">Qc_x001b__x0005_e_x0019__x001d__x0016_MQQ–¹ˆB0cZ Ø@I#/2++-—lµÅ$õÉ ¸¢i.eiO++ë</t>
  </si>
  <si>
    <t xml:space="preserve">a=LŸ¢"÷ÿùžsgæ2¶¼÷~ÿÑÃ÷œïÙ¾ç{¾ç{¾÷œ{Ïaëré®7_x001b_xy|ÿm	ÛysÖ_x0011_Éì»t×Z ¿£”Ç›åUÅ_x0002_Pâþzß³.#[_x001f_Ê`k‹¿_x0017_ÿgy#ØºÏRÙ–#zþ¬%_x0002_Ûý_x0016_ÙÎ_x001f_qÁ3­ (iv¶q‘ü¼ht•ï^}lYz_x0005_ë‡_x000c_¹_x000f_æÈÂ«_ŒÞŒKË/0Q_x000f_ç_x000b_ëŽì_x0016_ëáîÀéŽÂ_x000e_‡›_x000e__x0017_xn7?¯Ÿö_x000f_@Ócì</t>
  </si>
  <si>
    <t xml:space="preserve">_x0017_²³‡ÀF_x001f_</t>
  </si>
  <si>
    <t xml:space="preserve">_x000c_eOhóç½wúò"…=ÍÒ_x0019__x0004_îP´¼z7Ø#Ü²</t>
  </si>
  <si>
    <t xml:space="preserve">ƒaÿÓØáLg</t>
  </si>
  <si>
    <t xml:space="preserve">zpÈƒB»6B_x0005_Sx‹Ìƒb3_x0016_e™McƒØ|÷_”ËÎ@à£\8õÅnqøM»ØëËÝb_x000c_ÜJ¸³pj´¹=Ü’_xÛSÀ“†³»Å[p‹€S!Ü_x001f_. f·ø)ÜFÇnqÞ¾Ýb!Üq¸_x0001_ûw‹âW»Eë1ð_x0013_ð‰_x000b_°á¯ËÅÝâç¿î_x0016__x0004_Lù_x000e_vÛ÷¨_x001f_nó_x000f_°©/A?þ¸[\ó5lÊo`3_x001e_‡_x001d_þÛnqlŸt!’æ2¡_x000f_›Ãú_x0014_Œå_x001e_§þk„þƒ[”;h~Ú|_x0013_S¹S22ò_x0006_…ç` _x000b__x0015_Ñ‰‰†!Ã_x0006__x000f_%ü˜®UbÆýUbÇ{«Ä7à_x000e_ªréÉûtUb/;üˆ_•hKŒ_x0011_bcâ„ä„IÂ¤ix6×Ç_x000b_IQz!.!R( ù_x0003_u¤ç.d3[^šÙDõd</t>
  </si>
  <si>
    <t xml:space="preserve">É_x0013_ó3</t>
  </si>
  <si>
    <t xml:space="preserve">_x0004_c^Æ|1-'ŠEcòþ_x001d_}“òŸêß‘hÂ²eL¹.[†J\E_x0004_aÂÌ_x0014_¡£œ³Y_x0010_¦_x0014_sîüÜ_x001c_ò</t>
  </si>
  <si>
    <t xml:space="preserve">_x0016_Ó3È|¨_x0018_&gt;xØ¨ÁcF@ñ_x000e__x001e_6tØàá_x0004__x0007__x000f__x001f_*ü.~Xˆ ›Y%vÍ®_x0012_/&amp;V‰)ðÏÏ¨âß_x0017_L­_x0012__†ë2«J¬_x0003_Îœ[Åì4:[mÔ¢ª¿´ÕØs7_x0011_ue»ëœ©Ä+|_x001e_ ì_x0015_&gt;_x0017_Pšè+\ï“n_x001f_w…ërvÏÁ_x0015_&gt;OP¸ÿ_x0015_®ËÉ_x0005_]áó_x0006_á_x0003_¯ð9ü~Wø|Ay4Wø_x001c_Bé„+|þ ¼</t>
  </si>
  <si>
    <t xml:space="preserve">|Ž ô</t>
  </si>
  <si>
    <t xml:space="preserve">|þ ¼£Ï)Ì~oàó_x0011_ùÏ5ð¹„Ê=_x000e_¿? •[_x0003__x0007_¹ü]ðß#§Ù</t>
  </si>
  <si>
    <t xml:space="preserve">€|_x001f_Â_x0006_ø;Êå¯…¿“\o_x0005_ü÷.À_x001f_(·½_x0010_þ{åôfø»Èþ_x001c_ø»Ê¼2ÁßMÆÏ…Ÿ¾÷Œ_x001b_dH0bÎ5ÄÄ_x000b_F}ø´Èh¡"&amp;&gt;9a</t>
  </si>
  <si>
    <t xml:space="preserve">ž_x0018_"£õ‘S_x0012_’_x0012_™]E~¤1$ÄÆR8&gt;!1f"&amp;í¤xcR„1rZL„^pû**"¢ô±úD½_x0010_ÉÝ`_x0008_O¤r™bL|_x0014_ÅG&amp;_x0018_hÎˆKH¦ôIñ±1ñS„</t>
  </si>
  <si>
    <t xml:space="preserve">þ_x0017_¶Ï^_x0011_™_x0010__x001f_OFAÜ”È_x0004_ªXN^!g§|°"ýe¶„³º</t>
  </si>
  <si>
    <t xml:space="preserve">Eu_x0015__x0006_4ƒ·´¢"Z_x001f_Îp“ô‰_x0002__x001b_ûB_x001f_‹PAzr \(Ó—ñ°—ç§åe_x000c_Â´¾0#~Æ_x0010_Á›ˆÇD²_x0016_‡_x0008_.œž†c^¾X@)+*æ›</t>
  </si>
  <si>
    <t xml:space="preserve">‹_x0016_d¤_x000b_ã¨²	BÅ¸èÄ¸Ø	\×P_x0005_l$f_x000c_âÕ“Ý%ûŒ2Ê©“‚`B_x0004_%LaÏ3ž­_x0012_SáâŒñ\¯_x0004__x000f_gfu&lt;ª6öoÏW‰÷¼P%ž{áÅ*‘ô!=_x0017_0»_x0014_•OËHË¡‡oÖC—½R%v^W%ž]§Ðk¯B¯ÁMÉÈŸ—_x0001_</t>
  </si>
  <si>
    <t xml:space="preserve">BeæäææÍC‹¹_x001f__x001a_†ž|_x0010_HÜR%fm¬_x0012_ŸÞT%~½™ÿ_x0014_øgÂ_x0019_3</t>
  </si>
  <si>
    <t xml:space="preserve">HS</t>
  </si>
  <si>
    <t xml:space="preserve">B½_x0019_éÌ~…ú"Óš&amp;_x0016_…ýÚ_x0016_eèà¢_x000c_áÂ‹;¸®8û^•øæö¿Ö_x0015_”ßº³J|j'ÕG&lt;uª¶_x0002_aØààÁ£ ªFâßhøñøR¡).Ö_x0014_kè×FÃGŽüÓ]ÜF#üá¯_x0018_?¡ø/âÿô§½Æõ“S_x0011_ÌºQÅuÜ5®¯¼îŠ+_x0016_L°Eøs9ø6tØðà_x0011_#G_x001e__x0013__x0012__x001e__x0011__x0019_¥ŸH¸ÑË6Ý:=¬fâ{_x0015_[_x000e_¶ÿÛ„‰¦WfšªU£ÂÞ_x001d_šÚååO_x000b_žKüúÃ¾aÝ§†Ù;_x0015_nÞöIõ4z€ÈÊÍ3‘æÏD±¬_x001f_&gt;C?ÀÉ²7Œ_x0015_ò÷I_x001f_L_x0013_ê_x0010_y}(Uc_x0017_ÓàÎkíâ8?»8T9×_x000c_2¤_x0018_‘Ð_x001d_Ž‰¡ð´ŒLLwÜ_x0018_i‘vPÈÈ!-pÎy</t>
  </si>
  <si>
    <t xml:space="preserve">žLv</t>
  </si>
  <si>
    <t xml:space="preserve">_x0013_‰1#qF&gt;_x0012_vÍàrÊÌ`¶c_x000e_ý&gt;.š</t>
  </si>
  <si>
    <t xml:space="preserve">úñB7µ_x0010__x001b_"ô@·êøù™_x0011_òçñíÚûÝO_x000f__x0011__x000f_p._x0004_ù_x0007__x000f_lKZ:_x001c__x000c_ï_x0005_…xßp¶A_x000b_µù  _x000c__x0010_ºê[£_x0007_:@[{_x000f__x0019_-_x000c__x0014_Æ_x0008__x0013_GàeõžÀvµB_x000c_}5Nï©</t>
  </si>
  <si>
    <t xml:space="preserve">ci×µß½B_x001f_öÁ</t>
  </si>
  <si>
    <t xml:space="preserve">û_x0005_4ó¹‚_x0004_CsöÕÎjE8å_x0007_ÃÓŽ;\_S¸}Á€ä_x000b_wøœCá'&gt;yïŸGîðyÂ_m_¿ë_x000e_Ÿchjèü£WüëwøÜBñ÷ú™ÞXw‡Ë_x000f_…O|ì5wøœGáØ3©…«îpÙ£é§mí#U%wø&lt;Hñq_x0001_Æ}æ;|&gt;£ø„ÇÒz™_x0014_ôlÍ}ÿhú_x001d_&gt;ÏR8õÌÜ“‰wÜíy6ìƒìXwùÅ}_x0017_?R_x0015_¥_x0008_Ïœ²¸jœ‚ž-u}_x000b_}_x0006_lw~»ÏF"_x001c_ä_x0011__x0016_&lt;ÂÅ¿_x0017__x001e_ª ·ÈÐæÞþŠúR_x001f_è:=ÐÍ¿âÊtË_x0011_Í_x001d_&gt;OSxXÃ¯+_x001a_›Üá_¿ì×ßÑäâGñ«¶Å—Ï4¹ù=ë!Â‘&amp;n/P¸Þà_x0013_QÓänïŠ~_x0005_U[›ø|Oü|àù_x001d_+74q[ƒâ_x000f_oú¼|"|{ÓñI«šÜý±Vj.</t>
  </si>
  <si>
    <t xml:space="preserve">nÚî&lt;û¡¦gàÊÏ–4¹Û_x0013_µ#ê‰¼&amp;wŸ\sêÁô&amp;wûßZúä_x000b__x0006__x0005_½³éê5®‰Û_x001c__x0014_~Ü_·g ¢}O?±÷@"ÿÜ7ÕµŠújã¶¤zòÛÏM¯Ðô³OQÓm·¼NnÚq¡ñ¶[^þQ4÷¤ã¶»¾Ü]ŸW»í–ŸS¯N|úàm7½‹ÞTíßuÛÕþâÛ_x0003_²¾~K‘?ârè™</t>
  </si>
  <si>
    <t xml:space="preserve">·Ýü&gt;±1¿j­"Üv„¹jÕm7_x0017_§ty±P‘ÿóºëÚ&lt;Eüõ]æ_x0017_g¹é¯_x0019_¨žx4VAß‘	â¸1Šöýrÿ¦_x0017_†ÞvóÿåŸÞ|°ÛmW_x0017_gnk]_x001d_pÛÝŸ_x001f_g|P¤UÐ÷Á–Ç«4</t>
  </si>
  <si>
    <t xml:space="preserve">þ</t>
  </si>
  <si>
    <t xml:space="preserve">&lt;;÷¤ Hß«hÁ¿_x001b_o¹ø_³ã—ßæ]ºåæÏÀ+KÛ_x001d_¿ÅíC</t>
  </si>
  <si>
    <t xml:space="preserve">ø»ñoö[.ù_x0015_&gt;¸öXÕÖ[îövÈ_x001c_¾å¯ÆÏ:Eú—–'_x0014_®¼ånïO“_x001e_ú°åìÍt³À×¥Œ–&lt;yq+®`~¾)wÐ´Œ¼œ¥-ÂXhÑ+iQ_x000e_</t>
  </si>
  <si>
    <t xml:space="preserve">‚Aq¹éìidQ\4Ÿ_x001e_Æx9îÕ#¶v½$­¦¤å/ÂÃ</t>
  </si>
  <si>
    <t xml:space="preserve">¦	ÉiùK™Í——•Ÿ–ž!À_x0004_[T™‘_x000f_Ûk&gt;ÊDªŠŠii‹²Üe¶X3_x0013_âÒ–_x000c_š˜›Ç«tfÓÄd_x000e_JZ´°%5À9‹ øøÜE_x0019_ƒâÒÌóé¡</t>
  </si>
  <si>
    <t xml:space="preserve">a§·"š›?_x0015_zsZ_x0016_³Gågngfg8.}¤àz_x001e_ÏuÛ&gt;N_x001c_ÙF</t>
  </si>
  <si>
    <t xml:space="preserve">L_x000f_¦Ä_x0003_s~._x0019_qá(Å™&amp;J</t>
  </si>
  <si>
    <t xml:space="preserve">ÈË-_x0010_YVy_x001e_E\î_x0002_‘Ö-1Q:ý|_x001d_€“PÐ‚_x0007_rÏ!MJJŠ_x0007__x0006_ü</t>
  </si>
  <si>
    <t xml:space="preserve">_x000f_Qá"´(Q4³o»ù„Kó¶9_x001f_edbN¦º3ò_x0001__x0013_òÅ¬AIù"åU¶‰øãÙ·_x0013_åum™ï_x0019_é</t>
  </si>
  <si>
    <t xml:space="preserve">Þ(º­¢eOU8Û_x0012_‹¶XÒÀ_x000b_9ìÊ"‡#Miù_x0005_´æ_x001e_.¯[+¥ÈŸ–µ0</t>
  </si>
  <si>
    <t xml:space="preserve">Ï_x0006_â¢_x0005_œç¼Ï¢2òñÜŸ&gt;ÈI_x001b_5%_x000e_’‰z_x0006_‰ Vû]-_x0011_˜</t>
  </si>
  <si>
    <t xml:space="preserve">²gõ(™__x0006_Ë¼_x001c_Zà</t>
  </si>
  <si>
    <t xml:space="preserve">ÏÉÉ}TÑ_x001e__x0017_±Šþåk0î5™¨Œ‚ùùb_x001e_#Ð‰‹IwÇÿžL»â–æ±²ãÄ…_x0019_ƒœ_x000b_4²_x001d_Í-ÁIÑ1“§ÄÆÅ'_x0018_¦N3&amp;&amp;%§LŸñpÚ¼ùé_x0019_™Y&amp;1{AÎÂE¹yä_x0017_˜-‹_x001f_]²ô1·_x001d_9`HŸ‚ Á˜011%|šþX{`ç‡þÙú\Á_x001f_¬)_x0016_x¬Û_x0015_üÁúgÁ°†ÇÓ´\Q-P¬_x0003_æ{På&lt;Ñ4ÿOÖ-óÿbÍ3ÿOÖ5³þƒuÍ¬ß¡9ë¿Xß</t>
  </si>
  <si>
    <t xml:space="preserve">o±·_x001f_{×Þ&gt;ÙëËŒvñ)8×û_x0013_ÓíbÉtw¸Ï_x000c_»8x†;ü_x0005_üß(Â¥_x000f_ÛÅ¿=ì_x000e__x000f_Ÿi_x0017_CgºÃ_x000e_ø¯(ÂÏÏ²‹¯Îr‡#Ríâ”Twø_ð7*ÂëfÛÅ-³Ýá˜9vqÚ_x001c_wø:ü’"¼y®]Ü:×_x001d_6¤ÙÅ_x0019_iî°ï&lt;»¨›ç_x000e_ï…ÿˆ"œ?ß.&gt;&gt;ß_x001d__x001e_œn_x0017_GÃ=Ÿ`_x0017_‚»_x000c_÷_x001b_œÎ`_x0017_û_x001b_ÜéÂóìâd¸R³í'¿_x0002_¸¼€Ç¿0ÍÎö‘Ÿ_x0001_î¿ÝG^¼Ø.¾‘º_x0016_ØÅ%p+D»¸;_x0011_}¿.Ç.¾_x0007_h^d_x0017_‹ríb_x0018_œî_x0011_@à_x000b_âíb</t>
  </si>
  <si>
    <t xml:space="preserve">ü;áîÀ-É·‹o'ÙÅuÀO_x0004_ý_x0015__x0016_û_x001f_¾ót</t>
  </si>
  <si>
    <t xml:space="preserve">õê_x0010_ÿGï&lt;=‰8åûNyàÏ_x001f_íûÿ”b_x0017_³ /!#µpfÈB5äë_x001b_ô©</t>
  </si>
  <si>
    <t xml:space="preserve">ýö d¡_x0004_ý}_x0016_p_x0018_pcÐw?Â­FŸE£_Tè‹J¸	¨“íu?j_x0017__x0017_ÂMý íñûƒ?ó¿?lÐàe_x001b_OßÐÎë_x0019_‚ðH_x001e_&gt;ÖúkKXÎ_x0017_þ¥‘xfÙp{s˜¨úefõIÿÝñ_x0008_ŸÕt_x001a_¬x‡„ŸT|÷w¨\_x0007_D—)¿óÒr„ë–âY·_x0011_m{Ì.FÙìb&lt;Üt¸¾pCáÆÂu*²‹_x001a_À_x000e_pÝà2¬vq_x001f_\÷_x0012_»8_x000f_áBÀópãKíâkpÍpâ“vñ_x0010_\§ìâ£pŸÃ</t>
  </si>
  <si>
    <t xml:space="preserve">_i_x0017_Ÿ…k€K(³‹ïÂµzÚ.fÂ]„û_x0019_î_x001a_\3Ü„Çíâz¸›pI…vq?pÇá¾„Û†ð'kíâ¹%vñ_p_x0012_\§Ç¹\û_x0002_tÁ¹Jv_x0016_Ë@àF?k_x0017_'e˜i‹3&amp;Š9_x0019_ñi_x000b_i‡³¢Â_x0003_—Â×Üâ¢b'_x0005__x000f__x001f__x001c_Å×OUØÅÀ=Œ2¿Æ.^‡kƒp_8=\_x001e_ÜZ¸J¸7ÿ_x0006__x001a__x0010_	þ~€_x000b_ÙWXÎ³cÜZóqÀ_x0011_pó„Qxè_x001e_)_x000c_…V_x001b_É¾_x000e__x001d_	ß0üKg8zç)_x0003_n_x0010_BCÑWCÑ¯!ÌÇÿÎ_x0017_Šø^Ž0ÇUK</t>
  </si>
  <si>
    <t xml:space="preserve">ôl8d€î?t¾;gD*J_x0013_%¤ _x0014__x0001_l&lt;üôw"â_x0005_ù„kÃ]ïÐ“îm~ÕÞâ^_x0007_ç_x0019_ñ´Û&lt;Äd^Hv\‡--Ó¼°ÁÎÎà&gt;ô†]ün]|n=t%pN¼+o¨P±ò}»ëLþß¶ÚÅü·íb=üMð;ß</t>
  </si>
  <si>
    <t xml:space="preserve">Ûú&amp;ú_x001d_Î_x0001_§~Ë._x000e_€›_x0002_·n5œ²Œ_x000f_ßãe</t>
  </si>
  <si>
    <t xml:space="preserve">ƒßyžÿGHÓ_x0001_8ý_x0007_-Ë=ý6?ÇŸ\_x0003_Üìw0†áÎÁÑû3o(Êx_x0013_á3pé(ãÁ÷ÝeÌ_x0006_Žî°&amp;ç¼ÓúEû_x000e_¦/×o³³}¥/+1v&gt;²³óö{Î_x001b_„¸p¸¦J~_x0017_S7M_x0007_n6Ü…žržo_x0007_&lt;iý7ÀÝ_x001f_ñ1[õ!ôÛvÐ´_x0003_c_x0006_8_øÛÃ5Âu’ýä_x0008_ßàj±</t>
  </si>
  <si>
    <t xml:space="preserve">õ…_x000b_“haI€1_x0015_ž_x0014_›h4_x000e_žnŒuuäü®‚Ÿr¡|W­@Ö3nÜ|v:_x0001_áLò÷3ÜÏÏ_x0016__x001b_ë’-z_ÎÈäÐõþâ&gt;Ð_x0007_'|joñ_x001e_ ÝWD®ÕÉ_x001d_â?÷‚_x000f_{ZöoÁ~Þ¿÷}ú×22_x0015_iw¿ÇeÄYï¥_x0003_vñ_x0017_¸q‚›J“loÐIq-ñÜGøÐÃnYèr_x0008_²_x0004_—	÷_x0018_ÜÓp/Ã½_x0003_w_x0018_îK¸ŸánÁÍ_x0004_í_x000f_»éìz_x001a_y€;</t>
  </si>
  <si>
    <t xml:space="preserve">÷È—Ð—g¡+ÀI^7×Ôc12ÃÙItFŒÊpðN/_x0004_µøBi¼ÐO¶{_x001c_Ga—_x001c_¥ö_x000c_iñž\ÕI»xð$áémÂ_x0019_ì$x#´„ž½SÈßƒ_x001b_§¸ù§ek=ãæÉºË_x0019_÷û1žå¹¹Jyþ›¶QÚdÁÉ_x0017_®G¹$%!eŽ\_x0017_O5V†ôf¨²®»cúáïÝù_x000c_Ð„&lt;_x001f_í]/–y«lc</t>
  </si>
  <si>
    <t xml:space="preserve">Ó•S@g&gt;»×„N_x0001_</t>
  </si>
  <si>
    <t xml:space="preserve">`_Úæ0Ë•ZJ:³§‹¯÷Cg_x000f_bþ~.ÜÝµ_x0006_±ÝòEr_x0015__x0015_Käú~¯lwü ?Œ§~o_x0003_yº_x0007_îû^³úM_x001a_}ÊÿµŸ…w„‡žœ˜¾ïä…1_x0003_&gt;óßy_x0019_vÃ3©/ç_x0011_¿fÐÓ_x001f_msÚ¿</t>
  </si>
  <si>
    <t xml:space="preserve">_x0007_ñ;ö_x001e__x0014_ÞžòÍ'3Nú?¿:JoL_x0014__x0004_Õô¯ŠžX{Òÿµ·‘&gt;'â ÏE/¾pÃ×O&amp;</t>
  </si>
  <si>
    <t xml:space="preserve">{zî4ÅwõÛdG|Ø¤¼‹G^zs÷	ÿUO &lt;åí¶;Š_x001b_ûÐ±Sþe=xù¿zÄÿâ_x0011_þÑ#üGx£*ºéí_x0001_'ý7=€ðø‚iç_x0010_K_x0011_Ö#ü¥Gø3òNy„÷y„k&lt;ÂG=Â÷xð£—¼ðåâçïÁ~IÇ"Nø¯_x0018_IùwM;¾í·Ï$võû[†F_x0018_0àô½AÛ~ëV¤_x0008_«Õ-ËŸ¨jY~[ðÐ±_x0005_Ún_x000f_žðïG”_x001f_õèxçº™3¾µGz­GØÛ#ý¾°©_x000b_G™Oø_x0017_@ys[ßzdè÷—ZÅÁN]_x000c_;5tßK¶ß_x000c_C?†|T_x0011_?ªO´</t>
  </si>
  <si>
    <t xml:space="preserve">_x0012_ƒûÜô&gt;éÿÌ)„M¹÷ô‹_x001a__x0018_|¬ï)ÿJ+úÿ+Õ½}&lt;Â¶k-óð_x0008_KWZ†Ë&lt;âûx„7{ÈGq¯/–·‚|¾?_x0008_ü_x001c_\{—ýö+WþÕÅ¯ä_x0017_ÄèÞªì£_x0017_¶Uîîâ·c_x001d__x000f_×Œµ¿ñÎù_x0013_þëàýcõˆ/ñ_x0008_—z„Ÿô_x0008_?å_x0011_&gt;fo9^V\˜ylßsàWP&lt;gà©ôU_x001e_ýçã_x0011_~Â#üÝƒ]ªn¾îÎŸ¶û»ŸQ„Ø¨:?@_x0011_ö_x001f_÷âT-ÆãÇG…</t>
  </si>
  <si>
    <t xml:space="preserve">½'·Œæš¼ï/î©9åÿÌ%aÃÑ6óÃÃö¼_x0010_;ëÙ“þ/}Ž:&amp;;FŸ_x000e_h)ƒ_x0001__x001e_2ÓÁ#_x001c_è_x0011_Þ—±åÙg~8å¿f/Ê÷™µ×y_x001a_û÷_ËyX^_x0001__x0016_ÖÊÙÖ†Éé–;‡Îœ¥‹à†Á</t>
  </si>
  <si>
    <t xml:space="preserve">_x0015_2ó3–Ð†aæÂ\ö:Ì_x001c_ÓÒ¼\³P1g~Ú&lt;öni:Gt&amp;ÅgrtEfNn.½_x0010_2?CdûÉæ´EÂü\X3â"¡à_x0011_þ_x001e_c_x001a_´ŸJ¿7Ê÷‰Ó</t>
  </si>
  <si>
    <t xml:space="preserve">øû›@³uR _x0019__x0004_ÚÄ÷Ž³†Ñ~! —û¨À)àúÙ_x000e_›­¦‘?“’ýö^_x0013__x001e_ü</t>
  </si>
  <si>
    <t xml:space="preserve">vâm8ý_x001d_»_x0018_</t>
  </si>
  <si>
    <t xml:space="preserve">·_x0011_®w_x0013_·_x0003_«nq;òQà_x0012_o#</t>
  </si>
  <si>
    <t xml:space="preserve">³¾ÈV_x000f_’¿_x0003_ÍN</t>
  </si>
  <si>
    <t xml:space="preserve">bk)ü¤3ZIé/&lt;Üýì_x001f_?ÇÆy_x0017_q_x0019_lNç™¨»$Ø£_x0008_“_x001d_Jt‘IvçÊUÕ®»³œÏÐÔŽÇ%û_x001f_žÇ_x001a_-Ùÿp_x001d_à9*?Ñužu±üÚ·Ü¯</t>
  </si>
  <si>
    <t xml:space="preserve">RË~vÞ«×[îÿ_x0019__x001c_†=ÃáÊ_x0003__x001c_f72X\2˜ÝËqªÃ|_x0006_KÎ¾È`Æ§Ÿ_x0012__x000c_š³Á+‚^cY_x001c_=šà¦5]_x0016__x0002_†ý¸nè&amp;ÀŠ_x001e__x0007_í__x0002_Žèûï_x0005_ÚH¡øâè¥_x0007_Â#…</t>
  </si>
  <si>
    <t xml:space="preserve">çJSF</t>
  </si>
  <si>
    <t xml:space="preserve">Ž_x0014_ŽÄg-Ü÷n¤0þÙ¹—¦_x0017__x0019_¶êã%Ý?è_x0018_eø×÷_^ê2%jõ_x0017_q¾'_x001b_Š£_x0014_Ú}ƒúî­ñ#­îÆÝjs_x0017_*l]û»p†_x0003_þwáz__x000b_¸k{þ…µž¸ ûž®ž¸þ_x000b_~íá‰»éõ|OOJvFîîãóÛrÆÑßs*ûgÉ³_x0003_=(¹_x0016_ôÓÇCZâ6_x000c_{{Î_x000f_Ã[âÔ{výÛ¨–¸Cƒí›¶…´¤dñØ_x0005_m¿_x0019_×_x0002_ç(S÷ª}:¬_x0005_nÞÖCõKÞ‹lAÉcwö={®Å_x0004_\±uÑð%O&gt;5Y‰«LióP'ÓÛqJÜÆ_ŽŸèºÿsƒ²_x0011_%_x0001_aiSg”$*;vË½_x0015_ß’»%E_x001b_«_x000b_ºÖï™c'_x001e_V4¢¤õšÆ%!_x000f_­˜­èØ_x001f_Ûþ}ÔÙVÏlLsã^ÿ&amp;&gt;KýéÑßŽ¦»qq/ô\¡_x000f_+ÌmÊrwlÃúó_x0006_¼õÞ¡õ_x000b_dLþ‚½ã¾xã¤_x0014_sß’ý_ÈïW$Ô&lt;´)à•CÞÝþ¯‡T_x001c_—_x0013_œ{øÛUuÅG'í~î_x001d__x0019_·`íã)ïtþiù€vš'\â÷U¥ÙIýBÊoä]\&amp;ã_x001e_YPýÄ£ã~^˜ötŒëVQõuù77×ß®_öŽÑ›ã._x000f_¶_x0016_¬_x001a_’=ëÞ¦¾ŸUË8kÇ?Y~8þÛ_x0003_CJVôWsÜÎÀ½³?kSq^è÷úk«eÜ¿¥~~ßi|ßï‡C_x0007_›dÜ#	?~&lt;}Ý‡u­Ö=ý[¦_x000f_Ç­\÷ó›Ÿ_½QÿÝäÇž?-ãÌm®_x0015_ÍÛô|«_x000b_ç&amp;ì</t>
  </si>
  <si>
    <t xml:space="preserve">õå¸O»wèl'àÎnÎ_x001b_ßFþsKÆmíöpzè·	å/.ê`½!ãîI;ðù€Œ{¿ŸÞyçé«2îBñI]¯’I]'m=ôfƒŒ›üòCo|</t>
  </si>
  <si>
    <t xml:space="preserve">æ|àS=úÉ_dÜâŠáãí_x0011_ýøÅš½_ÖÉ¸_x0001_íößi:‘Vâÿèñw’qemLÃ^ÜR9*|N^Ù_x000f_2®}TÁÇ{¾ø¥úDóOç¿•q[Ägn4¿ÓûX[©þƒ_x000b_2nçS_x000f_Ý&lt;¶ÒÛú¸}ÕW2î·-_x0019_ýïi_9%âžÁß}!ãö—”_x0018_uçfµ_x001e_y¡wåg2N5z½î«­_x001f_Ž½QØ½â¤Œ3í_x0019__x001c_;ó»¸ƒ{Ö&lt;ÿÓ1_x0019_·»yOë˜Ê×G</t>
  </si>
  <si>
    <t xml:space="preserve">çÑ]GdÜàáÒØV©ÝWÿí×ÕÏ_x001d_’q—ê†</t>
  </si>
  <si>
    <t xml:space="preserve">Ø’öüŽ¢É=.ï“qÝ«®­ü¹‹ÿêtÍö=2®sÓõÏ}ü_x001f_fÃ†î/VÉ8ÛáÞÆm_x0003_oì._x0016_Ž^Ù)ãÆùì´ô{zõóÂË_x000b_÷UÊ¸_x0017_²W_x001f_œ_x0016_j‰ú4`ÏËÛdÜž¯­c§_x001e_úõó÷ŸzáÆ{2®yò¨çÿ±~úâ&gt;¾_x001d__x000e_¿#ã26Í~4zÙÅgwž6¿ú¦Œ[´þ_x0013_[»O_x0004_ëo_x001f_?ug³Œ›~iQë	¡/ü÷Ï&gt;Ù ã_x001e_³öÙ8¬)`ö9_x0011_›ÖË¸çOþ\|­)rÊÀí'V¼</t>
  </si>
  <si>
    <t xml:space="preserve">ã~</t>
  </si>
  <si>
    <t xml:space="preserve">ü&amp;k÷š_x0010_ý{=¶|Á)kk{=´¥.dK¿Ÿ—¿5PÆy_x001d_;ïÿŠÑrç†WåÊýÍ_x001c_wc{áÖ</t>
  </si>
  <si>
    <t xml:space="preserve">—ìé…_x0013_O}"ã²îÿeÆs_x001b_</t>
  </si>
  <si>
    <t xml:space="preserve">Î?wñÚö_îpÜfßùû_x001e_ï•ø¨UzÖ*ã’÷6¾^_x001d_?lòåq?^_x000e_tâüŸ½_x0015_rïcóûD_x000e_«y¿‰ãnfý_x0010_ÿè¡lë¼_x0013_—_‰’q/}_x0018_TvjÌ_x0013_“^Ü%Üùê6Ç_x0015_ZV_x000b_E	W'Þ³1âÓ\_x0019_'l8¿2EÓu›ã‡'ßð‘q­&gt;Œïò†©é¡_x0015_1]žzå_x0016_Çœ¸$*¢ÕŽ—</t>
  </si>
  <si>
    <t xml:space="preserve">£Ï_x000f_•qßO«O_x001b_õ¨°´ÒúÕ¶Ã7åòø&lt;_x001f_¾ýÈ\[ÿ§_x000f_?t{ék†{¢&gt;(-2wþ›O}&amp;Ïÿ.;€î($Û%BHÀ_x0013_ý_x000c_fÏD_x0008_á‚QÐ34;é`b‹u×ûV‹ïÁ¹Î_x0019_îW-¾ÓÏ_x001d_Îê_-æõw‡»&lt;P-özÀ_x001d_n€ÿ¦"üÏÕb_x0003_\¿ÁÕâ0¸†T‹'_x0007_U‹ÓàöÃ_x0001_î&gt;Ùµ_x001b_Z-†ÂEÀ9Ï†ëÚ³Úõ]»ól¸Š¶‰}_x000b_†‹…£z¼†U‹m‡¹ëí9¼Z_x001c_Gö[Îˆjq`×Jqë¨ê¿¼¯ûÏÎ·?_x0005_x_x0005_é_†{_x0017_n_x000e_ÊµÜÚö§çõGŒàû&lt;“~hpµx;Ø}^RÈ61_x000b_._x001a_iŽ-Þ&amp;öb{xt’'¿«YøÿpîxItµØÂ_x000e_„]ÈÞë‹©_x0016__x0003_bªÿOç¤“Û_x0019_Ãù¿yrµ¸uòÿ­¼ˆ)ÕâÕ)¼¯Rb«ÿ”¯÷Æþ9__x001d_ˆ_x001f__x0016_õ_x0011_ãëãð—Àm‚_x001b_	w_x0016_®/Û3¦ó]ù©’}ÙJ~ž|ÞdŽ_x0002_ŸåòÓ:U_x0014_»­€V_x0008_</t>
  </si>
  <si>
    <t xml:space="preserve">l%Î‰Ÿ©8·t&amp;{aí÷N%á·gÐº—ç9'Î{5Æ	_x000f_É;TA_x001e_g§ð_x0014_A_x0018_½3Ø_x001a_¥^ˆCÈY_x001e_£¯¢#Øú[¤Œ£³3—€&amp;jAªüVõ&lt;)žÀîC_x001e_„üFùì[~?‰Ë:ÝwCßg_x000f_‚Ëcw</t>
  </si>
  <si>
    <t xml:space="preserve">óulú</t>
  </si>
  <si>
    <t xml:space="preserve">{"Â£åõÕ7_x001e_©_x0016_?xÄ=_x000e_¯æW‹Mù\F¦_x0016_T‹_x000f_Ã¹Ïjuã”É¾qŸ_x0013_}ûÙjQ½_x001a_z‚i(=ÓTÓä/“ùû_x001d_ã…Ø_x0017_«Åd¸¹pÙpÿZS-_x000e__x0006__x001c__x0003__x0017__x0001_×_x001b_áäŠjq_x0011_Ü}(o)Ü—ÀOB˜ö_x001d_Z­…^y	òƒz^†£ý/ÝËœÖµ€_x001b__v·#î_x0015_”õŠ;&lt;g]µh‚S®Å?»_x001e_õ#ÏWp[‘ö_x0018_\ñ«¼¼PÀ¨WÝù_x0007_½V-ŽzÍ_x001d_þ÷¦j±_x0019_îêë-Ë\µ¹ZÜ|µp3_x0010_wü5^^_x0010_ü_x000f_¼îÎ¿_x0007_þZ8÷M9c[èõîoCæßv§_x000f_}_x0017_ôÀyž_x0007_áŒj_x0007_Òîp§¿_x0005_¿÷N^w_x0017_À^p	p3vré*w_x0017_ÊÝåÎ×ùïÕbÐßÝá_x000f_wW‹‡ûé`Ëvf~RÍöº¢ž±ÕÕ¢_x0019_e¨e™j%¸¿yÖÈþãÇªÅ/Žýßôádµë¾€°³Õÿó=ÄÕÿ¨_x0016_¿†;†»7àÎxí_x0011_¿mª_x0016_{Þ©_x0016_S„=b¡÷žÿ¯å_P¹Ë_ãõ+ÿà_x0017_Õbã?xßž¾P-þã_x0002_Ÿ7…ÿà&gt;›_x0013_ßVÿa¹Ó.V‹Õp[àŽôÞö?Ó_x0017__x000f__x001b_æ¢£šÝCyïwüži'}ê^•-à+_x000f__x0003_ëÜóFÈÏÐ_x0015_Wþ\_x000e_úÖýq{Wÿ_x0002_Ù¿Z-þŒr¦ÖW‹¯ÂÝs¹Z</t>
  </si>
  <si>
    <t xml:space="preserve">¿ü×r_x001a_ô'å~ÿ[µØ_x0003_åÎ_x0006_Ô_x0001_f_x0002_¾_x000e_7Z_x001e_wÿ+_79_é~ï˜›ÿ»ü³{‹0oÇ´ª€®^_x000b_=-°Ó»im@Ï_x000e_U”Ú(ÄÄÍFÜ_x001c_öªi„Ï!¡ó0vJÖ_x000c_9</t>
  </si>
  <si>
    <t xml:space="preserve">å™¦æyäKcuQ­4</t>
  </si>
  <si>
    <t xml:space="preserve">Í4¹</t>
  </si>
  <si>
    <t xml:space="preserve">£ìäÇu/_x0003_;_x0003_D`{¦_x0014_Ÿè*«5KG¸‰xÖ¥}ûxw&lt;½¦Ý–ò$°½VA˜_x0002_7•{Âq‰nÚ½)^ß¾£+¿^¦‡êIòå¸DÁ]_x0007_‰£_x001c_¯	—é£ø˜–iT	2Ý“|yy	rý_x0006_wûZG±¯?_x0004_•^NKôD{Óg	÷3üDVn{Á_x0019__x001f_%óGÉ‹Xöõˆà“</t>
  </si>
  <si>
    <t xml:space="preserve">‡_x0013_]õ·_x0012_¦yó~¢r_x0015_üQÝÝ‡ªvžåŽôboK«‚½Xù*y­J%_x0014_¡Ò«}Y_x0019_òB_¯Q®²Y›Ú%ÊåËíR_x0019_Ô‰Â´8·ÌÄuêÃë_x000b_rÉCkc+ÎÇx¹\=Û3çqñ&gt;Ä»VŒ‡2íãøG!Ì/Ë7Õ_x0017_ÃHhÅø:I.'ÞM«*^–	’“x¹_ˆ‡	àWl_x0007_¶jè_x0013_/÷_x0019_Ñ_x0014_)ËDŒ¢¿ýãÉK§üÒÂêd_x0019__x0017_éÎãë’_x0017_u_x000b_yñ™$ü®œÐJ_x000e__x001f_;Šzˆ_x001f_‰ÞáBT·¾</t>
  </si>
  <si>
    <t xml:space="preserve">_x0011_]¥÷Õ¹Æ‰¢&gt;Ôâ­šÊý^ÐŽN_x0004_g¨Ýã_x000c_?gº)Šq_x001e__x000e_r"„_x0016_é¼#dš•c=Úç_x001e_Aï/(åCå_x001c_§	</t>
  </si>
  <si>
    <t xml:space="preserve">þ9û7Qn›S_x000f_„»h_x0017_|¦ñm_x0016_UŒœNQ·*IðvÊ—Ït™7_x0006__x0017_</t>
  </si>
  <si>
    <t xml:space="preserve">q®òäõNU¤¶¿€þŒ»§_x000b_oÉ+¯˜¶_x001d_”ºA¥Œ÷_x001c_ßÑ</t>
  </si>
  <si>
    <t xml:space="preserve">^;y$·Õ+V.Û©Ïb_x0014_|pÊu„"K</t>
  </si>
  <si>
    <t xml:space="preserve">Ý_x0004_}+_x001d_Êì$Äzð„Ê</t>
  </si>
  <si>
    <t xml:space="preserve">WðŠäÂ(ÇËk¼ŒGF9^ÙONº&amp;¶Ôo</t>
  </si>
  <si>
    <t xml:space="preserve">œ Ðwñš\æ{_x0004__x000b_Ñ‚»ÿœõÇµæ²_x0019_«à‰¡eŸxÅ_x0008_¾Œ†89¿AÁ_x0013_'ÿ&amp;)Ê5*è†|yô™—rn ú_x001e_VÔ5­}'—¼D)ÊuË¢WŠbì8i1(ÆÚD¹\¥\_x0019__x0005_-Ó‘</t>
  </si>
  <si>
    <t xml:space="preserve">9õ_x001c_[J¾&amp;)úÑ£Ý*²e2Ûþ¹ýöR›=âkpGàÚ·Ûs×ü;_x001b_8ùÛ_x0013_A¥XW§‰nÜÐJö]	</t>
  </si>
  <si>
    <t xml:space="preserve">“^2n pômGæÚšžŠ&lt;Ê}˜n‚KÁ¸~¾</t>
  </si>
  <si>
    <t xml:space="preserve">ØN¶ÅåoDØwtÎ»iÐOpQ©RÐ$(ê›Ûå#ö]M_x001b__x0005_n–ŒóóÈ«UäuîÓ(÷T¿ƒs¶C÷;íðS´ÃsoIå‘VåÁ_x001f_Aæ©ó'_x001b_Ã¾«n_x0005_¾*y§öè“_x0012__x0015_ÿVH+Ó_x0017_àQ_x0017_ý:+?~óˆ×(è¦ïÀgÝ÷_x0011_ûŽ»µ_x0007_}m&lt;hu¦»ß£oµ_x001e_ô]&lt;Ì¿)§:zÈ¸ƒÍ_x001f_±ïårÐ¶î</t>
  </si>
  <si>
    <t xml:space="preserve">šu¿C³Ÿ_x0002_'“$ø»ïä•œíèð_x0007_í¸Ç£_x001d__x0001_ÐŽž_x001e_íèô_x0007_í š{(Ê	ü_x001d_šïõÈ;Ô{»xŸÜ~¢ÏSî&lt;iqö9á¢ ¿Ý_x0015_8e?„+êè/×±_x0014_é”|é¢à_x000b_¥;7›_x000b_¶\Nwbœ9ë¸GÁo'N¹Zä&lt;7Ï¹BÄï_x0014_‰‡Þ_x0013_‹bº)_x0006_š—Î’œ&amp;¯_x0011_»ß¡rßMdÐWŠ‡éœ_x0005_@².Æî#_x0002_¸Ÿä_x0019_*÷_x0003_|_x0016_ƒA</t>
  </si>
  <si>
    <t xml:space="preserve">x_x0008_ákQxn HÀƒ´/_x0004_¸_x001a_ñ§ß¦÷_x001e_kéü_x0003_À7_x000b_ð~_x0008_ÿ:À5_x0008_¯_x0001_&lt;Ec_x0007_ð(­_x000b_ø	­_x0007__x0001__x001e_!;_x0001_ðy¤3¾_x0008__x0018__x0005_xŒô_x001f_ ­o</t>
  </si>
  <si>
    <t xml:space="preserve">_x0005_|_x000e_ø ÀOI_x0016_OÐØ_x0004_&lt;N+ç‘•âKˆ¿_x000c_x’d_x0007_ðe„Ï_x0001_Ò^ê_x0011_ÀW_x0010_®_x0001_\_x0007_ø!ài:_x001c_p=Âë§AI¬_x0002_üœ¶R_x0001_ÏÐ½_x0016_€ŸÑD€o#]"àkD_x001f_à9àGÒþcÀ/i¼_x0003_¾ø@À</t>
  </si>
  <si>
    <t xml:space="preserve">€ZÀ`ðA</t>
  </si>
  <si>
    <t xml:space="preserve">ø_x0016_Â_x0011_•"É}_x0003_àûÄOÀD'à\Ô_x001c_p3Ñ	ø</t>
  </si>
  <si>
    <t xml:space="preserve">mÕRz_x000c_ø­€¯_x0003_¿_x0001_p-`_x0005_à?ˆŸ€çi/_x0010_ð+¢_x0013_p_x000b_â§_x0003_^ þ_x0006_|_x0015_á0À¯‰^À%¨§?à_x000b_D'àw¤C_x0017_’²_x0002_üžú;¼R¬$ú"_x0019__x0006_¼H|_x0004__x001c_	zì€Û¨¿Ængrt!»Ø_x000f_</t>
  </si>
  <si>
    <t xml:space="preserve">«_x0004_&gt;_x0008_p:ðô¦ß[_x0008_Óýé_x001b__x0017_ ü5€Ñˆ/_x0001_üäð_x0012_qÀ_x001e_ˆŸ_x000b_ø_x0011_•_x000b_ø_x0006_EÀžÀ_x0003_|ù_x0006__x0002_þ“ø_x000c_¸‹äp_x0013_Ñ_x000f_XKÊ_x001b_ð0_x0006_ñµ°Jq&gt;_x0008_sê‘ïB_x0018_—ÓS€_x001f_ƒþ#€_x000f__x0002_¿_x000b_ðuÚ_x000f__x0005_ü_x001c_øu€A¨¯_x0002_ð9„W_x0002_~H{D€•(?_x000f_0_x0013_åÎ_x0005_¼Aü_x0005_¬#:_x0001_&amp;þ_x0002_:ˆ_Ð</t>
  </si>
  <si>
    <t xml:space="preserve">&gt;(¿?ÂÞ(¯_x001b_ _x0017_ –ê':_x0001_ÓzÒŽO¥¸Ó›Þ©_x0014__x001b_h__x0011_°žò_x0003_z#þ8àjô—_x001d__x0014_æVÀjú¾_x0013_ÐNça_x0001_î!y_x0005_ŒBùfÀí(/_x0007_0_x0003_éÃÐ_x000f_4~æ"|_x0006_íI_x0004_\_x0003__x0018_EñhÇ_x0008_À¾È×_x001b_ð_x0017_Ò­€9D'à¯¤„7’¼N¨_x0014_/_x0013_}€þÈ_x000e_°_x0007_Ê_2f»8€èDøï¨×_x000e_H/;}_x0008_¨_x0001_þ-ÀlÒ_x0003_€ÿ"­_x0004_¸_x001b_éJO¡_x001c_3`_x0015_Â—²¶‹_x000f_ÀÀ1!ü.éeÀ</t>
  </si>
  <si>
    <t xml:space="preserve">Ä_x001b_¨_x001c_à£»‘_x001c_¦“_x001c_¶_x0001_¾_x001b_`g„_x0003_?é_x0003_º_x0001__x001f_¤ñ_x0006_Ø_x001e_°i|¥8_x0008_ð2`_x0008_àEÀ@Àhð…ôÂ_x0019_„? ¹_x0006__x000c_Þ_x000e_ø1É_x0003_àN’[À_x000e_(- _x001d_t®_x0002_l…p1à"â7à_x0006_Òc€÷ü_x0002_Î%ù_x0007_l_x000b__x0018__x000b_˜_x000b_|_x001e_Ú·•jP)¶_x0006_~_x0004_`	`oÀ+¤w_x0001_éÝ_x0001_-àUâ;à5_x001a_‡ã*E#úÿ_x0012_ào$_x0017_€_x0013_PÞqÀ£ÄoÀ½¤Ïé¥–]_x0018_‡ý_x0001__Gø_x001d_z£_x000c_p7½?ØHã</t>
  </si>
  <si>
    <t xml:space="preserve">ðßD/à‹H7_x000b_ð:É1à_x000e_’c@/àÇ_x0001__x000e_D=_x0003__x0001_‡_x0002__x0006__x0001_n_x0001_&gt;_x0010_ð0é—™ÛÅ_x001a_@?„¿$y_x0006_ÜFô†B‘Þ_x001c_Ž|_x0017_uÈw</t>
  </si>
  <si>
    <t xml:space="preserve">°;à_x0011_À#HŸ_x000e_þ“_x001e_´#ü_x0019_úùCÀ.D7àƒè×µ€U$ß€«_x0011___x000c_Ø_x001a_x3•ƒrM€Ý€Ÿ_x001b_Êõ¨_x0001_°-â£_x0001_÷‘¾_x0003__x001c_€tc¨~À¡€ƒ©_x001d_€c_x0001__x0003_ï_x0005_ÔP½€c1_x001e_ÁçË€‡@ÇEÀ7‰ß€ïÑy?€_x0007_ˆß€û_x0001_+_x0001_Ç_x0011_½€s1ŽÖ_x0001_&gt;p_x0005_à“€«2·‹þ€+_x0011_¶_x0002__x0016__x0002_þæ_x0013_ÀHO_x0003_n§y_x000f_ð)’_x0013_Ào‰ÿ€_x0007_Qþ_x0008_À_x0011_¤?w!_x001c_xšæcÀÖDoH¥ØLïž^€¾»_x0008_x–ä9„Ï_x0017_GO_x0003_î_x0002_¼Eò_x000c_ø</t>
  </si>
  <si>
    <t xml:space="preserve">Â_x001b_oÓ8_x0004_¼Ir_x0001_ø_x0016_é7ÀÏHo_x001e__x0002_œ_x000b_ØD|_x0005__x000c_D¾hÀ=À_x0001_¼Có1à_x0016_Ú©_x0006_$ã*_x0010_p_x0007_É_x0003_`;_x001a_€Z¢s_x000c_ÚOï_x0014__x0008_2;„ì’ÇØ¹ÄÙ.6‹Ï`{n„[Ê¾èÊ‘ýü_x0014_·¥Ì‚qßGJ÷B_x0010_|_x0014_a‘íµñ²-Š¼_x0016_à</t>
  </si>
  <si>
    <t xml:space="preserve">ØÞ_x0014_ß©r†MÌÏSY„</t>
  </si>
  <si>
    <t xml:space="preserve">öváb¹\ºmR_x0004_f&gt;‹Kc·Pq|Ëú-°_x0004_qüýÄtù_x001b__x0012_Q¾o…ûs\x_x0013_û’v‘ì_x0017_Ù&gt;Ožœß$·žNL_èãéùéÍ#ä8Úe¦oa_x001f_c'/g1¿Åu&amp;3÷_x0007_+üÃ_x0015_þa</t>
  </si>
  <si>
    <t xml:space="preserve">?Ï7O‘o_x001e_ÃåÉíq~Ã+2ª</t>
  </si>
  <si>
    <t xml:space="preserve">X]t‡H¦_x000b_ÏÃ_x0002_{;©ë.1ç·Àél—–ûç3n:÷_x000c__x000b_P_x0013_ßÅ_x0015_Ø&gt;©ÒŸæ</t>
  </si>
  <si>
    <t xml:space="preserve">Ñ÷¸92&gt;‡Ñ/ï4æ3~_x0012_Ìd)œ÷ì_x0011_—²äo€Ód9 _x001b_ ÝåÏg_x0012_“ÃüîþÍWÔš/uëÄóÝSÂ»ûœK’àºqƒãòÙ®°Ó/Ê·¦å±ïžùWËyò½Ÿ_x000b_e&gt;ÐM–‹_x0019_Þ$—ç–eî_(SKátÆù&lt;ùæU÷]jiò7_x001d_nÙÏm!‰Î°S_x001a_)\ÀN4</t>
  </si>
  <si>
    <t xml:space="preserve">ÏüÎe÷d.Tø3e¿“bçÝ«ó]½˜ËÊÏbµçºn“!Ë1•ËÞÓårš«_x0018__¹_x001e_cj_x0011_“j‚-i]$8%Óy¯«Èêç÷¥_x0014_ÈxQ†Î&lt;é®Ö-B^çX[Äú³ÀåŸÇ¸@ßÝðº_x0017_²²y{_x0017_²{…Ü2ìn=Å¹Ë_ÈÚ‘/ßeà–å_x001c__x000f_YÎ‘óæ°^å0ƒA:c’ÃGY©f9}KÙvî±ç(ä9G!Ï9</t>
  </si>
  <si>
    <t xml:space="preserve">yÎQÔœÃÞ˜Ç(æqn9^ ß_x000e_›Æî­uË(í&amp;Ê7òr\Ë3%EùŽ]ç]¹™rJ‘q$Ëu_x0017_®R_x0016_Dö=_x001d_¿kUTÈ‚È´Jœ¦¥\˜˜üä°_x001b_Ta&gt;_x0002_œßã¹ÛmR´-Ëu¯6µŸë©LF</t>
  </si>
  <si>
    <t xml:space="preserve">ÿº/S¾76XÖ«Îð°»ÂÃåp®|ëSŽ_x001c_&amp;	ÌtÝÕ+ÊœÉPð1C&gt;Uß©Ëùy_x0007_|ÌgxÌO_x0019_Š9!ƒ}	æô·äa†‚o_x0019__x001e_¼Jge‹®±“Î8»q*ñ‘Ó‘.ëÉt_x0005_ïÒY¯e)îQtó’ß_x000f_™ï:Su¾&lt;ÌWhÑùL_x0013_.UÜµ˜åºÜÂÆ   œß3 2œû¾áùì_x000c_[.Ïü$„t—þã7ÿ</t>
  </si>
  <si>
    <t xml:space="preserve">ìÖ^g_x001f_Ìc7SÍ“o;§°ÛŽ˜§_x0018_'iŠ&gt;IóÐ/Îy7¥ãrŸ¦¸))Í_x0005_s˜žN“ý_x0019_LbùŒæÑGi</t>
  </si>
  <si>
    <t xml:space="preserve">§ì¡4_x0005__x0007_Ò_x0014_2ŸæÑ_x000f_+Ú1CAû_x000c_tÓe½—¤H“ä!WI_x001e_´%)hHò(/Qaw$ÊvF¢0}gÍ÷_x000f_£Ù</t>
  </si>
  <si>
    <t xml:space="preserve">S&lt;[ŸrÏÿFù}š&lt;?ÓZÔ$¶?›Än9áëX|î4(æHƒÜ_x000e_ƒ</t>
  </si>
  <si>
    <t xml:space="preserve">_x0013_	Šö$xôW‚ÇÜ•à1/%(æ¥_x0004_¶'(ÚžàÑö_x0004_vÿ5ï³xy&gt;ˆ÷¨;NÆÇzèÔX¹mS_x0014_ú4FÑ†_x0018_…®Œñ )FASŒ_x0007_M“_x0014_ºk’\‡^Q®^.UïÑçz:ôŠ:ô_x001e_uèY¯</t>
  </si>
  <si>
    <t xml:space="preserve">ì_x0016_l§~ˆòÐ_x0005_‘r¿DzŒÉHöõ½óýT·Ì†+h_x000c_÷àa¸bl…+ÆT¸_x0007_Íá</t>
  </si>
  <si>
    <t xml:space="preserve">šÃ=h_x000e_g·y_x0011_^Ñg_x0011_Ã†Ò£óéæŒPZÇ]X°daNðà¼tLòÁ_x0005_yÃgED$Îz47¸(kVnžy–"ApMÝò¸f	 _x0008_À˜"Y4Ò)[Céu]‰_x001a_ˆº_x001f_b_x0011_y½nŒ2²î*¶¨Þj[;ÇÍ=¢n‡:ÜzQ} %¦_x000f__x001d_ÇuÀ3•æ.LÐ]ã_x0006_í_x0015__x000f_HæÞjÇÊO›¤_x0003_Ò©º7’š% 4RÇn_x001d_¶‰_x0006_©c @ÝÜ/€=UWÅÁ‰/xš²ñ—?Ý#J_x001d_5H"</t>
  </si>
  <si>
    <t xml:space="preserve">“:nHÛ#_x001e_È_x0016_¸g—O˜P\7_x0019_ÔK_x0016_¿lïº‘ð_x0015_o@_x0006_Áì_x001d_\sÀ:¾_x0012_©_x0004_c²E/ü0ÊÙ…¿¶s7Îw9ß|@êø:…À_x000e_K{ƒ¢ÄúˆìöŽ•Ÿ7IÉ_x001c_YrÞìãè_x001b_ß</t>
  </si>
  <si>
    <t xml:space="preserve">YÇ_x0017__x000e_Þ+</t>
  </si>
  <si>
    <t xml:space="preserve">Ëïs</t>
  </si>
  <si>
    <t xml:space="preserve">Ó	BiÍòN_x001b_×}²G¬om]2T°´¶…_x0005_”ÖX®Ö£ê°Ù3_x000f_$Ù.[/k“Sö</t>
  </si>
  <si>
    <t xml:space="preserve">_x0001__x0007_’ƒ%©c4_x0002_)f_x0006_ù_x0010_ª\ßd0E÷Ü.š¼èSªŽÅ¨</t>
  </si>
  <si>
    <t xml:space="preserve">±ÃÊõ†ärý5CŠ‰Î?“</t>
  </si>
  <si>
    <t xml:space="preserve">MµúF5žâ¥Ž%&lt;‰j_x0012_RÇ•_x0014_’</t>
  </si>
  <si>
    <t xml:space="preserve">ZSãƒÛEÐÚ_x001b_ÅÏ™}ÔY1+•³üàë®_x001a_&amp;P</t>
  </si>
  <si>
    <t xml:space="preserve">¦0FÂ5C²©²§³_x0016_²_x0008_\µ´ß@IÆ</t>
  </si>
  <si>
    <t xml:space="preserve">ô_x0019__x0017_²\5ÑU¥í0êØX_x000c_N Q€)€hì8”5m3aÍ=¬ãKˆO–®&amp;</t>
  </si>
  <si>
    <t xml:space="preserve">"ÁÚ&lt;–°_x0016__Æã_x0003_è_x001e_¹_x000c_31_x0004_RXû_x0010_B°öa¹y3ú;VÓÙ&gt;5–‡_x001d_[ÑÍ»f¡À2ý¥2ýårý¹2}_x0013_5_x0005_‚[«?g :FV ?jõ_x0017_ˆ¿µú‹QÀÕê_x001d_#_x0018_h_x0008_bàÚÅFJÒ¨æmEUG÷«_x0005_T¶âr˜_x000f_T~rðù_x0014_Ó_x0006_$]¹þH“$­\_x001c_õ®L=µ2õ‚ƒ^HcU;_x000c_Ù*£)}]aÈ:ÏÌx¶‡ºÉb)K_x0005_]</t>
  </si>
  <si>
    <t xml:space="preserve">†òR*À@L6_x0012_åúS_x0006_ÎgÚ{‘</t>
  </si>
  <si>
    <t xml:space="preserve">Ž2KƒÔq	r†_x001e_°Œ.×_à):F1n-_x000b_²§_x001e_u–RJt_x0018_¤³”†ÒJg%}Sý‹(†w_x000b_OPZ£+¡¯6“ËKkn!}¶$g4_x001a_¥ŽaT_x001c_#ŒÅI_x001d__x000f_Î¥ºÑ¢ÂîF'’hª_x0001__x001e_X›¾Á¦1HS5¶‘…ÔñãI€A~ÿû·‹6}£M_x0008_= +¡õ¸ò¸kS³½_x0006__x0005_3¨Ø&amp;‹Å_x0016_×h_x000b_×D›'G›GG[2¥GÔ ç_x000e_«œ5Ž_x001a_íDŒc­å³a2¾¾-ol_x0018_kt¶ª&gt;ÀÅ‰0'S²½ŒòP¹&amp;}‰jCR¯™[S€1ÆªoÔ†¤6éJbèV&gt;ýå9³g²1²â²–1J¯1_x0004__Ÿ˜_x000c_¥bÑ´èMËÔ_x0010_½Ÿ9&lt;D¯5£ÁT^z­™õg£_x0012_kkõMlXBo:ÇL'9</t>
  </si>
  <si>
    <t xml:space="preserve">ô_x0011_ïG[C½_x0017_†_x001e_%qŽýZÔ¡ÉAÒó!þ8rAØs]kÂ¸ Z/_x0007__x001a_“S¨ÆlïàëÉU”Æ¸—ÉZfi*³4º_x0008__x001c_@²ÅEë2_x0006_²f &lt;¯©]_x0003_9ô°¹_x000f_²Ô_x0007_‘ÐR™É&amp;_ÁKHNN†Æï˜ÇR”é_x001b_</t>
  </si>
  <si>
    <t xml:space="preserve">Ý%}c¶šµMí*IêHýŽè_x0010_K_x0013_qTÖ!–_x0006_‹…ÓÇJù}j®</t>
  </si>
  <si>
    <t xml:space="preserve">ø]jz_x0012_5Ýÿ„_x001a_K—_x0016_¤ÈÅpR@_x0007_ºOA</t>
  </si>
  <si>
    <t xml:space="preserve">ÄPVx_x0001_nžI){ˆgÉ´ÔZl</t>
  </si>
  <si>
    <t xml:space="preserve">+¢!Ç&gt;Ó*jp_x0011_;œ_x0013_ÛÀˆM©¢ZŒžÔ_x001a_Y5&amp;øXI!EJ&amp;ðºR’®"g(ÛŸ²‡x˜ìY$’</t>
  </si>
  <si>
    <t xml:space="preserve">Á°</t>
  </si>
  <si>
    <t xml:space="preserve">Ñ7._x000e_|ÀÝÌ”dW_x0013_ë;¿¬¨‘×\ï</t>
  </si>
  <si>
    <t xml:space="preserve">oËšCŠ_x001a_-CäêMA_x0003_‰pF_x0002_¥êl</t>
  </si>
  <si>
    <t xml:space="preserve">pv]_x000e_Mx</t>
  </si>
  <si>
    <t xml:space="preserve">&gt;¹å¾·šôœm$eâ&lt;S_x0005_Ÿ7šf!'_x0017_3ð‹”´ô%ÔI)m”p­áàâÙ`tÏL</t>
  </si>
  <si>
    <t xml:space="preserve">ÞÊ™)×DÁòÒKw˜Êb_x0019_¤ŽÑL¡-žfR³È_x000b_·eÅÄR¹_x0015__x0013_˜ÇãÜŠ©‘)&amp;Ž¤ñÌ_x0015_S£M+&amp;Þ02v¤_x0010_Ý–n_x0018_ó`‡á¯Ù1†Ø_x0001_­¿2õ¶£¦‘t¨¹½é_x0012_ò9–Þ”¤ÃúÛªdÓ…¾_x0008_f#_x0018_|_x001d_Ú½Ìrm/µeE3íþê¬´Ç`{rzÐv‘4¢iÄ†©˜"¸F&lt;¬¿¥rII_x001e_1_x0010_mç¼t¸xÙPVtÙÅÇñ¶_x001d_³P_x001a_Oö´ßÓŸŒídé2ö˜¹ÃÓ_x0006__x0015__x0002_É*‹6</t>
  </si>
  <si>
    <t xml:space="preserve">lâÄ±Ç</t>
  </si>
  <si>
    <t xml:space="preserve">ß_x0007_×Ôût­±ž“B_x000f_Ø</t>
  </si>
  <si>
    <t xml:space="preserve">×–y¯L½Åt85sLê-s{iÇ\_x0014_åx¯‘æ®&amp;ëa¿_x0010_Ö]ù_x0004_¨_x001d_øgëV</t>
  </si>
  <si>
    <t xml:space="preserve">G[Æ¤ÞÖ•Ð&amp;\yé)ê—Z_x0006__x0002_XïŽ¡Ù¹ú_x000c_Â¾_x0005_]¸ÇG÷_x0004__x001d_om­&gt;Gßªéž°ÊRBóâ[_x0003_[Ì‹l*Ð­ú”¥ø‹¶³´…Cå4Üd²ÖÜpf2Ñä-u4kZK=tö_x0006_k•«ÅhOaVŠ3;3_x0007_¤Ž±H_x000e_Ü_x0011_—Ü5ß%wGZÊ]_x0013_“»#_x001e_r×ä’;Tcñq_x0018_0a:FÝ Y¥iŽSš‚hR15_x000e_$[ƒ"Gû[Dã5G_x0012_ŠÃH»žœœímº¦ùˆ¦X©ã_x0011__x0014_=¾[±W1Í—ÞPð!–ËºÒÞ(%ÄrÍ_x001c_ç_x0018_|I¤¿é2µ÷Ÿ_x0008_‘Ân4û“Nöµ_x0016_5©</t>
  </si>
  <si>
    <t xml:space="preserve">¾_x0010_gä6"!=ô')Œ)Á’í)&amp;§‡u%O»ä4™Ëéðó.)]Î_x0014_téEÞS— §åž‚9ÕÂ_x0016_</t>
  </si>
  <si>
    <t xml:space="preserve">µíä’zQ!©%G=%µä¨BRƒ¯#£×v•«×`a·—v¦“˜ú^'fa„7b®hïn7Én­ß</t>
  </si>
  <si>
    <t xml:space="preserve">‰¸'FÑ_x0017_/3ë}_x001c_‘H_x000f_FYÚ€mè’nà±có¿1Nk`¥Úb{«ƒkB</t>
  </si>
  <si>
    <t xml:space="preserve">oµy_x001d_éÒûBÚù</t>
  </si>
  <si>
    <t xml:space="preserve">Ù+.ïPÖn_x001c__x0019_Š&gt;„¥™¡Þ‡Y¥˜7R_x0002_z^Ñ"³† ã×W_x0005_OÚn\Ígwã¢_tâ4„s$¯EX#$+_x001f_VªEzX¹ìxg_x0010_=?e8$Ë%_x001e_mk¢ç´õˆ¯K?Ü</t>
  </si>
  <si>
    <t xml:space="preserve">¥(sM37KŽ)ÝïHŽ7^‚ouü)_x000e_º#ÕY)"aÀ_x001d_ÉÖXVt®|ç</t>
  </si>
  <si>
    <t xml:space="preserve">¨2ë_x0004_ÁÒÊ_x0011__x0016_ŽùÎ·|ç\ŽÑ•^*@ÒÊ‡_x0008_[w_x000e_þ=þ*uq™åLÝO_x0005_œ¤Î2IŽM_x0003__x0004_Áà8„G_x001c_[ž¶®¶€=_x000e_R“Ôe+4àVp</t>
  </si>
  <si>
    <t xml:space="preserve">Z¥| ¢Y¢Gu³´q:ÆÓfÂlL$ß*ð¸Î_x0007__x0011_e–K¡Wu%_x0013_à-’h_x000c_	4û_x001a__x001c_#Ž5!&lt;×_x0015_î°mq@ý©²ñ+a—›„AôhqÍ_x000f_O‡ñÕœÈüœÈº_x0011_T–¶œ^î˜j˜&amp;\Ë¨™KO’B"{ªýÒØ</t>
  </si>
  <si>
    <t xml:space="preserve">aDÂ</t>
  </si>
  <si>
    <t xml:space="preserve">HÊ_x0016_²_x0005_Ó¶ÄJ_x0008_°Æ±¦D#¤BûÛ~Le_x0002_r#\Mï8íb_x001f_ŸëXS_x0013_{û•yÑ_x0006_¥pÙò3d7›þŽ_x0002_Ò%všz_x0019_;V_x0001_1A¶é_x001a_°ÉÚ</t>
  </si>
  <si>
    <t xml:space="preserve">™_x0007_‡š{÷6÷/_x001f_±Ø¦Ý^_x0006_	(‹ÖZ_x000b_·«_x0005_ËY“JE©·k_x001c_ôº—”¸]S ý_x0019_öŠ˜õ _x0016_Ä_x001c_0N­j¸‰)NS6ES_x0016_©.[ 1Ói_x000f_j¨_x0011_M¶T­M¯¹_x0011_ÆÈÕ•&gt;A_x0016_</t>
  </si>
  <si>
    <t xml:space="preserve">_x0014_?þ_x001c_T_x0016_Ùd+ÐÚ_x001e_×_x0010_-iåÚÅÖÂgÔ‚YŸœT¾ÀOJ|F:_x001b_%´­1_x0007_/_x0019_‡TFÇ·`©õ _x001a_±ÉFG]QqPƒlÙ*[Ô3_x001a_Ç_x0002_²–ÕÏ”Ej‘Wƒ_x000c_ˆ²x¦~#½ "ÔwcüªïH…gKFÇ_x0019_V˜&amp;•¡ìµ_x0016_öÖ_x0008_&amp;zh6ÃÎAçÔûâqß›Èd_x0008_¤[ƒ„]^$â{!ÉS•2¿¦ó_x001d_i_x001f_d´®_x0018_&gt;É_x0012_@6µE+_x0019_4u_x000b_Ø¸F^	Àhs_x0014_jîHðgk_x001d_ùðA¹´ÚÕ^hU\ß‹Æa_x0019__x0017_Ýhµ­ÝµO¡Æ£5’Ï*´™BŒŽî_x0014_Ö•\Ý_x0005_QŸ¨.Ó_°iÊâÎ•_x0005_†t§Z–µ+Ó”¤Ôu§‘BjG©mÍeEgl‹5e–‹6ÕTPUVt*Å_x0011_ð/IšQ·y_x0017_­¹„‘œ²a}Þf¹XgÛÅÄq*º_x0012_c_x0007_#£&lt;®É_x0011_²_x0017__x0012_oÑ`€¢k K½Kk’Mæ¶•¢Å/[e0%Â‡9_x0010__x0003_ Þ‡&amp;_x001e_[c©T_x0018_fº0_x0014_¦¥£-õ_x0010__x0010_EÞÉõý‚¥PK_›¯MƒçRdCâÒšÂŽ¦3Hjt\d†E¾FGM-Æ_x001c_j_x001e_½_x000f_5×’_x0011__x0004__x0006__x0010_]</t>
  </si>
  <si>
    <t xml:space="preserve">²‚%Ç†=Œ°	–a0ÁQ^¶*ÅTâ"‡ªµt6]bt@Þ_x0018__x001d_fßdGš\ü¹_x001a_^¼ülíQz„²ôƒZ^z¥gé</t>
  </si>
  <si>
    <t xml:space="preserve">¬ô&gt;ŠÒ½åÒ_x001f_S”N_x0003_¶–½	Ëú’— ëúîa`´¹</t>
  </si>
  <si>
    <t xml:space="preserve">—%z÷Å¦_x000f_²_x0015__x0005__x0004_Ÿ_x001f_“êgŽ[!…Eè„Bý</t>
  </si>
  <si>
    <t xml:space="preserve">iïáAÂòñ×õÝ¼Í£C¦k</t>
  </si>
  <si>
    <t xml:space="preserve">ÃC¦k-ƒÊõ_x0017_a</t>
  </si>
  <si>
    <t xml:space="preserve">œÂÔ¼¢¶¦ºA*+rå|ŒH½_x0006__x001b_0³VÑ[_x0008_–êGbø‡^5°E«W„¼B¢úŠSA_x0006_SH_x0006_ÇÙ_x000c__x001a_›09ÞZãgÝ§.Kj¤g¸¸kx¨‚¹„ánó/·øÁäï/YzÃØè&amp;Y_x0002_M—À’”©Ò´@Ö?ý9_x0007_¹œ¤X_x0016_»Åç–½I"u?“_x001e_b¥Åj_x001a__x001f_‹ñ_ãðéN_x000b_Tæ.r_x0004_Æ	ÇÿÒ</t>
  </si>
  <si>
    <t xml:space="preserve">œ öv152ö_x001e_nâì…f1wàÆ</t>
  </si>
  <si>
    <t xml:space="preserve">•_x001c_H‚Y[¯Å_x0014_‚P›½49_x0011_¿5|¥D_x000b_ÝHÆDfÈø</t>
  </si>
  <si>
    <t xml:space="preserve">_x000c_†*ú£+%_x001b_0™­$——6yZ`À]k’-0_x0016_™’"[`_x001c_ç?_x0004_‚†Ö–¯Ñÿ_x0006_Ì²Ž™Ö±³Ì­Â'O_x000e_=RxÕz³ß2ïì~3ÊÕ­mGÊó½l§÷ÕyÙn_ÝbûÄú÷Õ×3­_x001b_ˆ_x000c_aö_x001c_Û_x0001_nŒÁ¨_x000f_IÕ$§èJHW†¤jÍE!èý%ƒÐÛæGBR»™s¬EZ•ef‚-Î¯\}ßK_x0003_öÛ_x001a_N7—«_x0017_K#ö#ÒPGe$)”"ŸòeR½Ï²Öå³U¡ß.;]ÿ@qQ€L¶¤nH]®Þ‡Þ/kc¾W_x001a_Ê³[¡_x0001_ÿgÌ0·Ú…_x0007_ÜâúÖdü0@—¦îï&amp;_x0018_m³zk“mæÞ_x0001_`c&lt;4_x0014_êŸ€úO7_x000e_Ð_x001e_XêSž'Õ·*=º¬}ù_x0012_Uhó²o1_x0019_¡_x0014_­-ê€_x001a_i»•©¨;fî÷c¢1ÕšÑ„_x0002_SQž%_x0010_jzßwÞŒ9)Á5àÏ»Œ?ÁŸ•^¿ú_x000e_ÄO÷d_x0001_ÍEz¿àë™¶_x0011__x0006_Ûá}Ž¶½U¶_x0013__x0010_¯•zm¢fÅwÒ</t>
  </si>
  <si>
    <t xml:space="preserve">A_x0008_=¥³¶GB_x0018__‚n_x0015_õé€ýÑû.ª½}÷</t>
  </si>
  <si>
    <t xml:space="preserve">aPüþ™}$]æx­`ñG_x001e_ˆZ_x001b_[C¦Í7³´ÖòcféIsDæŠ›Ú0K·ÌÒ	–60Îq_x000b_:³Ö[_x001b_VV ©£×_x0013_u;}u;_x0006_ï{[Ú+Iü¹©Vßäƒ–Ö•:£O_x0007_ïgÑæ_x0007_2­7µæ^™Ö	m</t>
  </si>
  <si>
    <t xml:space="preserve">­W</t>
  </si>
  <si>
    <t xml:space="preserve">Ó¨‘Ì_x001c_05[H6_x001e_ŽôÃóÕ_x0019_^C}_x001c__x0012_¶¶„gÚ:e–ž_x0005_mfµMSïe;RzÔ&lt;ÐfiÌ´Þj]nÔL³%_x0005_H#&gt;2{Ù_x0004_¦YKkÈê/¦¢@ck¡Þ×v{_x000b_~ÔþÂ_x001e_™ÖÐ6–Àú_x000e__x0014_Bt_x001b_¡6’_x0011_P¨&gt;_x001c_é¯*~Ü_0·+.ÒÁðB_x0003_Ú#Â–Ô_x0018_a=_x0010__x0018_š_x0014_H</t>
  </si>
  <si>
    <t xml:space="preserve">¢¼™?$Ðp_x000e_à}†¡oÍh¤nóK¶=¢)½žrX/©</t>
  </si>
  <si>
    <t xml:space="preserve">]žŽìÔS¯}ËËìG_x001a__x000b__x000c_¬_x0015_¼_x0004_k_¡&gt;=Xš_x0014_zÃ¢¿®×jÍ_x000f_eÚ";½¥µ Q7Ì¡»©Î:z_x0015__x000b_±jsû·Ôè_x000f_}_x0010_òª…z</t>
  </si>
  <si>
    <t xml:space="preserve">÷a¾µt+Î„²	õº_x001d_‘_x001a__x0004_Ë|)®lL¦õñ€6ºçõR¦Í_x0008_¶ùYÚ ÆÝLæ²l¾!ášÅ&gt;DÂÚÒ_x001a_[QàâN_x0006_©ÀO*Ð¦Lu_x0014_AßÙN•~f	«÷F›‹‹$Á&lt;Ò_x0016__x0017_`</t>
  </si>
  <si>
    <t xml:space="preserve">l¾åê°rum™Šù_x000e_GÕ¢Ÿ|m!Á5ïâ—i›_x0019_i½_x001d_hö±©2Ë êlûÁnŒ;_x0018_DÆ_x0014_Û˜àó+$j_x0019_Ô­yé</t>
  </si>
  <si>
    <t xml:space="preserve">©_x0015_uù#+$¢Ë</t>
  </si>
  <si>
    <t xml:space="preserve">BØµ™e=lBÙÄnôøç¹‹sÙ_x0013_ 9_x0016__x000f_ú_x0008_^˜KOúM6My²ß4h¶nr@M_x0001_?9 ¡@_x000b_X_x000f_k“_x0011__x0008_d_x0001_Ò„{[£¦Ù˜iØ</t>
  </si>
  <si>
    <t xml:space="preserve">¹Ë›æ’.«`$X´Ùê_x0019_{Õí*ÅàÏ®¾i¹_x0007_ô²_x001c_j²Æ_x0002_ë®Úš%—eã°Éû)aj_x001a_ïÚ_x0014_Û_x0012_5r_x0007_×\}sŽîùšÙôˆ&lt;)wK{˜3~É_x000e_í-¶æí‡é&lt;¶wØÇÊÆ#</t>
  </si>
  <si>
    <t xml:space="preserve">_x001f_ð4_x0015_Ø&amp;úaÐuÕíˆ_x000f_ ÅHš6¦_x001a_¸•äPá!¨¾_x0017_•×_x000e_èdGõMVœ?’ÙF!ÍW¢)ÇÐvêþ@&gt;cú_x0019_]…¦˜_x001f_´¥_x0006__x0006__x001f_}:.`Åw*:%*1šZ«ÉÔÎV•ëý_x000c_ŽWoÑ´Qÿ(UÒ‘E%;’oò©DWJË_x0008_(ƒY#ÈÄ¸ßŸÍ;1×õ_x0001_*]É+”bÔýzÐR_x001e_‡Q¬*_x000b_œ*_x0005_ƒ¨nÌÆé	ÂÙ"jƒ_x001f_­_x001d_™}ö’_x001a_%dÇãsiÛÃ&lt;«¸H+˜“iÍÏÔdä³_x0015__x0008_	ÿîe™óØþ_x0012_8Ò+š¦C_x000b_ÆqQƒ·¥3ž.a_x001c_ù_^ÒCXÞÚ‡l2ï`‰—EšJ¶Œ_x0002__x0004_×:1í_x000b_„¤öN1_x001a_i˜”¥6ÊâeÑÒ_x0002_‚nÇÄn˜g‰dGO°†Ö_x0010_´ºU×™ÝqÍVÔ-dŽÆ_x0016_ïÇ†Ã¾Åù4_x000b_-¼®_x000f_T™³®‡uò2§eZ—_x0004_´¶&lt;LOÚ¼1Fòf{_x0019_™Ñ«‘’ƒB_x000f_èVU³ã±Ø</t>
  </si>
  <si>
    <t xml:space="preserve">R·m!ô·é/Ãn°i$K­!%Û_x001b_½Ë¬_x0007_#É1h°ù‚¥šú</t>
  </si>
  <si>
    <t xml:space="preserve">boy\ãÔòrZŸ†7ˆ¤%0Å‘w[¦¶0VzTÃ—¯Q_x0018_â_x000c_®ºmE¡·‘dqPùÇ_x0014_?f¶ŸY'ëtÌªôl®µ_x001e__x000e_L°ü„P!ä´¾Ó˜T	ô–Þåz­Áñ &amp;s¨_x0007_½–1µ7Ùì~d¶_x0011_d.Oí¸‰4\ºIJ1‡Rÿ;m~Äû@ÑÈÒÊ</t>
  </si>
  <si>
    <t xml:space="preserve">¡e~BŠ­(È&lt;Ðº_x001c_b ±MR[ÇÜ±ô</t>
  </si>
  <si>
    <t xml:space="preserve">_x0003_¹)•ÂÇ_x0004__x0013_t‹Ö1_x0002_d×_x000f_r_x000f_‰wØªŠ¥+ÒÓèOCBÎC5‚i_x0003_ç`tôwÏ¯¤¬IÍH_x001d_/‘Ö_x0014_†s_x0005_’Ô8Í_x0014_ÐÎip_x000f__x0004_Òh_x000b_L¶58&gt;G_x0015_†dÉHŠ_x0006_|dc_x0018_</t>
  </si>
  <si>
    <t xml:space="preserve">j¤ÝK_x0012_Ù3ií×1_x0004_6_x001c_•ëè_x000b__x000f__x0019_´Éì¡Fëøx° Ì˜ak€åæXL¦¾¯í„d_x0018_1›[ÔD8q‰ÚÊú«›'Ç&gt;k&amp;Ž±_x0016_dK&amp;Í°í¢if_x0012_ž`7²cëä'Xëe-ìä2&lt;¨d\_x0012_¨™d‘ªÐzCyÜ%Ç</t>
  </si>
  <si>
    <t xml:space="preserve">¶BtÉqßŽ&amp;Éà¸B&lt;ÔÒSøånü)œžnØ</t>
  </si>
  <si>
    <t xml:space="preserve">Æq¦i5¶¸†ô2öñ_x001d_ëi´%Åv_x0005_f§m¢_x0016_|»L‰_x001a_åfÐ_x0008_;l»bó%ÛÁÀ‹À_x001c_COl˜©[9èü1LO‡©½õ_Þ Ït‚t¥[n5IlÑ…¸©­{_x0003_AäÐÚN§ÀÞ¹Ó</t>
  </si>
  <si>
    <t xml:space="preserve">›;Wß™SGi¯_x001f_PëJÖÁã_x0008_ë*_x0008_u«o‘!_x001b_âcÇc¹Õõ¨Þº sg¶_x0017_Í]€4²qé_x001e_ÑáÝ‘-åØü_x000c_Ò´€º†÷›$¦¢S’÷Òò_x0010_ìÖ·P€÷áP_x001f_ZFZîƒ‡½zío’å_x0008_²Íx/%ËÝAû?³ØvPéuóƒÉÙ*†1Óâf£„æ;Öó]N]²3uÙÂ×ÑüTÐÁ„~$%O¡n–ûKÊ9</t>
  </si>
  <si>
    <t xml:space="preserve">¦¬íä€#S_x001d_³X_x0001_æpÚÇwUIË!¶s¥çÍ}ŒîL_x0016_ß_x001b_ßÂ´÷_x001a_P‹ôZƒ‰ZÄé†Ý\ïEÄ§:G¢Ÿ_x0007_¥íoœSfH•ú_x0010_¼¡_x0001_ŠŠ_x000b_m_x001d_Lƒ¯†=}Zz®(ò£O_x0007_i›­_x0018_"X_x000f__x0018_FZ_x000c_Ã­ã_x0012_w{ýØ3]Ëš¤&gt;</t>
  </si>
  <si>
    <t xml:space="preserve">[±±%öÖ ‰V·ÍŸ:‰0È Û§ÂTŠYÀ›?u8Ú</t>
  </si>
  <si>
    <t xml:space="preserve">j–_x000e_˜l™x¬„Ä0×±ðê_x001e__x0011_©¬5êÃa=Uu?</t>
  </si>
  <si>
    <t xml:space="preserve">o–H_x0008_ÙdÚ</t>
  </si>
  <si>
    <t xml:space="preserve">RXA„Ÿ˜]w</t>
  </si>
  <si>
    <t xml:space="preserve">_x0011_6•mªºÌ0Ðz¿p µî2_x001a_Á_x0017_¯_x000c_ŽÇw9_x0017_®_x000c_Ž\ø¥‰C“_x001d_±_x001f_4I&amp;óUzÜ¡•Žº€Á0_x0002__x001c_êºÚÍRHwz_x0013_AWru_x0018_Šm·‹¨{õÝ&amp;©¤FWrq_x0018_ES&gt;s€m${Ÿ@3fv_x0014_&amp;©Å_x0001_¡W-×xr_x001a_“~u•HËªX9;Š¯£(bm'_x001c_Ã _x0004_uŸ_x000f_cË_›Y¹ŸRµ5ðoÌ»º‡mOl'_x001a__x001a_Ú›NÇ¹ª+Ù_x0004_D]!þ_x0018__x001c_›v6IuïS‚8séQ‹†¶“Ó†6£÷j}*åµÒ²î´ÂWëC«{¯€¹_x0016_ß²vä7_x0005_@Å¤l&amp;_x000e_Ó_x0006_Œ¹•‰F™tJ~_x000b_CW:_x0016__x0005_ÕuÁ_x001f_Ç“_x0018_‹Fò_x0015_’o_x001e_|µ&gt;[‘j_x0001_Ê«õ¡_x000e_/‚¯n_x0013_%™AI¬äK ßß¨”OvÊ¯°×H^gûK°¥ÈH£o—_x000f_„$iu%[Rš¥Ã&gt;çˆìº×à_x000f_=¢{â]À1I~h4&lt;PU_í_x0011_ë¬2®”2Ô½’B‹7_x0007_ø&lt;£M!;okD2×Ì=dÃo_x0017_ZÊ_x0010_í_x0014_KXõ~dAÑ|Ë¬À¡| i…]têÝ_x0001_è_x001a_µ—%hcoˆ´­ã_x0006_ðËZÓTß*DcÖBHB÷_x0017_ü»îØÛlÙ¨î_x0010_ IE;_x0007_»º@ÏZ÷©§:b¶6Iìí_x001a_H®Á_x0011_ŠõâMyõƒ-o…«Ñø²_x0002_õðš:Õ|—…¼Í…Ì:_x000f_rnL±ÖjØS†£_x0008_aàK_x0013_iñ©ÙÜ=[²ÖªIÉC}xY+Tak´&gt;$X~@Þ_x0014_G´œ©‹»0Ç_x0008_†3ûÔùÌsVÊEÕ_x001f_a£í¤£î-’_x001e_‹O]p</t>
  </si>
  <si>
    <t xml:space="preserve">h.:ƒ_x0007_%[­õÿ_x0001_¦ÄgEXO€CK}_x000b_\TUþø_x001d_f€_x000b__x000c_Î £KEJ…=_x0016_K</t>
  </si>
  <si>
    <t xml:space="preserve">-p$Aœ_x0001_7ÁAtÆÖ{Í"½LïU+_x0006_±+›×ÓT»kïÇjµånµ½ÓÝÊ_x0006_q_x0001_Ó_x0014_-J·¨¨ÎmÜÂ$_x001c_sàþ¿ßsîZ¶¿Ï¿1÷¼_ßó=ß×ùžv_x000b_)ë€&gt;£v³S</t>
  </si>
  <si>
    <t xml:space="preserve">th_x0017_b*Ä.èPgZ´ÂP”I{×Ž_x001b_&gt;g`rµ·ÞAD|¸-¡ë¢——Ð›!_x0017_L«hBÑP#Š„Øaçëó(o _x000e_Øb¤K[?ü_x0010_</t>
  </si>
  <si>
    <t xml:space="preserve">Õ½à[_x000c_åŒÚxì|ˆ</t>
  </si>
  <si>
    <t xml:space="preserve">_x0003_Å{_x0008__x0018_]!wgÁ€ „l_x001b_šIóÐÄžxhÛ™hBôú‚Å_x0016__x000f_9N÷_x0002__x0008_‘^å«cá1A7ÀÞ;_x0010_VWZ_x0010_6_x0006_I/`(</t>
  </si>
  <si>
    <t xml:space="preserve">`Ð¡–XP_x001e__x0001_ (wkoý_x0015_±*Ð</t>
  </si>
  <si>
    <t xml:space="preserve">]Ï3Ù¿¶ñ¯\zÿšƒ¯'‘»¡BÖx@Ôò0;]óL_x0014__x0008_w}êó8Ú^}l_x0014_±[ku_x000b__¹…ÿcå žÆÕ³_x0004_ÛÚ»1võù†|\Y½Pë‘8ì&gt;æl“—9_x000b__x0010__x000b_JuÎ‚L˜!éš_x0013_ÌÂ`){Ö»ÏZçú¢ÕijôŸ%_x0012__x0007_©²ªf„_x000b_5pP</t>
  </si>
  <si>
    <t xml:space="preserve">tÕ™¦ÿþ2ì_x001a_è|x_x001c__x000e_êÓ1#€´ÊJäžF¦°ÞõÅ:÷Yas°ÆAZNšbÑ ÉjO5(_x0007__x001f_TPÛÈÎ_x0013_Ü“œ&gt;ë!‡a’F:~v_x001c_•e_x0007_apÊ	«¼:3</t>
  </si>
  <si>
    <t xml:space="preserve">z</t>
  </si>
  <si>
    <t xml:space="preserve">À_x001c__x000f_§‡ßûé"·`¿Ï_x001b_ÑïðÓ[ßšüò’_x0016_¶y_x000f_ßzIFª¶_x000e_"´_x000f_þÊcŒ6ÔV®n</t>
  </si>
  <si>
    <t xml:space="preserve">¦ålæBíŠÆ_x0002_Ë_x001e_DòÌ_x001c_ÈG3ðFøÈ¹eóÝ8‘ejÒŸÚ:¢Ýì_x0018_A‰ÿ‚q8&gt;4Ó`ËR	Ìh•_x001c_A ;ŸT[ôTÌ</t>
  </si>
  <si>
    <t xml:space="preserve">$zY”</t>
  </si>
  <si>
    <t xml:space="preserve">_x0011_GÖæ¶ ~_x0006__x0006_HZ_x0010__x0016_{GåN ®Õ_x001a_kãïÒ¡_x000b_;P2‘×„ÊDùåêEH„§</t>
  </si>
  <si>
    <t xml:space="preserve">Ð¼2_x0011__x001b__x0017_žê€¿5;</t>
  </si>
  <si>
    <t xml:space="preserve">ðZõó+±æ_x0010_6Â_x0017_£± ‹_x001f_c3 JŸú_x001a__x0013_ÁöÐ•ÏFõM=Hô_x001d_È_8Évo2¤nêFM4†¢q7¾_x001d_‚4	¶€Z_x0015_Í&lt;_x0013_÷&amp;ÛÓOáö¥°qí]·&amp;Ÿ_x000b_«ÆHu*N_x0004_ _x0016_ç_x0011_ifcÃ</t>
  </si>
  <si>
    <t xml:space="preserve">_x0001_Q\xâ ÞØ.Èç_x0005_«E²‹~_x0001_ü¶—~</t>
  </si>
  <si>
    <t xml:space="preserve">=_x0010_º_x0011_w_x0011_dB“_x0005_wº)÷@ØÒè?M@}Ú_x0016_cu¤´áé6Ö‚á£§Ø¡4Ü¤m-^¦Ô§R4¬(ë¢‚­™_#ë&lt;*MÖWcÝ—†_x000b_Ö‰çD_x001a_¤È§±Ø_x0008_‹íÀ"]›¹*ïÅV÷é&amp;âž®ºv÷»D‹d*n#¥¢ZÖ®_x0014_Ü_x0008_Àm’_x0013_×¸ÚÑ;_x0003_YhQ«v´5E¢è`Ï$_x0004_Ù_x0017_pÕvš_x0016_Ññ”9Í›_x001b_r_x001e_µm_x0008_y‚®_x001d__x001e_#ž_x0005_üöP_x0002_0ÌíÔ_x0006_1¹_x0007_ %Ûp·˜Œ¹ÑºÐX€_x000b_º@_x0014_»z!t•_x0001_3Þ_x001c_T_x000b_BhñT€0_x0002_4³ö_x0001_y7bj¤_x0014_/-}zíÛÆ‚Íïâ´úúÙ_x0012_›år}*‚B0Ø_x000b_Ñ«þ_x0002_§</t>
  </si>
  <si>
    <t xml:space="preserve">Àâ_x000c_EŒØmÏbl7Ëv_x0008_#¦²l_x0016_Ìö*ËÆb_x001f_„lê™¬3g²Ý2´PÚ\Ü\°_x0019_ý6_x0003_›²î‘@7Úõ^_x0002_i</t>
  </si>
  <si>
    <t xml:space="preserve">§ÃZÃø“†Æ#Ç&gt;_x001f__x0004_bƒÁ_x001d__x0011_‚K-^zø)¤$_x0006_Ô_x0004_~®Ä#\®&lt;ÀÇÿfæ_x0010_X„€'_x0016_l°úèÛ¬Ì1—î_x0007_`S/kô§Ã_x001e_¡•(_x0012_ê"¹Mýòþ³¦b_x0005_á$_x0003_ðä_x0004_¾÷pÃl{æ'GŽE0 q_x0018_&lt;µŒ'_x0001_Ø¡b„amÆ“1Ý_x0019_P_x0001_°²¡¨kÐËsb'_x0006_?/_x0010__x0014_oÊ«Î”kó«Ï—DÀ#t</t>
  </si>
  <si>
    <t xml:space="preserve">P´yÕ§I^}êVCk²ã)_x001e_å\W}šžê€áym_x001b_\)”œ</t>
  </si>
  <si>
    <t xml:space="preserve">t`UŠt_x000e_½à¸ÎôL£ñLJhsç ÝKeX_x0012_z÷ïáŒ«ÎÁÔ&gt;X8ƒÍ_x001d_‰ëx‡”‰X1Ð_x0007_­ñ84_x0013_°¿ÐAo[&lt;Ú_x001c_Ï¼ñ5_x0003_ó]·ìµ%tôÙ±}ßÔ¿)Ú_x0015_ÛþOÝ‡\êÜJ__x000c__x0001_|s_x0016_€_x0007_®€óIà?ª-•ô’'ÙR(</t>
  </si>
  <si>
    <t xml:space="preserve">9‚š¨æâÆ—ÆêñØt«û4_x0013_«Ì_x0014_õÀâÃÂ¼^³ˆw÷c'ZUí…ŽU·p¤µô|ÛÚŽg_x000c_”ÆBÛŸAðŒÍÝ:h0ïL_x001c__x0011__x0019_‹HY_x001d_ÛÁ@´_x0013_»ê%Œ v¦b³</t>
  </si>
  <si>
    <t xml:space="preserve">—3ãèÜþpRþÂ_x001c_Éä&amp;…_x000e_g‹|Ä4_x0016_»³	ÿ&lt;|tp_·³ù)–Ý¦²b¶_x0017_÷¨©÷1[-‘ÖH…‹óÏDØ‘€@â$GÞ™ˆ‡å_x000b_Ûâ1–)¡;‡¿é­€f_x0011__x000c_RóÏÄYãéUÇøbºž†å{o­(` _x000f__x0002_Ú×°€Îø_x001d_Œ3û_x0014_Hê:‘þ_x0001_¢´÷Ÿgd&amp;_x0015__x000e_GuNkŽ\_eÕ$ìñÈIu_x0002_]	9ÃÐDù A|ŽÌè©_x0013_þ‚</t>
  </si>
  <si>
    <t xml:space="preserve">Z¤_x0012_º5ÖÊXXíÐß£Œ4Þó8’Æ¶¦î¿#Ó_x0005_€v?#_x0004_ÇÖØ_x001e__x0004__x0015_²‹Dh÷;_x0003_ˆùÎâqÙ‘ t¹_x000e_ÛüÞÇ _x001e_˜¼ûáGi±Wê_x001f_BÙ_x0007_Þ‰•…ÚI/}š—=Ã(Û_x001b_¼*Wo:`»÷ÐmÀg_x001c_Ð¾„_x001f_(õ$üTr–µ\î×&gt;„B¶à&gt;ø{ô“JÎcbt_x0008_"…1yƒ·FÛ_x0012_Î_x0007_b¡Í”_x0005__x0011_._|&lt;F{#ëì‡¬À_x0003_</t>
  </si>
  <si>
    <t xml:space="preserve">¶â_x001f_»¶_x0007_ F[_x0008_Ø·víÅhÎA¡FÚ”_x000c_œÜÃíP¬_x001b__x000e_ºíhÙìvÀ_í¿ó_x0006_OÈ{%æ-£(¸iáÿ_x0010_ùá;ðˆürûsu-«_x0004_¸Ã'Ÿf7_x001d_rá›Kïµ‰Ü_x0002_dÍ!;žâ¤*]9gX?Ù_x001b__x001d_ÒO¶¹Ò™¹ãšrÀPS²&lt;uŒ£0_x0014_•_x0003_CŠJRfõ·­uaÌUBp–_x0010_§4çøÕ»ã1Â¯&lt;_x001d_ß_x000f_¿¨f›¨CãR¼_x0012_IBÓ~fE&lt;0dk†Z§ôúÓ˜$_x0011_Ž._x0007_—Ú_x000e_+ ˆ+Ë¡½&gt;RŸeoÒ¥ÔÆú</t>
  </si>
  <si>
    <t xml:space="preserve">_x0007_`_x0003_’èCF_x0013_Ea	›MRŠÒ=_x0008_‘¬í</t>
  </si>
  <si>
    <t xml:space="preserve"> ÈSÚjÔ„j`?aJn RÇiWÂO•6÷[_x001d_þ&gt;_x0002_[_x0008_R½|Òàçè‡g58ôr«F_x0011_¶vjË¶_x0001_l_x0001_Å	¹Fá’®œ_x0014_üƒ 3‘F_x0012_œíËDçv›ò;¨’¬_x0010__x0001_³„µEðí_x0003_Bd2 kü]ø$Þ0y’Õ¿_çôã«"_5&lt;_x0008_^ß_x0008_ûñžDXÜ@j¥¡_x001b_¹M$5s²d_x001f_^å ­¹û®œ•ý½ùˆù0iUò_x0004_9Ž«=aŸáùgTFPj.w“Òtú:î_x0007_nIUÿöð_x0013_J³¾ö_x0008_ðÎð¡Ýü_x0008_îñ_x001a_íÁù\êS^Ø´Ó'Ù•Û_x001c_BC²—N71Û‘lØ´ÿ~k€_x001b__x001d_Œ÷ÂF=_x0007__x0012_Hyž:×_x000e_ð6«·YÕ†&lt;µ¡°¦_x001a_ÍN®£Ç¿Œ¢ô-‘´kZ%Ž_x0018_åR«ìH—}_x000f_ÓØ¤“6ù»³_x001a_¦hŸo4N2_x001f_9Fjò€léRKòÔ’éjI¡”ïU_x0002_¢ e’•sHqº¹Å|ÄÙ_x000b_dñr›W_ *ç</t>
  </si>
  <si>
    <t xml:space="preserve">æ•³œrtÙa`(_x0016_AÝ{é_x0003_X÷_x0001_ygu</t>
  </si>
  <si>
    <t xml:space="preserve">;†”«_x000b__x0005_í«HyÙµqÂ€^IïvC+_x0013_šZèea~Càn8H4_x0005_þTi&gt;ˆB</t>
  </si>
  <si>
    <t xml:space="preserve">P_x0001_šÂ	rb•&gt;_x0011_¥†UÚ:ž'®ÃG_x0002_v¥-B_x0012_•ÖÄø)™À¡|_x0015_ñ_x0004_ËìJ«HW&gt;_x0006_‡…½</t>
  </si>
  <si>
    <t xml:space="preserve">¥¡_x001e_„IÙªçÐç_x0018_ie_x0007_üÕñ_x0004_LŒ.¾fð_x0018_lƒåñÍßšÃñøŒ„</t>
  </si>
  <si>
    <t xml:space="preserve">xÈ`‰8</t>
  </si>
  <si>
    <t xml:space="preserve">o$e"}ï!èío`•”ï</t>
  </si>
  <si>
    <t xml:space="preserve">ÚûðK_x0012_T—¨´F4÷k_x0010_Ù_x001a_Õ.-Êç b?WGën*&gt;Ì¥_x001c_w b{êcÅ//9çˆ—ž_x0006_´7 ¿[”ËMr_x001d_ìæ†_x0011_Ò</t>
  </si>
  <si>
    <t xml:space="preserve">Ûý®”Æ@Š€6—°ûPú_x0017_Ÿ¿Ô#¥úè§Ð</t>
  </si>
  <si>
    <t xml:space="preserve">D·ºRL•	×!_x001b_’Ì4T_x001e_Xà8_x0013_‰Û_x0002_›_5a_x0005_Ì</t>
  </si>
  <si>
    <t xml:space="preserve">ÛGoû_x000b_b@m"vàÈš¯„^¤Ì_x001f_2a_x0007_lkS16_x0001_ç_x001d_£ù¿</t>
  </si>
  <si>
    <t xml:space="preserve">ÎÒ_x0007_ìðíüØv'úÍ_x000b_ãÌnV¨ãáw–ž-_x0008_Gq™îFWNN“-ˆ®¥–„0&gt;8Ktä»D[_x0013_Z_x001c_g²&amp;ŒµÀÈêôæã_x0016__x001f_ x»_x001a__x0010_GŒrûÚý²ƒ”Ù_x0001_hãóoõH¢ê0Y¯˜Ö§¬Ý)	–Û_x001f_­H¸¢Ñ)Hý_x0018_%]ýIqó_x0017__x0016_Û_x001b_;ÍŸãÍŸYÌ{Ç–Û”_x0019_‚”LæZˆlUG…_x0013_sQ_x0013_ˆ®Ý/MÁÛ7ôv8MÃ_x0017_TRôm_x0004_S&gt;¡¿Å$ŸŽÆL’ƒìÒ=V˜._x0012__x0001_.\5±r†vÍ*¨_x000b_DuA_x001f_yW«ø_x0002_&amp;_x001d__x0002_ž9_x0010_˜_x0003__x0001_¥ÅÒX¦7jÿêa›ù8DÕÁòµ3Ó1íõñƒ°‘yÉ›»xücãñ˜íd§g„¶ldf”˜)üy[&lt;_x0002_)_x001a_âkgâ51ÆÍI–KBá:&amp;ðh:Ðàëo1Ëó_x001a__x000b_2_x001f_A¾$_x001f_ØÍÇã`¿µ7_x001f__x001b_C¬AávÀÙ;¥‹HGóVåóÕdþ_x001f_</t>
  </si>
  <si>
    <t xml:space="preserve">Mû_x0001_KLÔ_x0018_Ïí'ínå³	ïÕLã›¤;-Õ’å%S8î’PãD¬S@ÌER‘­Â_x0005_¡ŸÜ_x000f__x0018_p3€©öÝ×Qƒ&gt;ÐþüÏ¨ÎT|_x001e__x000f_ý_x0010_ÒZbw1°O\_x000e_fë»ÒÜâ</t>
  </si>
  <si>
    <t xml:space="preserve">_x0011_ÉáÕÉÄ%Â·[l°Æ²?_x001a_‡P‡ür!i·½Xæ_x0008_Öç[Ù—˜/ÛU—58çb«&lt;_x0019_V7û</t>
  </si>
  <si>
    <t xml:space="preserve">Û‹-ævs¤é€Zæ¨ŸV_x000c_‹Tæ 	¾</t>
  </si>
  <si>
    <t xml:space="preserve">3à¤‰Ý(lBñ_x0006_°2¿ÇÅz¤xPW_x0005_mÌ</t>
  </si>
  <si>
    <t xml:space="preserve">ø)´hcñ7_x0001_mÊ-êR_x000b_ZëåhÂ</t>
  </si>
  <si>
    <t xml:space="preserve">.^Z_x0010__x0017__x0013_/u½É8ÊÀÁ0'iÿˆêÙGœG—÷1}C-úMôÑ¦O9ÛGän¦Ž¨_x0013_|\_x000b_á”{¤QÞ¡.U=ÀF‘&lt;‹Ù_x0006_’Qª_x0008_³Zn_x000c_j©ÅÈ“_x000f_yª[È</t>
  </si>
  <si>
    <t xml:space="preserve">‹öí'(å´</t>
  </si>
  <si>
    <t xml:space="preserve">¶{¯„/-_x000c_ˆë vvqþ™x_x000f_YGˆ«“È_x001d_Ù­ÍÝVØE»é_x0011_È¬Êp˜¦_x0018_gØÊ/Œ&gt;VYI ‹È=ÚÍPÑÖ._x0014_(Ÿ ^)Ì;!ŒÈ^	åyè…_x000f_Fõ“¨Ò¡´´_x0007_±</t>
  </si>
  <si>
    <t xml:space="preserve">ÇS_x000b_ê_x0006_z_x0004_öÉÉy—æQtî×RAÿ?#Ó_x001a_W!Èc6…k	IfO8_x000e_èá?a.vú_x0001_ _x0006_]_x000e_®C¶R'ì_x000e__x000f_W_x000e_Ñå°¢U-†’³#</t>
  </si>
  <si>
    <t xml:space="preserve">•œž˜‚†z‹Q</t>
  </si>
  <si>
    <t xml:space="preserve">1_x0007_ªáR²_x0011_u_x001c__x001d_5\Çd–m"d«j	ÎÊ²_x000e_W°å’²ÄZf{ŸÀ2¢¹™Ñ"Ë´“_x0019_»Z™åÅTD_x0017_¨°XmÑ?_x0008_[õ_x000f_&amp;¢_E`NÙ.B!A5_x0013_¼{IÎšËã_x0005_!$£‚»Â7r.Ö\ŽSH"ò_x0018_R’‡g	)´†Ïã—I3Oä</t>
  </si>
  <si>
    <t xml:space="preserve">CLò_x000f_ÓÿGØüÌJU-™’_x001b_*Œi_x000c_QU{Éÿu_x001e_Vå_x001e_Z_x000b_0çAùÅ</t>
  </si>
  <si>
    <t xml:space="preserve">¨_x0008_é´`ƒ_x001d_H_x0002_é!¤Dä±ÄmeW+ée3`_x0006_ aíC_x001c_– Cˆ¿Æ…b„X_x0017_u|©ë4_x001e_íwÙvè_x0001_ê_x0001_£/y_x0010_Ï´“_x0004_‡¼‡é—ü²à’_x001c_v²J·ÑæûY7_x000f_Ò½_x001b_x7ñœ_x001e_"á@ØCŸ‚_x000f_gDJÁÈ—_x0012_Ðž_x0019_N{;ã›žƒæÙá²@dFÒ_x001e_ˆ_x000b_A\ø4ìÝ`¬ÿ_x0007_éü_x001e_è¿k€÷_x001f_#V=ð3"_x0006_Þóóÿ/skt^bÔØ5Ø·ã_x001b_Œ_x000e_¿u¸_x000c_&gt;¿Þ`</t>
  </si>
  <si>
    <t xml:space="preserve">À_x000f__x001a__x001e_Y8ž_x000f_bh¢›_x0007_†'ú¹/ £@/Å&amp;_x001a_ãvß˜_x0001_Fî¥«ÿtÊ~çýÿõ»8ÖïiÃýž_x001c_ëwÁˆ~çžÜï¤_x0011_ý&gt;ò9ô»çø	ývÄúíðÒ¶?þL¿™ÉSÇšÏ‘_x0016_Zó£Ðm</t>
  </si>
  <si>
    <t xml:space="preserve">‘v™_³¨ðÐ_x0001_¨</t>
  </si>
  <si>
    <t xml:space="preserve">2Ñä_x0001_¦_x001a_ŽßÚ‡8mk)_x000c_³ÅËnP_x001c_F»_x0007_óùÐ-·ÈXË9Y¢ÖÓ2 û_x000b_Š„`i¦MñÔ_x0015_;_x001b_þ`ŒíN_x000c_*¡L­´†[_û×ÔgYô_x0003_¶»&amp;~_x0018_ezµ	_x001f_"ßÍŽzŸ4Ãà§.óÖÙiÉ¢œÈËjÒ_x0003_I•_x0006_ƒ‡óÖ_x000e__x0007_’Ú ªÕÖ¶„¥Ð9ÒŠ_x0014_ku8žÉËkPã_x0001_xz_x0002_Ðá8^}©TˆúR+™mW¡/…O‹&gt;¶ÛÎ_x0010_+)Â‹_x0005__x0016_çLQ_x001e_Gæa_x0016__x000f_ä_x0019_{_x0019_8ÉæB¬ØÐèqfÈÙë#_x001f__x0005_¦7õ×Or_x0016_‹«ÏƒÒ_x0019_Mûë'@ÏÓ³[ƒV»s®¸:´“bkpÊÒ`½ÏzÄÿ—ð_x0010__x0001_ðÈºÎmD±Ê¦Pí#* ]ÑÙ_x001c_tÌ_x000c_ŒóÚ¶\â„©–_x0012__x000b_gÎt6×÷:›«ëÍJ»Îðâ­V ¯_x0001_Ó¥_x0002__x0019_òo¤¯eS‰ÛÍL&lt;CrØ0ß€^6õûÈ¾ú</t>
  </si>
  <si>
    <t xml:space="preserve">è”•”ˆAkŽó7âê±dµ5_x0008_</t>
  </si>
  <si>
    <t xml:space="preserve">ÐLìYnèÈ3ÆøjÐÚ</t>
  </si>
  <si>
    <t xml:space="preserve">Õ÷Mû½¾úóQ‰O–ŠÁéãœ·‰«O#«¬¤_x0008__x0008_› Åã9ibXAÆ_x0004_[Ñ¤„-_x0010_¬ÞXR.:ÛåQd…Õ¼óÄv</t>
  </si>
  <si>
    <t xml:space="preserve">¸0ÅßEõŸ–:—_x001a__x0003_¥*|ÞŸ¶4l·‚Â¶k_x001c_@j·í‹d»Å_x001a_vK—_x0007_¢Ÿ0Ë_x0003_¿Ê¬_x000e_â_x0016_²›"‡Iƒ_x0018_œ5Ãî¡}_x001f_£î‘ìRï_x0010_©_x0002__x0007_{›¹_x0003_Á_x0007_Me_x001b_Æãr¦Bë¤=xÇ‰‹öe_x0004__x0017_´</t>
  </si>
  <si>
    <t xml:space="preserve">j	¿XI&gt;"Å"Š_x0016_ê</t>
  </si>
  <si>
    <t xml:space="preserve">_x001e_ú_x0010_@/¹_x0002_mc¬^²_x001c_Æ_x0013_‚õ</t>
  </si>
  <si>
    <t xml:space="preserve">Ñ¯d•</t>
  </si>
  <si>
    <t xml:space="preserve">‹Fn›ÝYlÛp™_x000c_3‹÷ê·Šú­VzÖÇŒ_x0015__x0014_IoŒ6dy*‘_x001d_ž“eÍ=àÜ%Û7	ÑmKÔ„6÷|¤—Ãu_x000b_ÔñÄäÓ=“`Kp±Ã-ÖJøO_).Àkt¡4d7æªîùËãƒnKX</t>
  </si>
  <si>
    <t xml:space="preserve">¬ôPúA_x0014_</t>
  </si>
  <si>
    <t xml:space="preserve">Ë_x0012_¤Ó!ËŠùž‘™‰{&gt;_x0019_µ.Cdµ‰ùãkªäxúg¼H×Ê¸{brÆc_x001f_¤T¥ÙâlÆ»AW_x0010_`âQ(w)îÕYYv_x001c__x001f_€ê¶rðæûSuÛ</t>
  </si>
  <si>
    <t xml:space="preserve">1ˆ¥-!=_x0017_7</t>
  </si>
  <si>
    <t xml:space="preserve">Aøæ_x0014_•ÕCÇÄh"Œ‚_x0013_ÒFJE8­_x0001_%%@üð_x001e_´_x0018_ñ¬H¸‹_x0015_a{^_x001b_õ_8¸ñ_x000b_oAñYÝ_x0005_éœ4·â¢•‰€_x0005_œÛ½¾@jS¨&gt;	vºŸXŠ°n¼³Gw_x000e_6äÙ¶„€_x0006_w£½_x000f_ÙE‹Vø½°õœ½Àþ/_x0010_ÉÞì=ù°_x001c_Þy</t>
  </si>
  <si>
    <t xml:space="preserve">_x0008__x001b_÷ß(çÑú=‡QÙ°ZÃ?pU-lC{ö_x0011_ÀjäXýo]¸a#æÏÊr¬.hêo¸_x0004_¿ä3ë_x001c_ôê.&amp;¤˜BæZ½Aë•_x0015_&gt;ÒNÿ†6]Y¤_x0004_b</t>
  </si>
  <si>
    <t xml:space="preserve">_x000b_=´_x0005__x0008_ÎðX6ºð¨_x0018_LVôë:—»ˆBå_x0002_„”jÀ</t>
  </si>
  <si>
    <t xml:space="preserve">ÿÍÕóo_x0016__x001b_ÒsC~böPdïýùfY</t>
  </si>
  <si>
    <t xml:space="preserve">).v6ˆõ_x0014_÷Ø1Ù_x0002_½œ_x0004_´_x0008_Ìïï n(_x0001_›â_x000e_kÃ8</t>
  </si>
  <si>
    <t xml:space="preserve">–è¡èuÒ¯&amp;ºJJœ7‹õß–šêªE-§låÉÿÙŠéçZ¹ág[aŠKÜµ_x0001_1w'Šh$[ph._x0015_•í_x0016__x0012__x0007__x0008_¡¯_x0002_Î†”_x000f_ùÙpå•+{è–Q&amp;¼0é•%x±_x001f_JU[U9B&gt;”._x000e_ºD¼"ú_x001b_‘</t>
  </si>
  <si>
    <t xml:space="preserve">³*®¨eßg¤9vC¡ÝP 3Å`F1</t>
  </si>
  <si>
    <t xml:space="preserve">÷ìMûåÇ.!{é¿»¸_x0001_vÁÃ}l_x0017_´”—•¡œwI?p_x0011_«àËù­ín_x0019_Ckáw_x0001_Pt:œšÚÏ_x0004_"Ê¡Âºä +Ä(¦»Q(ß´ô_x001b_nRÈ=‚TÚ¶p¡‰Z_x0016_-©C_x000b_wø-ôTÒƒÌ&gt;xuoÐò6zI_x0007_šñƒ(3_x0011_‚“¶~„‡{´N¨„aßðÊ_x0012_úw¼_x0005_}@­Š„‹IKsw_x001c_p®¾úxgµX_x001f_Oç_x001e_Ö1·O—#Å´_x001a__x0005_ÄÕ_x0017_œ•_x0003_›hÓú¨nÛ‚F‚Ñ_x0012_ŸG</t>
  </si>
  <si>
    <t xml:space="preserve">Dèu†Áðê-M_x0007_pVV‰±jÄájh:»K&gt;ë	¨¢_x001a_ª¨A_x001c_ƒª3_x0001_å/z¨í3¾Ÿ_x0013_Ð_x000b_EíÓ©¯-ñêv”«ßü(2_}†æüT¼þgE³AXÚLô_!úê</t>
  </si>
  <si>
    <t xml:space="preserve">°âóxœdV_x0003_"‹æ’×&gt;í&lt;¨@›_x0002_h‰Ù)¢ir!¢Œx¯ÞQÝÂ-tÆ_x001d_eWM[ˆ å¾1€òôËágëU¹È¡Ý*Ò«‘Nåë_x0003_</t>
  </si>
  <si>
    <t xml:space="preserve">zS¨ÒöX‹_x0012_°Û½RÂÚ_x0003_RÜÑ®º¸`Y¨:wÿQÙ®ü˜¼&lt;^Ùž_x0013_6+Û/ó«iæ=ÐÑ/1·&lt;ÊßfZ%˜÷ÀOŽ_x0010_N‚¢‰ðy!ÄÀ:;Û_x0001_ï¬HËÞã'i~Õ_x001e_\_x0010_2·:ß]ù_É_x0014_¸œ_x0005_ñf_x001e_š–‹j©_x0008__x0007_w•Vvâ_x001a_ç†ãØ‘¶NùZ_x0007_À®5P&amp;š¡ZéäNƒ.J‡_x000c_oÈ_x0010_¯_x0008_ˆ7–ÑB×¶_x0005__x0010_&amp;Z.sJ'_x0016_ÜÍƒÌt_x0012_w" ñ»ßCR_x0002__x0011_·œÂomÙ¶$„ÕÆ\Ô³_x000b__x001f_åq_x0017__x001e_ýP_x0010_š»“ÍÍxè_x000f_ÝÙGRU{ò Î]</t>
  </si>
  <si>
    <t xml:space="preserve">&lt;Í_x001c_«àÅ&amp;_x000b_ËbÜGNƒ…sºE9	_x0005_xÚ_x001e_ÈÞx}Š ý_x000b_?_x0002_)‚míNøzÉ¤í˜Œ2_x0003_£jí#_x0008_1¢ËÚEŸ_x0014_§ŽgÖ Ì"”_az)_L“.ôÅ¢ÞJc¶é_x0019_0Ô×ð³ŸtI¶¡Ô­¨vN`‡9Z!á_x000b_ÈÔ_x0002_­™§_x000e_êÛ0Âë¥G€&gt;Öþ_x0006__x0011_›°ØS;ðÎì_x0003_S™.¿_x000b_“_x001e_›:hX/½”{</t>
  </si>
  <si>
    <t xml:space="preserve">#…Ç„˜‘_x0002_îË_x001e_µª[­:¨Vu©U\É_x001e_gÛàzÿ&gt;"ã=5;š¬…¡ô(!K~ºŒþ_x000c_ò«zl÷|ÂŒÕ{`G{è4_x001a_Õ¯T]»ñ*$Þ/mWå_x001d_¬æ_x0010_ê^Ñ…zcà}A_x001a__x000f_`qþ=ˆ_x001f__x000e_’_x0005_=ªå_x000f__x0010_ÞŠ</t>
  </si>
  <si>
    <t xml:space="preserve">_x0007_4_x001d_</t>
  </si>
  <si>
    <t xml:space="preserve">¯ð_x0006_ƒµuô	Ø$[·¦_x0008_B¾ë­åfâz‹¥_x0007_‹M_x001e_ºïkhˆDÔ·¯cÎY_x000e_’²ž eÚ´_x0018_­óŒò_x001b_U_x0004_Ãà_x0015_&amp;†P‡Ñ)ËE„Æ</t>
  </si>
  <si>
    <t xml:space="preserve">³`äl–LUÝ88W»…¸ÚÉÒ(t=÷€6_x000b_³ÊÝkZQ0¤¾Žæ²AË¥_x001e_ê‰u`!¶ˆ6Z_x0007_½¾Z|_x001d__x0003__x0005_‹Sq9j…óñ¦ëcwØÑ˜`&gt;šN¶¬8ËG¿ìav@c7§ˆOòÑ+sÐê«sØLhëwœ¡R®ï_x0014_ø­P]î¢ÒQ_x001d_«–3Hà ó¸46·_x001f__x0016_£a”&gt;e_x000b_]_x0008_in§ÜSÿ=tŠþæNÄfÎ_x0016_™ó_x001e_'1\Vƒ:éH®mÏEíÙ_x0006_ vë€ò“{*a</t>
  </si>
  <si>
    <t xml:space="preserve">žZ|¢Cÿ_x0010_0ã]˜é­_È¤U³í!ÒMÇ˜…Qà©MþÂ_x001a_¢™üÆ²æ›ÌEnŸËGÕæêfÍÏœÌ _x0015_mÁÛ×|Æx¿cÈûÉ¶`™½_x0002_ñ/Œ–ü-_x0010_Ýa_x0015_ä	CÑˆæ‰_x0007_ÎÞÁyÀÿ·Ó³Žb6_x000f_]y_x0011_Š‹¶v"F_x0005_l_x0005_$·m_x0003_ÒhÚ4 g´ŽµhÙºsÛ_x0012_fK^Ž‚n_x0017_³_WV‰BÃ4Rî &amp;²Â_x000e_hÂ3É_x0003_{¨_x001b_ª¡G_x000f_ã¹Äè__x0016_y_x0010_#?ÇHJ¢dÈ_x0001__x0008__x001d_KVë‹'±z_x001d__x0006_ý‹</t>
  </si>
  <si>
    <t xml:space="preserve">ˆ”Äšà¾};NTVCcgÔ	&gt;¨¬_x0007_+»_x001f_+óÒGXmv8i_x0001_U2–‰4“R&amp;Gåè$Rê`¿#ÚÈŒµ‘ˆmdš#¬XÌ—X_x001d_ºZ¢k•¨^_x0007_ç_m_x001f_ Pºö}_x0008_™¸¡	‰ÐÃ{_x0017_í</t>
  </si>
  <si>
    <t xml:space="preserve">æã+õèKÓVHEäÍ)~ $¿àd&lt;Ö5§É¸JÛ_x0002_d_x0010_À?Ú»U_x001d_D¿4]_x001e_ú~_x0017_Çÿò&lt;O°l7µb»&lt;å‘PKÒ^—ISö0ªÒ®Ëí•HQîšŠæÅ83Tp2u“uh(M	Ð_x0014_Jy†	+úp-S—ìÿ‹V»¸pôC1‘Ã[´q?Ì\ Ç</t>
  </si>
  <si>
    <t xml:space="preserve">§_x001a_–¬¯4ÀFÊ‚¨8ŒBë_x0004_fg_x001a_Nƒ(AJ_x0019_ŽJ§ÓÂ€6‡_x0003_f-k_x000f_Ü9¨_x000f__x000b_ÿê_x0004_:çÅ_x0001_äq‡¬Âyì¥_x0018__x000b_Ûˆ"¤iz§AWY+½|ÖGÝ9rÖGíç³Žv;¤‹Þ±_x0007_g}h†¥s}Æü#ËDö_x0002_´øP_x0019_øû\†ƒ5Ä\i¬Ã_x000e_˜Ûjvqu$ÃšÀ‰#úèRèN8Å„N7HRùZX–N*¯a:¶d úíöøÂ	F¾_x001f_0_¤.ƒþn·qŽ;xg2=&gt;ÀÔ‡/_x0019_Z)_x001f_['4n§_tâ:¥›°æÉ</t>
  </si>
  <si>
    <t xml:space="preserve">[§½0VÈÿ	`zVpê:øÐnxŸ­žõ}¾z]ßÄV¯nï8iõúêG®^÷OW¯{hõê5 ¨t­_x000c_Ûd=Ò&gt;»“_x0019_{[b÷¹€š€åjÚÇÈ¾Æ«-BË¦µpÈµ(š¨u×_x000f_BY˜_x0010_-å^øsé~$ÏòŠ</t>
  </si>
  <si>
    <t xml:space="preserve">2^b”L…-·Y_x0004_à_x0017_ŠD4$`_x0001_±µÈb2"`&lt;_x000f_å_x000e_êXÓúz_x0003_“YIYºr½_x0015_OØ`†_x0018_&gt;</t>
  </si>
  <si>
    <t xml:space="preserve">¦º )_x0014__x0018_UBÚl/º_x001c_æ®_x000b__x0002_v´cÆƒ_x0015_P&amp;Þ!ŽìÓÉQÛ‹²Ã|D¿”æ¸ø]`ù_Ùrº</t>
  </si>
  <si>
    <t xml:space="preserve">ü_x001e_»_x0008_UµÝÁùLK“_x0008_¬®Áu_x0006_-…À+6¥O}u‰qs¾_x0002_ï€_x0001_Ü¥éc£x¦«é€œÄn™&amp;6†K‘_x0016__x0002_¦:bØ_x0012_D%”^õA(|!)³£_x0005_;i_x0006__x0006_'2|nV_x001e_yZ_x001f_ÛËïëÔ¨_x000b_E›–Y</t>
  </si>
  <si>
    <t xml:space="preserve">ä7;DbîÇ°`«_x0012_2û”î(ñ_x0012_·Ë_x000e_ÀH_x000e_VÆüß	ìÖŸOEÿs_x0016_\½²Œ¦ÿD¢_x0006_ Qî_x000b_NY©^_x001c_NtÊ}R_x001c_Ù_x000e_„ÙYý.G¡”¬_x0004_¢Ñ€…l_x000f_§ér:T¤ËŽJ Ÿ_x0004_´‡»þ ;ÊÒù­»FNÕ0›ìä+·uå¿º$_x0018_h&lt;ò_x0017_ÿ_0ø_x0012__x000b_v_x001e_au</t>
  </si>
  <si>
    <t xml:space="preserve">ð&lt;Œ°L_x0004_"8W¿äÍ§ËV¿òã…R</t>
  </si>
  <si>
    <t xml:space="preserve">üÍ_x0006_|ê²†'¿j‚Ÿ¢¢Ry"Þ4†Î’_x0005_éMû‰ËQSíGzt_x0011_~É0_x0019_hs_x0001_ÙüJ~Žt”Õ5F‰Œ‘ÓÑ_x0017_$4_x001b_NƒæÂV%â!Ø_x0018_Ž[ýRî¦PÃËÐzQ_x0011_´—³ìÏð7åÃ-£üä²’_x0012_¿óƒ•dy\®^ììªï</t>
  </si>
  <si>
    <t xml:space="preserve">ßÅ¯¹ÚqxÀ’•(‘ø_x0006_\Væ3ÀS*¥_x0006_§¿³ïëR9âoÒW_x0014_Vzs²Ú¶|úðÑã¤×¯_x000c_&amp;­&lt;_x0007_Æ_x001a_tçxè?—ˆ‚íÅ£¤¥.ùá+_x001e_»V_x000e__x000b_­|/œhÔÇ¬_kŒå]s_x0008_}¸_x0005_v¼Ð†b8td_x0017_AhÒðÉœºB¥]¿2øv_x0004_öÜ‘ç.	ý£÷ÒW—Ø¶\¼níTŒ_x001a__x000c__x0015__x0015_M/\ö-aÌ®Ÿ_x0008_¹zn¿_x001f_ðÿÊ6—_x0018_A_x001a_«Ìª—Yá„óû_x000b_’_x0005_©Â_*HWø_x000b_2_x0005_Éå/H_x0012_¤_x0019_þ‚_x0002_A*õ_x0017_¬_x0016_VÖÛ¶„Ö¯ÇŠ§ëÒÍŠKL°½_x0011_jþ:AiMH‰(ƒb}_x001a_</t>
  </si>
  <si>
    <t xml:space="preserve">SÚÞ§Ê·âº¸™ÊM¢_x0008_¬u_x001c_aM£ ò¾ì_x0005_v¬”9Ô4² *'çöÏœéW¦_x0015_H_x0011_ÀwIÁòÈûß5éòhâJ‡^Æ©vÆuãòÂ¨ÙdëWê³</t>
  </si>
  <si>
    <t xml:space="preserve">ù+SÙoÎ2v›Ë_x0003__x0001_"¦û¿_x0002_„_x0008_Ô_x0004_Óû</t>
  </si>
  <si>
    <t xml:space="preserve">ðâ_x0019_×ÿ­Î±}_x0003_Þ_x0014_´Àî_x0014_ë&amp;ÖöÂÁá£è4Š©€VYÂæºójø</t>
  </si>
  <si>
    <t xml:space="preserve">ÌÆú</t>
  </si>
  <si>
    <t xml:space="preserve">» QôóØ_x001d__kmÆç@M-ùRg‡/×u¡•¾hÛ"Àüyè_x001b__±c5_x0019_æ$_x000e__x0015_Špf»D_x0014_ûTzDD³Ÿ.)Ç§ÏÉ²çê~âôÑKù_x0005_°3l[ö_x0006_-o_x0014__x0007_¥¢Žâ5ƒ÷=üðiË_x0013__x0015_l]Þ_Ãäf9Œ#áN?`µPÒ\_x0017_÷pÍQ_x001d_/‡_x0013_YlÚ/‰—_x001c_À{"aóú*_x001b_l_x000e__x0012_°_x0017_í;¦_x0002_SÌ_x0016_7Ô°_x0018_˜9·Û_pµ°</t>
  </si>
  <si>
    <t xml:space="preserve">Ù_à_x0017_VZ&amp;ùÂãQ_x000e_a7†/_x000b_ò_x0017_ä_x0008_Ë²ü_x0005_ùÂÊñ“rØÝð”¸®u_x0013_J°¡ð+¡nËú.ÖÌ³_x001e_ÚÊ</t>
  </si>
  <si>
    <t xml:space="preserve">häÇ¹Ò</t>
  </si>
  <si>
    <t xml:space="preserve">%¶\ì_x0016_Mì&amp;®r(ƒY€úrCÁ@_x000f_»Cþ_x001c_	X}^›ë+“¿1	ô_x0015_¼kß•Ýº/’_x001d_;Á_x0016_ÜË&lt;‰pvµPô#DÚ³w)Ÿ</t>
  </si>
  <si>
    <t xml:space="preserve">*ÇD[Ó·¨&amp;/_x0013_•c×Ùîü&lt;_x000e_ÅDe=Êw_x0016_¿’w!é’o_x000f_–‰_x0015_s}J(Ž®_x001d_Y0ÁÖô:/Ø´Ó¶öoð©_x001c_³ÚîÚ_x0004__x001f_s¡†¯æ_x001a_å§</t>
  </si>
  <si>
    <t xml:space="preserve">—ŸuRyy¸|_x001d_+?Áv×ÕFùoæ_x0002_š×mk—bBÀžV6Ô7ßÖT_x0004_áàÂ¸¹áÑ0Öž_x001b__x0012_qÜV6îñ_x0002_æ/4òÛî¾4nxÈï2_x0013_–ì_x0016_¥{P‰XlMÇ™ÿ_x0007_Q‰¤ÛîúÎÄZt_x001d_‚_x001e__&gt;|bkúÂ˜¬¹¾ ;ŽÞ3²</t>
  </si>
  <si>
    <t xml:space="preserve">ôúXY§í®W²ß_x000e_•}ö„²óN*«Œ(»Ò(Û‹e/"ŸÈ·_x000c_—;•#{²w_x0005_‹_x0006_ëÌû"¿ÍîP~Œ³Ý;“WP ï|_x0004_ª˜‚®¨_x000e__x0014_ï;–ý‘ù8àðO_x001a_ÒÈ»¹ûƒ–Æ}Ý³åˆê_x0002_@_x000e_8Ž~¬._x0010_ë’s÷_	T™(÷A&lt;´û½_	_x001c_J—Ï‚Ÿo_x0005_Û]ø¸_x0015_Þ</t>
  </si>
  <si>
    <t xml:space="preserve">‡ÏÿðÏïá_x0013_ŸHÃiÅ§°`ZGãéeÏ´5á• T„_x0014_d_x000b_¶¦×˜×</t>
  </si>
  <si>
    <t xml:space="preserve">´Ã_x0011_¸`_x0002_¯pod’_x0001_ÛÚûN˜¢èH_x0010_WÀ¢NÃ;c]ò</t>
  </si>
  <si>
    <t xml:space="preserve">_x0008_'JÛƒ”ÓOÌ6_x0017_Ø¡®ºé¹!`(¼y"ðFÈ]}Ÿ»ß_x000c__x001f_ö1ß?&lt;Ïã­ Óóðîc­àn9gž‡^_x0004_!“+‚I[ÀäŽ}šõIžÀwØyþ‚_x000b__x0005_9I)³ëŒ7ö_x0017_üVÍÁê8¼Þäê_x0001_†O_x001f_+²c=_x001d_yœzÚÈmÈ½_x0005_¨h‹_x001d_Î_x0018_BZ~g‹4ÆC£Ÿ±œ„˜_x000b_o‡</t>
  </si>
  <si>
    <t xml:space="preserve">_x0019_²[_x0019__x0010_”Úšð_x0019_¶º_x000b__x0017_úóÝv[_x0013_¾1_x0007__§Ûšvñ¯</t>
  </si>
  <si>
    <t xml:space="preserve">[S3ÿºÈÖ„/UUâ_x0005_rv«_ôÒß°»ê¶&amp;|Ši½«w}Ù‘u®#ë]‡×•Á÷÷ë\ß_x001b_¹û&lt;À¥¸G{Ö•_x001d_¦ãX_x0019_yùzWßú²_x001f_Ö¹~0òô³&lt;_x0019_§~ÏnìËs×»ú×—_x001d_]ç:jä‰°&lt;çBž~º‡çÉ6’~ôÔY•Ö_x001c_/}ƒÇAkœ Ü‹.Cj_x000c_orp&amp;U;w-‚£`¨¦íäwj	_x001e_Ž•</t>
  </si>
  <si>
    <t xml:space="preserve">_x0012_@’.'(_x0001_‡.Õ2É ùHrzƒSJ­&gt;_x0012_Y~‘!¹~±›_x001d__x0003_g””\á_x001c_\öMxtyn¨œIÒîç)ñ</t>
  </si>
  <si>
    <t xml:space="preserve">¾¦_x001a_ë“¬ùUö†Ä­gÃÙ_x0012_v°º!Æ_x0011_HÜz_x0016_ÆÀ™¶È¸Ù‹V_x0006_ÓN¡QÎâ¢¤G‘2¡S_x0016_‹ìŽ[_x000f_¢Ü_x000e_ŽrÑ_x0003_q_x001d_š¶þG¨¨øOF–&gt;ÖÊ¼ÄîF¡ëØ^±N_x0008_\[gÑå_x000e_/u0_x000f_</t>
  </si>
  <si>
    <t xml:space="preserve">­™­=0_x0010_‰W£ÊL—÷{é_x000f_ýCÉOÆ’ébžü—~0œ¬ðšÓê—ÕÍ‡L-‰_x0005_¯Å¬]^ú\</t>
  </si>
  <si>
    <t xml:space="preserve">«|UÝ4Èð¤QËÇ^zßPR_x0011_KºËH:è¥òPÒ¹u_x0017_AÒ˜dÖåO¼ô·CI)^ªáQ]&amp;ª¦GÃ¿BvGû_x000f_gw¨t_x0010__x0012_</t>
  </si>
  <si>
    <t xml:space="preserve">­_x0011_¥:J`7_x001a_ç_x0002_–Ë„_x0019_Úý_x0013_!a?qª¹·Çn³Y‰l_x000f_f\Š·òû´œá¡_x000f_½‰_x001c_w7ô&amp;™™hh_x001e__x0005_$NA]Üo×ÛBš¥ñX’ßöÆÎ_x0015_ñJ³/lfÖÈ¢yûz[ãg¶ŸO*)—[™ç t ÒMœ8ÈGhhùÃãqœ¦Ø8ï&gt;ã\jåCã_x0017_ÿ»éë·üÔF$ÆE ?Ä</t>
  </si>
  <si>
    <t xml:space="preserve">Õru5ÏWwi°ØŒ_x0004_ª_x001a_è[_x0012_:_x001f_ðeüü8T6¼óÏ¨îlC&lt;Ø®–EÕ€ˆ_x0004_i_x001f__x001f_": :n®‹«±ÝïÙ‘–ÜýuæEG¨€Û</t>
  </si>
  <si>
    <t xml:space="preserve">…¤_x0003__x0008_’ìípŠ¬w›Ö[ß_x0015_</t>
  </si>
  <si>
    <t xml:space="preserve">[_x001a_?7‡&gt;·$¿Ÿe[·À¶Þ_x001b__x0017_êŽ[ÿq(œÜb{c&lt; $Ks8ÎO2ª¬õ«§ÙÞ¨²Å‚æ½</t>
  </si>
  <si>
    <t xml:space="preserve">_x0002_6žÅ_x0015__x000b_›_x001a_?Ÿa{cû	Qæ½J«Y	ˆ¥õp_x000c_›R_x0005_ˆl3%Ãr½_x0008_x0bkº		áª^œ«_x0005_Ð^ý¨_x0013_36_x001d_°­ý_x0003_.øq“œ_x000b__x001d_ßže¶½±_x001f_è¡æo sŽ_x0005_¼si'÷…•/_x0010_Â_x001e_ç§ò_x0002_(æ6Á_x0018_moÈ6_x0018_4_x000c_þs_x000b_Œ_x001f_GÞü-Ô2Eæµ\_x000c_3•Çª5ïÅZÕ´Ÿ«Ø¼W—£~å</t>
  </si>
  <si>
    <t xml:space="preserve">Ú:P¨kGGÄ&amp;Úq_x0013_Ó£œ°¶xØQs_x0016_´¬¶má_x000c_«§ÎÄxB~¡ß~µÁ¬Þ¢è6©RÑÇH_x0013__x0014_ý\ù&amp;Ò 2Œî3øy_x001f_ÝŒz ®ðLâ¶_x0016_Ì™=á{R.ÖŸ±Z\sÌ$&lt;¶pYZÁ«ot§ÖOÅ_x0008_]¿öÙ_x0015_Ùo&amp;£c¢_1ez}bÁ€._x0008_</t>
  </si>
  <si>
    <t xml:space="preserve">ãXdÓ_x0001_)ÕpLRIoÿ_x000f_3€_x0018_Þv9§Úv³_x000c_é¹®_x0006_zÔ@·_</t>
  </si>
  <si>
    <t xml:space="preserve">_x001c_„ÿ?_x0001_Âj·I UvåøhÛ½_²_x0005_³Û‚3_x0018_TZmwÏe_x001f_©</t>
  </si>
  <si>
    <t xml:space="preserve">ÅÊñQR†rÜfkšŽ$</t>
  </si>
  <si>
    <t xml:space="preserve">ðÐ7 2_x000e__x0006_]_x0007_µ_x0014_#Ji_x0010_™Óðîó¡_x001b_Ú8_x0013_’</t>
  </si>
  <si>
    <t xml:space="preserve">ÝYølBßÔíÌ—Ì_x000e_˜E}…¨MÇùcÞtŠ_x000c_už‘à_x0018_J8Ÿ%´{Xtdq</t>
  </si>
  <si>
    <t xml:space="preserve">:wK_x001e_G\¡l×ŽB.·#%@W£_ &lt;Ý=#Rè\æ_x0001_ŽÕbð</t>
  </si>
  <si>
    <t xml:space="preserve">åø„ú•ÊñÌ†+•ãçJ6åøyrí;Ì_x001e_žÈÀêðe†îzƒ®Ý_x001e_c©YÓ_x000f_à&amp;</t>
  </si>
  <si>
    <t xml:space="preserve">tÂú¾4b}Ûr=Ÿ|;qu_x0002__x000e__x0003_š_x0001_†ê_x0016_=ÌË</t>
  </si>
  <si>
    <t xml:space="preserve">½ÑP_x0003_Ê‹ÂfHÈE9F¾«[Š_x0007__x000c__x0013_ž˜ïê‘/_x001f_jô„_x0016_ÕÀóPê</t>
  </si>
  <si>
    <t xml:space="preserve">]î¤Õï!vì	;_x0010_g•u_x0019_8«ë_x0003_¨y••Ù…±r]1?%=ÀÌ´ý</t>
  </si>
  <si>
    <t xml:space="preserve">Þ</t>
  </si>
  <si>
    <t xml:space="preserve"> ¤_x0007_™_x000c_æ¶l)»yk_x0005__x0018__x0008_Z_x0016_5wÇ‘u™é@_x0011_­D;_x000c_Ò˜_x0001_a_x001f_:Ó±zé¶o¹_x001e__x0017_Ø</t>
  </si>
  <si>
    <t xml:space="preserve">_x0006_</t>
  </si>
  <si>
    <t xml:space="preserve">£ä_x001c_?)_x0011_ý_x0005_&amp;au_x0006_°«õ¿ÊÝ	?¶'šým‰)Âl¿:WÔðÁ`¦_x000c_ÒB¬P_x0006_§|bî\P4¹_x0003_'°WÛÈÒ³¤€rüti_x0015_ž¯Vºæu8tŽ§¢í!ô_x0008_‰_x0013__x001f_ëÊøïa­Ç_x0001_˜ÊcOˆÿñ;¬ŠMtS¿œ</t>
  </si>
  <si>
    <t xml:space="preserve">­ŠF!Œ—V_x001f_5´Ðc‰+‹q_éèM$ƒÊÿÅ_x0004__x001f_m[_x0012_ÕñTÀû*YuóŒ_x0011_K‰&gt;&gt;»L=[µ=Ó$19CÔ˜Q(_x0016_¬_x0011_•s„¦ý*_x0010_è²_x0008_³`_x0012_êã•_x001f_S_x001a_àÏDùRR–Ù´_x0013_º_x0014__x001f_œîVóIY_x0016_#&gt;MÊ&amp;[S†)6+@	¿Ì_x000e_ç¨_x0006__x0015__x0008_ì=_x0013__x0013_G&lt;ôÕ^ì‘_x001f_}Þ®ýŽ“_x000c_ð…›7Û_x0015_</t>
  </si>
  <si>
    <t xml:space="preserve">÷E.pY™_x0004_ÞeUMpF_x0005__x001d_…Êôûq_x0019__x0005_éŒ</t>
  </si>
  <si>
    <t xml:space="preserve">$Ä}F+¬&gt;:À_x001a_</t>
  </si>
  <si>
    <t xml:space="preserve">_§DlÒÜ†YJdtÃÙJd|Ã4%’Ù®DÎ•sÄG¡_x0018_+ðq_x001f_Ìü{XO%˜y_x0018_9s¼j	_x0003_N_x0014_Â§_x0019_²§°_x001d_ÂfT{ªfà_x000f_€3!®Lv_x0004_Ža1&lt;_x0019_eˆaÝÎÈò³I_x001b_²´Ðw¨ÓGßƒeD£$§Ë_x001a_HŒ‰² —)¼†aÆ9ÓpC“EP&amp;&lt;ì'Èp4C_x0017_pÏ Ó_x000b_˜äNôÐY]è)Ég$¿ÒÌ_x000c__x0008_-¯£Œ_x0012_˜_x0002_úÃN_x0014__x0002_×šP|qg'Soàý</t>
  </si>
  <si>
    <t xml:space="preserve">Ö_x000c_3©_x0012_½$×GòP`(ú‰ËáWQT€nû&amp;6éÒ_x0019_¤5»y_Ä_x001c_òTøT—ƒöÛ_x0007_Ð_x0014_×_x001c_p„ãÈ ÛMöàºäªX¾¦Z_x0015_c_x0014_ë°_x0013_&amp;ôû…'m‹´ÁœÉ¹ÈCoÀ¥&gt;–*§£_x0019_D„½-€«B¯gzE1_x001c__X¨"£_x0002__x000c_·üax:ÀõÊ±¤úó”cÉ</t>
  </si>
  <si>
    <t xml:space="preserve">gbÁ3ë2O(8É(˜ìo_x0013_2…_x0011_¥ÛÑ	 t_x001e_@“w_„ô_x0006_g]_x001a__x0007_ë_x001c_³’^`GAi4»</t>
  </si>
  <si>
    <t xml:space="preserve">F_x0004_cl­_x000e_[p‘jðÊ¿_x0012_IªOV"É</t>
  </si>
  <si>
    <t xml:space="preserve">c”Hª4ª¨È¶Å_x0004_Ä_x001c_ÕÆŽ_x001f_@…´_x001d_~b®ïH:R_x0008_w1Ÿ¦~bFùZe&amp;ÞÜþÜýdWQ‘_x001b_…k2</t>
  </si>
  <si>
    <t xml:space="preserve">6S¥x7ÊPH_x0007_f5¡L¬;Ï¥Ks|hÂnø\_x0002_</t>
  </si>
  <si>
    <t xml:space="preserve">_x0019_Ogì‡_x0001_í%ï£ßÇ¸™3Y</t>
  </si>
  <si>
    <t xml:space="preserve">©~e0•Ù_x0012_¤</t>
  </si>
  <si>
    <t xml:space="preserve">EE@	À_x001f_`Ezåƒ•CNÔ¼˜Eçü</t>
  </si>
  <si>
    <t xml:space="preserve">îÁŽ4_x0003_Á‹.+}Áé_x001e_f…_x0006_¸3¯:ÕÖt+ª_x0014_Ü"_x0019__x0005__x0019_üm–ÒLAOÐ®‚ÈV·Õ¤ýî_x0012_Ô²ûrC¹z^‘U_x001a_›W”*£Á$¹˜ÌÃìË »‰\•åpv­+²®+Jm˜‰¦M~2ÎmÛ²Ý­Ð$)£T_x001a_£P³ä@kÊ|lEu¬</t>
  </si>
  <si>
    <t xml:space="preserve">;üŠž*Ù1_x000e_:–_x000f_U­Âª® ?ÊÛ</t>
  </si>
  <si>
    <t xml:space="preserve">»%fôö_x0011_àÒ	¯_x0002_D§ÀúÛI%€ê2ôÇgeƒP‹ÅEÌ\á0÷h9_x001e_++·0ó:ˆa5_x0014_Z=ôfÄ_x0008_n‹qásV–EË½xPG;=gG ŽtÌ£÷ _x001f_žœ‹</t>
  </si>
  <si>
    <t xml:space="preserve">ÿÓh&lt;â+ôP3úÕqYs_x000f_d·HSK¥Éìßé¥ò_x001d_ÌÉ_x0012_ð_x001e_¦‹™3•_x001b_H_x0002_T_x001f_¾_x000e_]í‰hšÑŽFZßT†?BK¥_x0010_ ´89ÁG7ìêëËS§í’</t>
  </si>
  <si>
    <t xml:space="preserve">À€^šWm•_x001c_ÓvÁ„–‹d_x001c_ÚœµY*pþYx]µu]u*ÆªÓ+ô_x0004_g_x000b__x0019_%›Õr‹®E¡Tr—J¹À _ž3¨3µ“mm.zþé·Ýsn_x000e_ZÔ_x0002_?Zg"»&lt;ô·_x0010_</t>
  </si>
  <si>
    <t xml:space="preserve">_x0001_æá–</t>
  </si>
  <si>
    <t xml:space="preserve">_^ìû.š_x0005_}Ô_x0006_ÐÊâŽTAú5¢ä¾É8^_x0014__x000e_xè×û†Å™åªl•¿Â_x001c_ûyŽàô¥ssCs_x0019_Ã»e”¿Ë_x000e_ˆûô_x0012_5_x0010_•“Z‹_x0001_vžeU[_x0005_i_x001c_6£</t>
  </si>
  <si>
    <t xml:space="preserve">_x0016_IÊ0”™_x001b_¯µ</t>
  </si>
  <si>
    <t xml:space="preserve">×¦²³à_x000e_È‹›_x0014_óŒÁEDç¦_x001c_T%‘˜Í®¨Zl•0™5_x000f_öàºi¿4ÖË_x001c_‹-_x0013__x0001__x0018_½óhÿEƒz5à¤f.*_x0005_¾=hIš=Ûë“JgK“gË7£:¤}_x001b_&gt;ùœ»ÿÈ3r‚ëÙBx_x0011_Å‡â™9j©ëyBØÅc=±ØKü[Ï_x0015_¿³ØÒ_x0011_5L‡ÃÇ_x0016_ÆòBìåBØìç÷äD!wgx!l`}N–_x0005_7qŽ°l_x000c_“°¦*Í_x0003_¶-!¼²Õ_x001e_¾ˆ‰fG3Ñ¬•Ç_x0006_ç˜þ_x001a__x001e_ÇD´_x0017_3_x0011_möPüN$¬íÂÊÑ(_x0017_äMÌÊGdv£['|i</t>
  </si>
  <si>
    <t xml:space="preserve">…û·ŽÇŸïrCásý$Ùh[9–³</t>
  </si>
  <si>
    <t xml:space="preserve">_x0007_þæ¯üµmËÎ ¥18«¨£`dMï3ÿÛ¦_x0013_j:“Õ„º®_x0002_¼h9VdŽæo’×|Sx¾ ø'êfªp_x0010_y_x0014_µ(.</t>
  </si>
  <si>
    <t xml:space="preserve">ú•«ã_x0004_¿Q_x000b_®Ä_x0002__x0011_É_x0019_$~zÙáUÆš€u_x0010_êZ–È_x001b_‰éI_x001f_Äû!œ¬_x001b_Qè2ý_x0017__x000b_]c_x0014_òc_x0017_Qo±l&lt;ÊÆV¦û_x000b_Î_x0016_$˜Òs_x0005_Éê/˜_x000e_l¾¿àrA&gt;›M5|ß.¬_x0018_Çt_x001e_v¦óHö_x0017_Ô_x0008__x0012_ê_x000c_ð=0Ã_x000c_</t>
  </si>
  <si>
    <t xml:space="preserve">h.)ƒÙ#_x001b_ò½\{žX^R_x0002_„×75¹!à</t>
  </si>
  <si>
    <t xml:space="preserve">Ì)(sžî]‘‰ÖSú_x001c_^"ÁCÑPÆí_x0006_4‘</t>
  </si>
  <si>
    <t xml:space="preserve">_x0019_¬ÂÊž—L˜û’P8²fPè_x0012_„å6epÂÊ_{érV·œ¹f_x0010_Ç¹\\3¨*_x0008_+íMH_x0013_–§@_x0018_âWàKil</t>
  </si>
  <si>
    <t xml:space="preserve">ZNœ§?1Óüú_¡.nâ“–„þ_x0014_é_x000c_(XýÓ‰ýdd¥#_x000b_ŒŠ_x0015_ØºtÚ«ìu_x0005_‘yµºçš¨®í¿nÛhÛõËÈa/½í_x001a_îÓ¯ñ6Q %_x0016_Éêa~‡®è°_x0019_ñn	š ‘_x0012_kê¶âÐsûµ±/_x000e_èÞºóiÃ_x000b_†¢û_x000c_v‡ä²_x0010__x0010_(þLAñg	m	bò+#lÖêì5j@Ôî%ªWT¢Zç0_x001d_‹f˜_x0011_âÎ$µ0(Ss74;é_x0005_ÃŽû_x0006_‘¾ù_x0012_Úq‡’^Y²Þ-®+A·†j‰•¸íj‰¸_x001d_j‰ƒ¸ÓÕ’tâÎPK2*ƒ%™_x001e_úÜÕP¾&lt;3÷¿ùKÄ†‹_x0016_Ð»¯A»‚]ê¬</t>
  </si>
  <si>
    <t xml:space="preserve">_x0007_mÄ‘ÎÏ²+·_x0003_^Kšç%íô_x0008_j	Ê3]Î%bý~T</t>
  </si>
  <si>
    <t xml:space="preserve">U-º_x0012_µÒ{§_x0019_ï_x001f_ìâ¬</t>
  </si>
  <si>
    <t xml:space="preserve">qõp;E:ç]@¼yN6‡ÇÈJ1œê¥ç]ƒ*+ôÍì†_x0019_$¥™Î[Åzz	`–—LácDÐVþ}@¯_x0008_Z²&lt;Js„N†À•Ã¯(ÁL¤|_x0018_›‰…b°˜ÏÄÙÏCoÛUWD](Ò—^D™@¤M`³Q.®›+’r«:_x0017__x000e_L;»'íPç:HyºG›NÊ3p*Ô¹_x0019_ôñÅl6_x0018_)_x0007_ËÛp5RM·]Â¤(&gt;_x0015_ÖEo„€_x0002_x^u_x001d_’¦_x0012_3À•êê%Å_x0016_ÕÕ_x0017_{±É§/_x0010_õåÀÄ_x001d_Â·Yd`L&amp;ãD_x0016_[!F-²ê®(4_x0001_d˜³H¬ÿó{€ŽÅÏ±Í6</t>
  </si>
  <si>
    <t xml:space="preserve">­8êì0Û·Ã‚rµ?¾Û_x0001_Ó;æÝ˜_x0011_C_x000f_}_x001a__x0008__x0005_úm;Ìnù«è0DD‡¦püT_x0003_@[‡ËZfUEm1|Õ¢g`šü_x001e_ä½òjn_x000e_±s§±Pr_x0017_</t>
  </si>
  <si>
    <t xml:space="preserve">Z®Z_x0001_µmÄÚüWÃétýnA[v5_Ó'vÆ_x001a_í¦_x001b_¡8½</t>
  </si>
  <si>
    <t xml:space="preserve">³Í7R_x001b_w_x000e_wéNL]„©Ï_x001e_ãÍ\3"õ:L-ÀÔZèðÖUl«AžËGäÙ_x000b_àNOÃ&lt;‹€qÄ-sÅß†ì@ÇxêLHo\û"Ú8ßÇ¶‹q‘_x0002__x001b_ÂÿŸ¼Ùpûp•ÿ]_x001c_e~tÞû;z·iƒªŸy3j˜N”–"Å–È½—Ï$_x000b_Ò™£de;³¹Í</t>
  </si>
  <si>
    <t xml:space="preserve">çô»_x001c_qÒè“â3Ã_x0010_´÷_x0017_š</t>
  </si>
  <si>
    <t xml:space="preserve">I¡È_x001c_t£—|O…&gt;/_x0003_=À6_x0006_ìÀÐ'"éÐk{ÑeÕÎÂoô_x0002_iÒïk_x0007_¢9þ-”îpç_x0015_Ðý‘o;j?&lt;_x0014_s_x0006_·jú)¤A™\_x001a_ÄŸ‡dŽßä´_x0013_ê@&gt;_x001c_=_x0016_wÑ_x001f_«Ð…™µ	m_x0019_ ¨×_x0018_þPY^¦]^‰¤‡»_x0019_êä¼Ì/\)­Óa–ß]Ì 1_x0015_&gt;ßÁmÁýGï¡¯@@MÌíWåŽðé8Ù</t>
  </si>
  <si>
    <t xml:space="preserve">m†8#©_x0015_MÔ&amp;ý	bùe·N:ð_x0012_Ÿ~edÛ?‘ÉŠÂ	_x000f_Êdýz€_x0015_*ÿI‡µ$Hª=_x001f_Ù»iˆYÞ¹`€­ø±Ö_x0018_âé€N_x001b_ž&amp;èÊa_x001e_ùëPH`·¶_x0019_ŠÔYê2é—O³_x0011_Žf”s{-ºQ¤_x0013_gŠ_x0002_¢`5A{w</t>
  </si>
  <si>
    <t xml:space="preserve">6n_x000f__x0016_Oaûªñw¢€_x000f__x0017_‰¶¦³s˜mæ|q_x0003_:Ùf¾²›Rr_x0006_™«\VS%gŽ)±ÀÝ‡™9¢=xÅRÆ·Féñ_x0019_¢ÀøiÃ‘†¶wò ~ÂK&lt;w¢/Í_x000b_qœó`h»Y“¢ö_x0019_þî¥_x0017_Ö ÇÛÀ_x001a_qjßä`õôA´¸_x001f_}1ß˜_ÿËX–e;p_x0012_îßÌ&amp;A_x001b_dy;è</t>
  </si>
  <si>
    <t xml:space="preserve">˜WÏ_x0019_rF‚ŸC_x000e_áÿ:¡vþÇÛ–ÐÀÓÃŽ³˜KßL%DOòçkdöÐ3_x001f_Gê$SØŠÖçH$Ü˜e±hï¡«QøJ×ZŒ¯)Ú?†¾¾J_x001a_0¾Êoˆ²¯&lt;íQ#5Ok7Ró´œ_x001b_Ø_x001e__!_x001f__bl|lÁñ½þì</t>
  </si>
  <si>
    <t xml:space="preserve">È]Ú_x0017_Ž4ª£G'</t>
  </si>
  <si>
    <t xml:space="preserve">êÌû*³Î²ÒHÖ CµG_x000b_E _x0004_VãX‹aTaä_x0011_i'Ï3"‰Ë–_x0011_/ë¥óÏaÜRS(Â®ø³»[ˆ¼MxÇ!–_x0003_Çgá_x001d_ßÞ—_x0007_t„óÚ	¸¦[žÑuþ¤Sº_x0011_ó—¡_x0018_Ñp"m_x0007_Š+‘9u_x000f_/U®·_x000b_•(U 5_x000e_¼_x000f_cÇ[_x0003_â&lt;t£=	öÿé¸0èð%AÄ‹UÅJ«_x0019_e|_x0010_Îd}”F«._x0014_z£ënHƒ¬òaC)L\_x000e_&amp;ÒÙ•=×_x0016__x0014_vµÆQ³(æb—	#­¦R_x0007_)uwïÜÓp_x000e_)_x0004_¾: ú*T`¬Ð_x0001_1t F2»ÃIl_x001e__x0018_WÞÊX_x0001_æ_x000f_t±C`s§_x0015_]	+STj¼‰Sg§Ò9l~³</t>
  </si>
  <si>
    <t xml:space="preserve">—ÊñÄcQÓ²â_x0001_‘_x0005_¸1j¡U5qO_x0005_Ð-´µƒâ×JÂ'D</t>
  </si>
  <si>
    <t xml:space="preserve">D_x0018_^_x001d_@›_x000f_</t>
  </si>
  <si>
    <t xml:space="preserve">mN2tWUö\Ýù©œÌÝåÿƒ=}h`Rg›œv_x0002__x001e_bnàaT+2AvÐ¸Q&amp;_x0001_X¾:_x001d_ÉÉï˜àm·Òš‰gÒc‹úPš­ô!_x0016_ß_x000e_u¡Ë»!i‘”A7Å’¤_x0014_8ÝÅÑ°{Íá8Õ‰Èt_x0007_G¦_x0017_o7 ú­_x0010_Bõ§O@¦_x001d_taâÀ/ QCùÁÜ/4_x001d_ˆÁÎ_x0015_&gt;ã!a_x0014_³œøðd/_x001f_\°ìNL5	dEf°_x001c_XÔ$_x0001_âT3ý:a öÔ_x0017_¥51ç°_x000b_N]+{</t>
  </si>
  <si>
    <t xml:space="preserve">_x0006_«QoDY_x001c_n’ë¡ÿî9_x001e_tmõ._x001e_è_x000c_(“Hy)ðqýáømØSLÜû·(Û3_x000b_X|±aV×_x000c_û¤Ü|ªå=ÿg—÷_\Þ‡øòb_ÿs_x0003_»ÎÍî_x000e_?|]¬·4_x0003_:4´äQæÏ²_x0003_†´»Âç	–OgÆâÀëØIÙnç^)‰N±\Óv¾¦U!cMé6\Ó”§N8 _x000f_þ•_x001f_×</t>
  </si>
  <si>
    <t xml:space="preserve">ŒþâÚ¶_x0015_E·ÂàÛL¯Á_2ÛÊŸuÒnƒ©]ÓŒ_x0014_E#ò´_x0015_'¿dÅo‹â</t>
  </si>
  <si>
    <t xml:space="preserve">SØ3c2™oef]Hžq.›_x0017_°‹3x›$_x001d__x0007_¾2A7@\</t>
  </si>
  <si>
    <t xml:space="preserve">&gt;ç€ò°_x0003_(rcPAh_x0002_Và&lt;"Ué¥·@¦JVÅõð¥V‹•¬ìB_x0008_ès­Ü_x0011_’!2ô’¥_x0016_µ</t>
  </si>
  <si>
    <t xml:space="preserve">JJ­_x0005_¶tM¥Z†vRa3&gt;ø˜ _x001d_#ãIYÔS	MTa_x0013__x0008_Uc _x0006_#ªY_x0004_7EÖWX‚%Ð`ßü(</t>
  </si>
  <si>
    <t xml:space="preserve">òÔ_x0012__«ÒfõÑÏç£_x0007__x001e_;ÚÐl_x0006_üµ“KÊÐgW›»ÏQ_x0013_çŽ¬û_x000f_ü$ØYÀÚ	ÓH+ªX)/}_x0004_Ö¼Z›t]ôäCps_x0014__x000e_ÁUÿß_x000e_AÌì¡é_x000f_ðCÑ_x0015_³²Dæ_x0013_¹ï~æ3‚_x001f_ˆßœ_x0017_;_x0010_»Ï_x001b_ävÜÌ‹_x0011_ŒÚØµ</t>
  </si>
  <si>
    <t xml:space="preserve">•ÆþB_x0015_å‰ûëšá][IoIb»_x0016_šG(ÞœÄpâ_x0004__x0002_Ü_x0003_ f@2§obÂýD9q_x001b_³È_x001d__x0003_ÛÍV{.ž8¹_x001b_u~Ë_x0007_*¢ƒq_x0003_èfÍØp‹j†my?é;‰ÎÜË</t>
  </si>
  <si>
    <t xml:space="preserve">`Qs‚m?ZËvP_°ŒR_x001f_ã2ØK_x0005_tðÜAýMt@ÍßÙd~o!MiÂ’/¨_x0006_²Š=Æ|£á½:FQÉNÜ›ø_x0016_8ÒS^úú¹œžŠÖÏDZª|_x0015_£¥"ôÅK‘–Š_x000e_]ÃÇ/3ºÖNçž°e_x001b__x001e_N²¾9ÏðF_x0001_½ì½ì3Fm&lt;c_x000c_Ûj</t>
  </si>
  <si>
    <t xml:space="preserve">‡GîÇ¡žrEn‹a¼_x0007__x0007_sP‰öò_x000b__x0016_Çpˆv¡_x0007_M\ é´]e_x001c_¹@·ýù”_x000b_ôÇ'†_x0016_ÈN_ÿ_x000b_¢‰&gt;ê„NÿÌB_x0001_jô_x0014_ü²ÅÌH†áÄþ_x0007_Œîwù‡‘à†ša$xI_x0005_Ÿ4Ž_x0005_û™j«ƒá¿ÿ_x001c_gOÎÊ»9¦[þ¦é_x0006_ÿÁ\Ÿ&gt;q_x0002_¦»¶’cºU•¿Ì</t>
  </si>
  <si>
    <t xml:space="preserve">ðá</t>
  </si>
  <si>
    <t xml:space="preserve">&gt;Õp¦óáøÛ\]&amp;_x0001_uâ€ Õ@‡_x001a_Ø</t>
  </si>
  <si>
    <t xml:space="preserve">ç</t>
  </si>
  <si>
    <t xml:space="preserve">_x001c_®6~ž”\_x0007__x001d_¸_x0002_º_x001a_Ž§·ïfçnèãšá*{%Þ_x0012_ázZ´Ý)À+_x0013_ÍÌñD'=VÉûÛ^É_x000e_îõèGgì&lt;§½‚ÍR_x0006_¥×ŠhØW‰YþÂ²Ðw^ƒã</t>
  </si>
  <si>
    <t xml:space="preserve">Ã÷óð“±p_x0013__x000f__–4ÈÃ2_x000f_7ˆ(±^ï–X{‹yä_x001f__ãÍVðàÌ-QtÈ‹f</t>
  </si>
  <si>
    <t xml:space="preserve">™/¢öx_x0007_&amp;NÁD8|å_x001d__x0008_@×©Pø_x001c_ÆÿüÃ˜ùµ[qæŸ}_x000c_môh¶_x000f__x000b_†p’ ¢_x0010_Vpd_x001e_«ýÀx?_x0004_#&gt;ç_x0011_oœ5¨ç_x0007_`._x0016_¡Ö_x001e_âßåñ“îÇ*Þ‚iM„ÐŸ¶ê¬/ðÄc›‘_x0001_é_x0008_K•Ôb_x001d_`®‘v;ÚÖ¢G0 |ž÷ò»v[É.j‚¥P"_x0016_)¹6_x001b_a;ð–Žw6î_x001c_JÄÌ.™?¿y¨_x0006_9¹_x0016_™=êƒ\Àg2‹._x0013_d9|_x0011__x0002_¶ï_x0017_ëþ9FO"ºî£_x0013_þÁ_x001b_|M—ÛñvÏ.š‘–_x0004_¬%†:Ø‚õU ã4õ_&amp;&lt;øÑÅ\{è8Ø–•_x0005_sì¯`›£[ Òð$Ôp_x0001_€Hcý0	v&amp;B5º·õMôtÛŽö¹ÍÓé&gt;|Á_x0018_ÖãLæÿq«±_x001e_}oàzüêQÃ</t>
  </si>
  <si>
    <t xml:space="preserve">+Ä•ý]†²?èêôÐÝ8M®Ð)Œ±Vj_x001f__x0014_ž´­s_x000f_8[ä´Ê‘_x0018_š˜†_x0008_œè5Ã{{ë"_x0004_­NµªC­Ú­Vµ“€Õy_x001c__x0010__x0010_;y_x0012_œƒòé¹ý˜oïÜ_x0013_6ª†Ö#’$_x0011_	 ZÄ­&gt;¼Ê</t>
  </si>
  <si>
    <t xml:space="preserve">Ï_x0006_¶Zi›_x0003_{°_x000e_™Óœ0Äò9tÑlæ—#	¢_x001c_›¢zøó6W'g9v+¡é_x001c_ õ]ÕKÌ¿ñŸQlÁ</t>
  </si>
  <si>
    <t xml:space="preserve">&gt;	_x0005_¼°Ë·¦B£¯a£í_x0015_ºü_x001a_^tƒ6wbD_x0008_"ÚñV_x001a_DLÊ¯</t>
  </si>
  <si>
    <t xml:space="preserve">Iç_x0005_][qñ¼t_x000b_£Õ^Ây5N…—¤¤6×K_x000c_áÝ‹_x0010_ÁX_x0015__x0018_½îz-¼	×ìõ7Œ5+|_x001d_×ìÚ‡5{)öJ&amp;TÒ)9°‡-¥(_ëpî’âiÞFn¾A-HøÄ*Æù»·|äüAgNÆt@¡ø‚</t>
  </si>
  <si>
    <t xml:space="preserve">–Ú</t>
  </si>
  <si>
    <t xml:space="preserve">8ò`–ö½_x0010_Õé;_x0015_Œ_x001c_³*~_x0007_ðrö¶_x0004_Fõ%2ªÉ`jŒ_x000b_Ðä0¥?èÆ_x0013__x0003_IAwÔCÿUŠH;Z=Dô_x0005_K¸p4þÁá_x001b_ó_x001b__x001e__x0001_Ú®-a]Aì*õÐ‹Àè±|È	—v“+`_x0008_+-ŒÊ[</t>
  </si>
  <si>
    <t xml:space="preserve">ß\º­¯´_x0006_ÝV_x000f_½é</t>
  </si>
  <si>
    <t xml:space="preserve">~áÝpÑáks‹H_x0002_éSŸ‡¿ÁjÜÕ_x0003_ÏÃ˜Â_x001e_(É_x001c_Ú¨</t>
  </si>
  <si>
    <t xml:space="preserve">_x0019_€HØ-/_x0007_Œxîë(‚QÝ™1¯_x0018_Ð1N¬Y_x0018_±æNG2</t>
  </si>
  <si>
    <t xml:space="preserve">Zh3#Ùfè?éÙý#ÆÝç¡ï•à¸ûª‡xôSs'WÄÎêpMŒ;ùëÂaî¤ä7¸˜vn_x0019_±œ»æ%½tó_x001c_Î—¼=ç$¾$ÝØ¥_x001d__x0005_¿</t>
  </si>
  <si>
    <t xml:space="preserve">­ƒ-_x0006_ìó`Œžh&lt;/i•G”ý„¯¯31_x000f_Hvè˜z™*GëÒiÉsx_x0011_¸]-ëtî‘’Ñö_x0001_Ýé2QUâ(îÈ«_x0006__x0004_7¼‚_x0010_¼é_x0011_ço_x0017__x0015_æüÏs×Ç¥…_x0006__x0011_š…÷ÊØ|¡</t>
  </si>
  <si>
    <t xml:space="preserve">e…Ú™Ö„”Yå_x0004_âu¨_x0015__x000e_ÕV]ƒ¬¾7x+zî_x0001_Ê&gt;</t>
  </si>
  <si>
    <t xml:space="preserve">Åü{h_x0012__x000e_¾Õ&gt;W&gt;ÂßQbàòE_x0005_N4@ÒÇðá¥_x0015_è–îg§Á</t>
  </si>
  <si>
    <t xml:space="preserve"> ±_x0003_8/úJ9z’Î8z_x0016_]Iû_x000b__x0005_¥|_x0016_ü–</t>
  </si>
  <si>
    <t xml:space="preserve">µx;¿_x0016_oKÃ~lsO__x000b__x000b_@_x001b_î‹êëgeÙ×¹%Å¿JhKÜpù«K¤®ºœÔ_x001c_ö“ng?Sz_x0019_œå_x001d_</t>
  </si>
  <si>
    <t xml:space="preserve">0ìº_x0007_^a_x0016_</t>
  </si>
  <si>
    <t xml:space="preserve">Ú­4St¥sNs‹ÒÜ¥5Wq±_x0014_Ðí}zŒn7¾¦h_x001f__x0018__yÚî&gt;æŠþ</t>
  </si>
  <si>
    <t xml:space="preserve">ß9_x001c__x0001_“]CÐÉ7¼ì_x0005_¦„w*Â:•°_x0005_¬¬k‰Ø“6÷ù¼ƒ“°ƒôÍ«E!è¾ÑCÿìAä:‹~|_x000b_V:ÅCïa_x0011_}ŒFÙKo^ŽŒ›v­/v=”ÉŒõœ{êm‘_x001b_Û_x0016_WñmÑGÿÈÐ_x0019_l_x0003_¼ð_x0011_°</t>
  </si>
  <si>
    <t xml:space="preserve">¶Í&gt;_x0005_[þÐå¿_x000c_þxV_x001f_¤7”_x0018_td=]µÙç.€™d¤Ìû_x000c_pF_x0012_ _x0013_ß;C_x0003__x001f_¯nG;º_x000e_ã8_x0006_ä£^6€üá_x0017__x0011_ÈßúÓ°_x0011__x001d_´qÆl¼0ü“³t„</t>
  </si>
  <si>
    <t xml:space="preserve">ð7Ü{_i(&amp;Ç0¦­)_x001b_†Íæ_x000b_¢˜</t>
  </si>
  <si>
    <t xml:space="preserve">ëÖ¬C¼h1_x0002_êÈ_x0019__x0019_X?2_x0010__x001c__x0019_øÃÈÀ_x001f_yÀg\þ”ò_x0003__x0017__x000e_Ç{êÈ5»_x0005_7õ¯ÜQY?ÂÁLÇgbæðÀ¡O;Å_x001c_žsøî‹ÃîÓ^_x0003_Î”–ý_x001d_çré_x001f_GÌ%œÿ%#_x0011_FÛ)_x0008_õ­§_x001a_BÆ_x0008_³Õ|öÊ’4†YT_x001e_€ú™„XÃ‹-@›æö»½Øào`§Ð_x001f__x001e_ctx_x000f_½µ”QÑ=tF)£ñ®d’’_x001e_šƒA‘_x000f__x000e__x001f_FG_x0012_^Lø_x0015_ÏW2_x0008_û_x0010_Ã‰&lt;&lt;+_x0016_&gt;ZÂÂå_x0010_fõ~ÍÃ_x0017_ÇÒ?äag</t>
  </si>
  <si>
    <t xml:space="preserve">½‡o_x001b__x0018_àé[xøüAþ2ÃK0õ_x001c_$ïø»_x0001_’	/à4^ð_x0007_˜Æ…†]'Œ7_x000c_ˆ÷g^Y©Ä:¯åu~†âø_x0017__x001e_åê«I±ê¶&lt;Õ}|_x001f__x0017_Ý¿õhL7Ô~ùÿz(ˆ¿–Gßþ·Y`s9±_x0004_I˜bÖd¯›5™¼_x0019_Å7_x0010_îæáÿ&gt;_x000b_äZ•]²³È]&lt;rö¾óc3b_ç±_CÖºYôÕ§™_x001b_ŽnàhÇ`êƒê!eÝôÃÏLBl/_x001f_&lt;	_x000e_»Fîå™/_x0018_#}ï9_x001c_iï½#_x000c_baâ^¹âg7³án‘J_x001f__x001d_W_x000c_H…¿á%%nC¨</t>
  </si>
  <si>
    <t xml:space="preserve">ÛðÆ³_x000f_&lt;ò0sÍ_x0001_ÙÌ.æ_x0004_~H€_x0019_+þáÌŸ)n6Š¿6T|Ç¬¡â</t>
  </si>
  <si>
    <t xml:space="preserve">“öYÿ€_x001e_s{À7i.JÆŽúNÜ£çaáå3_x0011_mò*¯~˜ññ$Bo…*½±½U3²g_x0006_–F[×_x0013_±ô$ÃÃÂÙPáP'mC5Nøi'_x0008_lÞŽDÿÏ}~§h¸Ïw_x0019__x0007_@„¾]üÿÝç›‹FôyêP7üÿ×˜5Æ_x0019_5~_x0011_ÕxÚOkdˆ·h2úH_x0013_˜_x0013_ÞùY_x0016_ÒŒ4ïšÏÐÿ}óçÉ)ïª"§È7ÒÐÈ(‡©—ûµß¾`8CÕêÑÞâr¯îËI_x0015_L6Á_x0003__Kµ¹/p×_x000b_1±!_x0015_!‚_x001d_1#âúžgq[;aï_x001a_~J»/ÿ_x001f_÷lŽ_x0001_æ_x000c_®¼ŠŒo: Å+Çuù7^úÉå±‹6¹g¹¢ø_x0012_&lt;_x0010_K‹_x0007_	OÀ_x001d_Õû×!Å¾ÒzUà¥õp"Òm6ÜcVuWzé’Ù?EH-¹¡Üý-hÍ]%</t>
  </si>
  <si>
    <t xml:space="preserve">-Úo1¿&gt;½ÿ³—ý%_x0016_‹ÄTÂ=a$ÝÆ£¯_x001a_8²úóå_x001e_	­ÙéèMÈÈG!-NÇ§Õ½Þ_x0011_6¾¦Ùˆ¸cÏ_x001c_£ÿ#</t>
  </si>
  <si>
    <t xml:space="preserve">wo„_x0003_Êb_x000c_`(ö]ˆÍ—íR¦_x0017_ë—Ùé</t>
  </si>
  <si>
    <t xml:space="preserve">q_x0003_º_x0012_H7_x0001_1ÕÛ_x0011__x0011_‘ƒÈZwŸ„A_x001c_Üç_x0013_º†&lt;&amp;ƒN_x0006_€Œ</t>
  </si>
  <si>
    <t xml:space="preserve">ÉC_x0017_þ£`ÊÚžg’!àJ_x0018_²bN_x0017_™|N«y_x0016_ÕXb3MVºM-ð_x0005_¹Æ’Ù_x0016__x0018_¸}¶_x0012_²8_x0001_´¤¤¦rï%¨”B{–˜2”ÿÚß!s~)q«Ådi_x000c_OU_x0002_ö_É_x0017_¢Áá_x0002_ë&lt;%´›ˆµ;.zÙx¹u</t>
  </si>
  <si>
    <t xml:space="preserve">Z[Ãq÷_x0007_Ý2å/ŒŠ¹!49_x0018_†²˜W(šu&lt;ŠÞB†‰_x001c_|&amp;‚Ž:_x001e_Õc_x001b_</t>
  </si>
  <si>
    <t xml:space="preserve">}½ËÊì•áœXç¢Ì_x0012_:ïÆëJ®ôuhÏB™»¶ùŸ</t>
  </si>
  <si>
    <t xml:space="preserve">_x0002_ÎY¡6×2`X#Ê–ü4)…˜Ðf2ßc•G^J/ò´pBgƒAõ°–õkîe?</t>
  </si>
  <si>
    <t xml:space="preserve">éO&lt;IÛ‡X¹è*¶_x001f_</t>
  </si>
  <si>
    <t xml:space="preserve">uyt^_x0013_SÉ3#þö“_x001f_…¾\ÐÂÕó¤</t>
  </si>
  <si>
    <t xml:space="preserve">K5¡Œ_x001d_¹‡`µ¤8_x0005_ùêMóÛð%º_x001b_á¯OŸz_x001d__x0006__x001a_ê=_x001e_þ^</t>
  </si>
  <si>
    <t xml:space="preserve">€Þò› û©Wµ±g^qk¢{_x001d_ÁW‡~óÒø¥Þ„Æò”F~gÞ[_x0019_ƒ‚š_x0018__x0018__x0010_sõ"f²Bž‰‘O»éa8Y©ÿ/p|ÿÉm8pÅ+eÎOÉaitqÊ_x0004_iÈ{æ³Aë©ù&gt;Ÿ¾zˆÝ*+Ÿ_gòIVç§_x001e_tQàó…Í&gt;_%õ_x001f_‹ê\BfÏ‡•ƒîÐ5‡˜¹_x001c_À_x001c_ÊŽ¯™•ïNç_x0014_û×^Q åér)¤ÜÆæ7âëV‰:°d¨Ÿ•´«0Ì°š¾ÂJl4þ&gt;(ÁF¤ù6#šG_x0001_À1zÍ_x0002_ˆ¾ë ÞÛ_x000b_Içxä_x0008_§“{1\î¥Â’_x0001_ö²m°_x0014__x001f_NAÝtOuÍ_x0010__x0019_+ÌøeË_x000c_7¢ZT[w£_x0011_Í$_x0012_q_x000e_Ög ts&amp;{Ñ _x0007_&gt;¹äÄ9h[‹D6à_x000b_ö6òœ7týJ 3_x000e_:[¥¥è	ÊC?û;s_x001d_®ÆÅ_x0018_|š/Fm_x0017_&gt;°sÆïñÈ_x0006_~ò:.ƒ|FEc!tnZgG&amp;_x0014_k&lt;_x0014_'¢—(/]û&lt;Š¯½žÚ	ÝÖ_x0010_ýâu]çõ¯aõ§ã›vÆ_x0013_Â_x0008_~Vêûz@ÿ	_x0019_GŠV1=t¡_x0015_mµN8p_x0003_O°—zÈ=¨i„_x0005_BsË3|Œçøú_x0008_”D&gt;L_x0004_  m‡¸›#Ã¾ûž_x001e_–ŸÉa¤_x0004__x001f_Ý~¥(0_x0017_</t>
  </si>
  <si>
    <t xml:space="preserve">òxr_x000f_ei’ÃGŸ»_x0012_M_x001a_Ö´u³Gíº]Lg_x0007_Õ®éák˜ŒFv</t>
  </si>
  <si>
    <t xml:space="preserve">_x0016_ô6ŒÏÒÀ*Ó+Žëì-Š…_x001b_™1Åü(_x000e_í_x0005_pÖ¾Þ_x0014_=ñM¼ÂBíì/</t>
  </si>
  <si>
    <t xml:space="preserve">‚ÁîW®ï_x0015_¼u)†__x0015_4qpõzÐi-ÊÐ=´_x0007_Hm¿_x0012_ˆè¶</t>
  </si>
  <si>
    <t xml:space="preserve">¡u¿Ç</t>
  </si>
  <si>
    <t xml:space="preserve">__x001d_ó²ìo_x0013_R„õ*Æõ_x0003_“êWKEHac_x001b__x0016_5\€çmãª[_x0005_/lšÂ.Ë¶Ç~xe‰lÝ6_x0007_~ÂñÛ&amp;õ½²_x0004_ï.£_x0012_Ú°</t>
  </si>
  <si>
    <t xml:space="preserve">hÜŠ·¹_x0004_)_x0019_K4då_x0010_iŸñË\É0c_x0005_ûP_x001e_5R/_x001c_¾•ñÂ_x001d__x0015_L_x0008_ÓWó²Â¢aÛÝÌ×½óS9ñ_x001d_f=u!ð.¸_x0005_ŸpFQíËHÚ[ž4HÚ_x001f_7"I{fÓ_x0008_–ª“~K8k%MûeÖŠ;!æŽÝ_x000f_Ëfâaè_x001d__x001d_r_x0015_ÚçÅPÚ_x001e_º±v@ÇÛ</t>
  </si>
  <si>
    <t xml:space="preserve">Ú_x0011_|_x0006_s</t>
  </si>
  <si>
    <t xml:space="preserve">Þ2ja¶MI'Ø6Õþñ•%tö™C¶MŸUGõMõ€	‡_x000e_ÂH}¼s)ú¶œ„J›Y[¬5†hÐ¢4_UA•Ë˜;#&amp;É_x0011_=m	™0½tLáˆ_x0017_NgO‰½²¤d_x000e_zèÑ_x0019_Q]û¾6Šo-yf¡4åhW‹r5ŒÌ¤/¾ÑKO‡ìÚ_x000b_µÆƒ©÷auM_x0013_ã„`y:í½f@_x000f_–[ªµ</t>
  </si>
  <si>
    <t xml:space="preserve">&lt;9XžC?@‡xîtO›ÛÎš~h_x0006_Š?¬_x001e_zï_x000c_ÔàŠ^úû_x0019_(M_x0002_˜þë3´éöËDú_„p@þY0á­¿G_x0019_³‰”Y»¤Ñ|_x0012_©'ŽÝj0_x0003_w´®êÓ`ùu´_x0016__x0008_HOÿ3_x000e_(_ÄUz™æ®ž¾™Ïx_x001b_‘îWø·|.Pg:=m!&gt;Å–G7=È8¢.g‹”Œö²¯l7¦_x001c_¸_x0019_íÂg8{W¶Ñ8=ÅÙ_x000b_ä_x001c_=ïÏPÅXHö‘_x0002_\_x0015_eµ_x0018_¿:žnB-NI&amp;)¯¯3¡Cc_x000f_ý’=ý_x0014__x000f_+¿¸Ÿ%x’UúôûØpÛj´Û–_x001b_o“_x0004_f³ì#{ôû¶2t g‘¹_x000e_î_x0019_®æÿ_x0015_óöoŸ_x0003_@ÒÿÈóH‰†f’!_x0012__x0006_!Ê*ÑLz¡7c 7úŠt_x001f_Å_-¼Œ?Ú£4/® ×OeÐ_x0001_t9ý`Y”?M4!V:ÁËŠw&gt;ŠÅ³|´</t>
  </si>
  <si>
    <t xml:space="preserve">¨•ªiQn[%ÈÉÊm¥_x0016_ôyåaø“^_x0003__x001b_H»_x000f_–-ï	Üá¶µ/lDíÀF|_x001c_i¡ö¯ì%^m'ûµkï±ß8m_x001f_û-Ô&gt;ßT_x001d_ŸæèÆ/¤–´oÙ_x0017_|j½&lt;Î&amp;hß³/_x0011_RûØ—_x001d_¾ú7_x001a_vŽ×¡sŒW_x001e_‡ãÜGU_x0004_Ôg_x001e_çK‡*YF]_x0003_mYê‡•»éñ!·óZÍ­Q½ñ™í¸‹µ*ø®¤·Í_x0003_xg_x0008_»’Þ_x0004_ßZ_x0017_&gt;E¶í “z#\©º:·ŽûÜ_x001a__x0002_âàx÷ÀÕ_x001e_âêÔ=«èé_x0001_©»ªÐ¶öO²wgßèd_x0012_c|EPk4Ä_x0004_ñFg_x001a__x0003_Ý‚$¢ðëÙG¸„ä_x0018_¬_x0007_Ý_x000f_ë¤m_x0019_’_x0019_¼4ãH¨ÑE?:èì_x000e_þ_x001e_ozæ¥Ûšî‡Ùk_x0015_LjU4Ø°</t>
  </si>
  <si>
    <t xml:space="preserve">`þK_x0019_</t>
  </si>
  <si>
    <t xml:space="preserve">‚âgTW\Š_x001b_</t>
  </si>
  <si>
    <t xml:space="preserve">Ï_x001a__x0008_&lt;Ê’¤_x001c_ø¼ïR&amp;$øû4Œi_x0018_oÉ_x0005_xÔ›‹Q_x #2_x0004_³Uá_x000e_¥_x0001__x0016_44</t>
  </si>
  <si>
    <t xml:space="preserve">_x0013_ Ëãwã«p²á_x001f_°_x001e__x000f_šòUÔ)êû WçZÿ4nÿZ_x000f_Ú$¿ú_x001d__x001a_‹vÓÓx_x000f_®ÁïTlODó8_x0007_bÛ¶)ƒ</t>
  </si>
  <si>
    <t xml:space="preserve">KÿT$5:I_x001e_F®™Á6p§îC_x001d_Ö9_x0018_õ_x0001_Kï y••µ_x0015__ZCÁòZº}*ËÖ¡û˜</t>
  </si>
  <si>
    <t xml:space="preserve">íPU%Æ¿?_x0015_Å'€.ÞŠîçHBÞ_x0013_(ó“Ì•á¸:‹~_x001f_ó_x000f_†º¢¿a_x0005_Ár_x000f_M†Ž†¸rW&lt;f09_x0007_nÖ=Ó_x001d_l˜_x0003_À–q	ŽË£_æ¡i—`ýÀÞÑDø¢–G9 _x0019_¹1~Ã´Ÿ!æ…|_x0014_</t>
  </si>
  <si>
    <t xml:space="preserve">^•Ÿã“Vz=tûÅhƒ^‹§´_x0004_=_x000e_£ý`pAt_x001e_Sž‹j€[Odå_x0007_¢Rz~@\1†YLDé\ô¦_x0007_3¿_x0008_ =¿!C¾‰ÜQË</t>
  </si>
  <si>
    <t xml:space="preserve">ˆ2Ñò_x001d_?2TW_x001f_ûHWÝ_x0019_ÄÕ§º3‰«WugåB_x0001_‡&lt;_x0015_š…F'p“Ehc</t>
  </si>
  <si>
    <t xml:space="preserve">T_x000e__x0019_EZr_x001f_¯{_x000b_«Û_x0001_€µ|_x000e__x0004_7?nÜŒ_x0007__x0002_¢¸–õ+_x0013_ª_x000b_¿ÌŒÿŸD½\_x0004__x001d_ý¡:¢q_x001b_Úf_x0008_ò_x0018_Dx1«ê_x0004_¥µÖK÷ç0jÈ2„ÄÆ“_x0008_`¡ò_x0007_u}_x0013_c</t>
  </si>
  <si>
    <t xml:space="preserve">_x001e_\‹€[_x000e__x000c_Â&lt;zO_x0004_«Ô_x001c_šq*BöxR#ª._x0007__x0014_9ãA¼iép.Ì´5}OQ3)ŽÆ-þ_x0015_Eß¨_x000e_@P_x0007_)sGàl·­Ý_x0007_Ÿþ|“mm;&gt;_x001e_dcf_x001c_0_x001a_í_x001f_4¶_x000f_Cÿs_x001f__x000e_{ÉæWg Ö²'_x001e_©_x0012_&lt;~f_x0007_˜ÇS¤:þ[Àn&lt;”uÁi–Hg\ÆýÃããß¹z‰Ïƒ^YÇ?ƒ¶1@¾_x001e_ä´u~UO ‰i[¹_x0019_Ž_x0015_yç=´ýF¶/_x0014_PX×‰ó8'|_x0006_Bê¦‡c_x0008_¯“YõÐú‡¸{í(Æ¸®æ=àŠÐ_x0015__x000f_é#žpùÝÃ±S_x000e_@UƒÎÑ"#=÷‹û7ÄA$_x0011__x000f_Ñ›ð¨û	_x0011__x0004_äO¥7ø_x0010_Ò·@_x0015_§àsx"ÞòíêÓ</t>
  </si>
  <si>
    <t xml:space="preserve">ÌƒÏ¿Ÿ‹_x001c__x0012_m</t>
  </si>
  <si>
    <t xml:space="preserve">_x0017__x0005_~|_x0011_“ÅXèç_x0018__x000e_þž2á; Ö[IßžÆí»€_x0007_</t>
  </si>
  <si>
    <t xml:space="preserve">Ý5À?_x0019_z¦/Cp„Åš©_x0012_™ªÐYÏ</t>
  </si>
  <si>
    <t xml:space="preserve">|®„tqÛ_x0003_A|P“¹²õ_x0004_‹_x001d__x001e_z_x0003_T_x001c_|_x0013__x0015__x0004_AÙ_x000e__x0004_*Ùõ4½ý!æ’¼²µp²‰ûµF_x0013_r”ì¢_x000f_?Î_x001c_l_x0016_tE_YÂü»êK_x0001__x0011_úèûH+_x0006_‹çxèé_x0017_!Ü¶*ÍŒRi‰ù_x001b_¬¨ô_x0002_²8¼®J§gö1›C)ï	t¬</t>
  </si>
  <si>
    <t xml:space="preserve">¥_x0011_w-’_x001b_l›Ô²»¶Œ}¨¤e‹1®ÃŠòN“Æ_x0012_ûºÓrw®_‡…*ô¥s˜ýH^•.e_x0013_o­ó})‹ü_x001e_‹AUñù_x000b_­òX‹³°×O’I\å&lt;hY÷</t>
  </si>
  <si>
    <t xml:space="preserve">^ïÂ'e[´k_x0006_uÝJªÏr_x0007__x000b_»Òu_x0004_á¢2x×ClÂ+/DìUr‡Î†/8_x0001_&gt;ø_x001e_æ:ÃÒrR2§ÒSkBŽëV4J_½</t>
  </si>
  <si>
    <t xml:space="preserve">x1çq„†_x0002_N€‘pÒ‚_x0005_ôÐGøÄ¡1Æ_ç=»\&gt;;xs-qa_x001f__x0013_</t>
  </si>
  <si>
    <t xml:space="preserve">ì_x001e_Ûõ•_x000b_h÷$X›_x001a_&gt;_x001b_±dŸÒºÊ_x001b_î1N©D_x0018__x0018_$í¡Ïá5&amp;_x000c_É“‰û:ÈŸBÄ:«¾¢_x0016_]­ç=ñØÿ_x0003_L¯!éÜ8€CK¬]{\TÕöŸ_x0011_ÄQQ¦ÄDÃDÂ$µÄ‹×4½_x0006_É %äÊ”&amp;š)_x0002_ù¬_x0019_µ”Ô_x0006_á_x0004_â£&gt;õ»v{Y××íú</t>
  </si>
  <si>
    <t xml:space="preserve">»©¡ `Œ"ÚƒÂ_x0014_ËlŸÆºvý¥_x0014_à¹k­½Ï0_x000f_ÀéÓýãÌœÙsÎ&gt;û»ÎÚ{­µ÷Úká3{‹gö@	_x0005_w‘&lt;2ãŽ'§Q÷ÀMœQöX¾Ñ»_x001a_‡Ç4äÌRÇî¾_¸c4£ƒ÷I+_x0008_÷.l_x000b_pŠã&gt;tË`_x001b_ó@n_x000c_£÷n3Ø¡µ_x0011_Rå«_x001f_–€l¾þk</t>
  </si>
  <si>
    <t xml:space="preserve">nÝ¨bC_x001d_Â_x0013_ÅÎò»à_x001a_£;êˆÈmWü®Û</t>
  </si>
  <si>
    <t xml:space="preserve">§Æ^5÷…’_x0007_ä©_x001a_àÔö_x001d_ß"¤uP¨_x0010_®Å|ÊÃêlI_x0018_1Þ„zâ£ËÝ_x0016_’?¸§ã…dë‡hˆh</t>
  </si>
  <si>
    <t xml:space="preserve">}È_x0003_¼Q1÷DcTzhŠ__x0015_û|_x001c__x001a_ž¸ÌJÖ</t>
  </si>
  <si>
    <t xml:space="preserve">N¹_x0005_àe_x000e_=Î</t>
  </si>
  <si>
    <t xml:space="preserve">%KvÛ-’Ž_x001d_	Ð¶®‘±_x0007_:^íèÈ”{’Ü|&gt;Mã„_x0006_™0&amp;'PµÞFŠñ._x0010_ßì</t>
  </si>
  <si>
    <t xml:space="preserve"> ‰ñKuAgû&amp;_x0015_ÿFÂ¿Ìm]ìƒa_x001d__x001b_on&gt;8?šx˜¶®_x001c_Ï_x0010_ú¿ZyÝ_x0006_¬¼i)_Þy7C_x0015__x0011_ð_x0012__x0002_|Š_x0003__x001e_=_x001c__x0001_ëUÀ_x000f_</t>
  </si>
  <si>
    <t xml:space="preserve">ÀbNÍš_x0013_¨</t>
  </si>
  <si>
    <t xml:space="preserve">Út„2ä=_x000e_ð“ëTø;6Š_x0016_Ž¢_x0016_&gt;¶Ô</t>
  </si>
  <si>
    <t xml:space="preserve">þ¡_x001d_Á_x000f_&amp;£qÍ_x0011_|»ÉlÒÝªÝˆþ</t>
  </si>
  <si>
    <t xml:space="preserve">™8û_x000e_&amp;^e¼iO°H_x000f_I-JÐû‰_x0011_º¢üqðOí…h_x001d_·_x0005_­_x0017_:_x0010_ùaÐ_x0017__x0006_*EÛâ¹_x000c_OÛ¢_x0013_·-–¯CÛ"ØÄ´WÉ¶89noÖÌ²TÙ|_x0011_F‘jvc(_1Ä_x0004_¶1¸_x0008_u6O	*</t>
  </si>
  <si>
    <t xml:space="preserve">_x0006_kÊÄ®_x0002_«Ë]Ñ°â.šMxm5«¦[L|ê1úôè©º MGQ{_x0019_'•Ö°mCI_x0015_­_x001c_Ž²³Nž_x000f_¥Ü-ìM¬1ï"×JS†ÜàéÛ› 4¼çßæ³Yv£ÉÄº|†úp_x0015_9K</t>
  </si>
  <si>
    <t xml:space="preserve">%û²ŠíØ„’°ŠE®‡Zö\äÛ›úmpÎêKãÙ_x001b_%_x0018_ ü¤bZ_x000e_ª_x000e_Nñ7_x0018_…_x001e_IÕ¯à”}_x0001__x0017_È9p¯µÑ/(ïÝZxüúZn¶^_x001d_ÂU®¸Ëä!x_x0014_¯</t>
  </si>
  <si>
    <t xml:space="preserve">ª%ÈuC_x0008_Ð?±ÈVËyõÍõªü¿¨</t>
  </si>
  <si>
    <t xml:space="preserve">Éd+®‰ÿŒl_o­Æ6Vž_x0007_ØR£ëq”N_x0006_½TÆŠ%PÃëi˜]°Ž†~Ó«¤˜ß†SÐð3_x0001_~_x001a_ámn	Ôj¬åú¢ü}´_x001d_îý]ð•ù:àe‡nÑjòê§›û¹'û‹)*Æ­mlóiô::™.ß_x0015_EŸC%úRŠéiò+nOûê_x0015_þ´Qm=­_x0002_«›_x000c_OkûAÑêƒ_x000e_</t>
  </si>
  <si>
    <t xml:space="preserve">G'ûrÔúÖ'á)nã“óéÔŽ§+’Ô¾«‹¹Yî9ÕÌB}â_x001e_=Î_x0002_ZKu×Ïß®Ü)Ò_x0017_Ùr_x001a_</t>
  </si>
  <si>
    <t xml:space="preserve">óq²¼Àp¾0&gt;¦Àp®(_x001f_Å`¡® éë‚_x0010__x0013_¨ß_x0001_â]LA_x0013_DÏæ1r+îê¢_x000e_ÓÂVœkA’Ô_x0017_Óî_x0005_T_x0016_÷y	wò_x0008_DÕëTû_x0003_…_x000e_˜ é1 _x0008_¦¦F—_x0016_Ò“ANÁ</t>
  </si>
  <si>
    <t xml:space="preserve">Üê+$Š&amp;ÁéþHb‘_x0017_‹AJÿ_x0005_kZ³ÎÉ˜…†ó_x0005_ÔìBÃ¹‚ø˜BÃ×_x0005_TYt}Áß6ª6K_x0003_ˆ_x000e_6º˜+‚íÝárý®{ÚÍ9_x0017__x0016_Ó±¿³ôkë8yÍËÇ*ÝD[z†E_x0013_Í|yÁÄnmÂ&lt;svì(£š0_x001e_	›Ÿ¯_x000e_Š/_x0017_‹Aq`_x0011__x000e_ŠqKÜ¶æ_x001c_:Ó±L¤íÏ“ý%mv_x0008_fj©bå-b/xhÑD_x001d_Ø‡:–_x0013_ÜIÃgÖ¤Uþ¶çýùfð™ée"+_x001c_UQmñs«&amp;G­&amp;B­f_x0014_T“WÏ+2ûKM_x000e_?÷êÔ "`-a¼–ûZè_x0015__x0007_Â`_x0002_¿_x0002_pú¶_x000c_óÆpW@égµî¯zuÒP´^_x000c_ÕË_x001f__x0001_í™èo‹÷¯_x000c_ˆ‚_x0017_"M_x000c_Ž_x000f_µ6hG€)8Qomð_x001b_çg_x000e_’&amp;‡®­Uà-Å‡Ë êg˜§@[j _x0016_×öü½™ÚÓÝ„Í_x0001_á«´¦&gt;S[_x001e_</t>
  </si>
  <si>
    <t xml:space="preserve">ð7·ÝržuKm¿ÚÈ¢‰Fì</t>
  </si>
  <si>
    <t xml:space="preserve">¡È_ñzk_x0018__x0010__x001c_%‘²Lod¯‡_x000b_oFay_x0014_†¤IQ«¿ÕZ/ÝÀ…Ân¹õb!È?èý²î_x0015_¶.´yÛéké_x000e_D4ï\“_x000b_L7 ˜Ž-3?Œ‹.•n`ìÊ_x001d_Ö_x000c_½f&amp;o_x0011_yÍE—Úâu¶ø@ Y¶¶è‘¨Êx=_x0012_™ý£‘gaR}ç_x0012_:œ¥ü9_x0011_&gt;¹ï\_x0015_zÙÒÁªïÜ_x001e_xnôq[ñ‹ cmÅ%ô¹‰&gt;_Ayœ¿_x0019_Ï_x0013_üm	:[B`¥fJÐž¬Ê.æXr_x000b_‰%×9_x001d_}…Øcð+ì`Œð™Û_x0002_'ÓËZ7º„_x001a_Ù´_x0010_-:‘Z\‘_x000b_p‚(ö"åE;Óàî_x0014_×ï_x000e_§SÜ.-ŸinÝv£ÍDDL›íË¶_x001b_~±‘½9›o»á®zÿþB£á®zß‰³0¹_x001e_ÎXì3_x0018_s¿¬(öl«—Ÿ_x0014_Ûp„uº~Š–tµÊ¬9øþmkrù*¥D'eXG„ük.w_x0006_Œ”ÿ-Î†Éß‰³(¹^œ”kÅY„&lt;ÚyÇ½Î;"œwôËu:_x0017_^RÄYÿïUçÂf«s;xlÇnà$W²_x0003_3qS'ëžÉ¹_x000e_xîÐ2t‰_x0007_®C‘#Mð_x0007_œÀ GäN:_x0012_¡-0œ¥Í0_x0013_x¯è_x0019_­Ó_x0014_æ¿†#°_x0015_?_x000b_óËè¼ŒÎid¶â§”_x0005_g0­Wh_x000e_álQþÿ“)#á_x0017_›ÝI«YSA_x0016_1ÙÅ`_x0014_oY</t>
  </si>
  <si>
    <t xml:space="preserve">&amp;tPn(†”¶\Dmg_x0001_t5ãêœ³_x001a_ó`vëz´}'%²5áèÉhdFü“5•P±‘eÃOG(^0K\0_x001c_/À¿&amp;‡óŒ°ñ	¶		Eù_x0007_x3ð‹½V_x000f_â+~1\¶˜­ÇóGV²ë_x0003_áþ_x0015_+ù_x0014_w$_x000e_ò=Ãk_x0005_5¬n Qm_x0015_NXÚ_x0007_’ _x001b_p	'_x0011_$¼€}3_x0010_ç{ ÉéðÿNþÌ_x0005__x0012_¼‰Pò¼äÞ_x000b_</t>
  </si>
  <si>
    <t xml:space="preserve">Ÿ”aï</t>
  </si>
  <si>
    <t xml:space="preserve">‚VF+&amp;	Î_x001f__x001c_F-^ÉÌüªþ—Ð–ûT­:—_x0016__¢ñA)š4…M_x001a_HS‘«ç_x001e_ÐØf_x001c_„Nœþ_x001a_íå¨0”kù6_x0017_±ó_x0015_ôÇÂ¤³_x0005_Iv(Z_x0006_•Ì&lt;OÓ_x0003_óÑG ÊfÙG†k	²…Í°‹n»â` ß{</t>
  </si>
  <si>
    <t xml:space="preserve">B­ÉÚx_x000b_ºÌ[z(–S¦l-ûÇnÆ_x0001__x001d_¥Œj_x0008_¶_x0013__x0007_Ð_x000b__x000f_¨ÿM_x0018__x0018_Ù—tÂÉ|_x0002_Î_x001d_!Üë_x001e_+€Š(&amp;0Oî&amp;?_x0005_xâ`Pgm:&gt;+”¼Vè_x000b_ÀŒ´£&gt;ulP¾˜G/kÇËð•Ø›d˜ý5úZZæ‹p_x0015_Ë©lá©yÙ</t>
  </si>
  <si>
    <t xml:space="preserve"> zf.–ea_x0019_ÛVB_x0011_á¤:µ£|3§Y_x0019_[aî</t>
  </si>
  <si>
    <t xml:space="preserve">íÝdæógä­º£Û</t>
  </si>
  <si>
    <t xml:space="preserve">è~­ÅIõ_x000f__x0007__x0010_®3«ùÖ“‹l+/_x0018__x0002__x0004_/2œ%7»—xÑµ”W›ûhãÜJþGÝ/ÂÕp&gt;ÿ½õ12_x001e_Ò€žÿ+:Þ¦_x0001_	_¦SÈ%æ_x0016_¤Yÿ|¡xhòD_x0012_a\8z9¢-×_x0016_§_i¬_x000f_®E¸*øØç/@¥“_x0003_ÙºÏÑÜÐ¥¥"¸–+‚5¬_x0012_</t>
  </si>
  <si>
    <t xml:space="preserve">iZ/_x0002__x001b_S’'_x001a_s{.jAã3I_x000b_‚zxx_x0005_Pm'€N‰€–W ;D</t>
  </si>
  <si>
    <t xml:space="preserve">{üÇ_x0016_Å1_x0010_ï’§*‹</t>
  </si>
  <si>
    <t xml:space="preserve">èÔÅê¬dÿÎs*R Ætfýr•öT¾Òß…J#P}_x0008_VV_x001a__x0017__x0016_4_x0010_m*EXW&gt;s…õa®€_x0015_Gmš7¯]Xo_x001e_ã°ò.«°rrÝai©Š_x0008__x000f_X_x0013_¬^°@ªf³û‹E§Hyëy²VÎ_x0012_`_x0001_*¬44tÓhVË{Ïss°{®Ó*+Ú³T«ïÒ yv_x0016_ì¹_x0018_.²6ù_x0007_åm•ÐË~*_x0018_zÙ_x001a__x0013_;_x0002_ý}M_x0005_n_x0014_Nã;„å_x0002_	W6\g¤Â¹Ñ·ÓÊ«—7‡«B</t>
  </si>
  <si>
    <t xml:space="preserve">&amp;\_x0015_b£ÂU!6</t>
  </si>
  <si>
    <t xml:space="preserve">\_x0015_bááªØ_x000b_	§Œ¶ªf“_x001d_ð_x0018_*7Ww_x000c_Œ×Íäú")•Îÿunÿ£r“^_x0006_s_x0017_ˆ</t>
  </si>
  <si>
    <t xml:space="preserve">š]¦%É*¹_x0017_å1ÄõA_x001e_&gt;€}ßH	š‹bÑi‹_x0016_&lt;ÍÝ)(üVŒˆ_x001a_`_x001d_¯±ta{Ñ_x000f_- ]Í˜êŸwŠg²AEºhY_x0018_^4&lt;Û?;ŠÕóX'˜&lt;ãÕqZ0Ép_x0018__x0006_ª¥¹x‚Q2X)`&amp;Ï·®&amp;ÄI_x0008_ä:„ów„ÇoÇo½Çï_x0010_ßa_x001e_¿C=~û{ü_x000e_vþ_x0016_!.­¥¯[_x001b_»¦™‚ÖÞAG#òFhög¹Ç°Y¿_x0013_Ö ò$sdƒáVE0›</t>
  </si>
  <si>
    <t xml:space="preserve">h Ë—5ÎKà=$À_`M_x0015_à¢¾_x0018_B»¹hq_x0008__x0008_ø”äw”hXË_x001f_i&lt;ëtVˆò‚GTpV_x0018__x0003_-‚</t>
  </si>
  <si>
    <t xml:space="preserve">¡^_x000b_5O+ùÉFe_x0003_²©ãi×FKSõÊÓèÿ†Ë__x000e_S›¡î_x0018_çCõh¾;zQ_x0005_p_x001b_ZðŽÎ_x0014__x0004_ˆ_x0012__x001f_…hü”}Yƒ€j·Ã÷x8_x0016_Á±_x000e_Ž_x0003_pœã'8úÀÿœâÖÒ_x001b_ÖÆHð]~DðHO‚'‡Ê¯úQâ†àNTŒöf_x0008_®kÉküP+Ò_x0013_5”Æw”ä_x0008_y&gt;_x0016_º×_x0010_)›¼_x000b_‡É_x000f_z_x0017_FÉ÷x_x0017_B×ô._x001c_-ûy_x0017_Ž“)éˆ{aŒü¥waœ\Ž…_x0006_Î4ÖR_x0011_3_x0006_!_x0010_e±Žs_x0006_0FJ‚üš÷eÊâ0¸(YII”WyÔ¬¾Ïd£&lt;§½¿¦È_x000f_y·çQy¤wáãò€N­&lt;§_x0003_¦È®_x0008_ˆ&gt;žáÍ_x0018_)³äÿh½j˜#­_x0015_ïÎÒÛã¿Lùˆ¶=ŽO™/oñ®m±¼Î»Ð</t>
  </si>
  <si>
    <t xml:space="preserve">?§m‹=–Ë³µ^ì±RNr¶'˜Ì¢_x0010_âc\q–ÿÔns6 _x0015_#ßêõðõ¨¥Ë¿ùÖ1_ÄkOúv-f_x0017_‘ßòíZô_x000e_s&lt;ëÑ0Ô_x001d_s&lt;</t>
  </si>
  <si>
    <t xml:space="preserve">Q-qLö(Äé:Çý_x001e_…[°p_x0010__x0006_ú%¾óäË</t>
  </si>
  <si>
    <t xml:space="preserve">[]û=v{3ti_x001b__x001c_ïÃÑ_x001f_úp5|7Àñ_x000b__x001c_Ý´û³_x0006_À1_x0012_Ž‡àH‡#_x000f_Ž·á8_x000c_Ç—pü_x0004_‡_'~o_x0014_|?_x000f_ÇF8_x000c_pl…ã38ô~û³"á˜_x0002_Çj8¶Áq_x0018_Ž3p08Zà@{¹NÒhrK¥“ÙZs_x0017_6ïá_x0016__x0005_ÄN€RÒL^F–õ_x000e_Ntà…o-wqÂ*ï©:a¡”_x0014_©èFn#¯ß¢5hŸ•Ik0Á–µÁ_d_x0004_·66›Ÿ_x0007__x0001_g°6&gt;l¾×Ú˜hîcmLRƒ¢™Å ™_x001c_éÈòŠfòŠŒf°æ„Bƒ_x000f_ôÄ{G·õÞñ¥§ÁÛW{\hºCï9¨ÍàkžÔ¸©0®®»F~@•¨ê56_x0007_ånã¾Jó±Å)ÖÆTs„µqJP_x001e_eˆmk°_x0008_“_x001f_ÒúÂ…)¡r˜¶1_x0016_Cä_x0013_°n_x0004_Lnò‰§S"åÓš6_x0006_ÒC¾Ý_x001d_!SÌhf2ÏL0_x000f_I0÷v_x0006_ª[¥¾“qðz&lt;_x0006_tÇlªº/‰ë0.®Ã\_x0007_ƒ_x001c__x001a_…GX+u¦_x0014__x0018__x0014_ÒF:¢~ç_x001d_Q¼³P¼PP¡pR21"0</t>
  </si>
  <si>
    <t xml:space="preserve">ô­èr\_x001d_g«SÁP^_x0005_Ý©¿£OôñÂ„îÖ_x000b__x0003_ÆN_x000e_µô¤ëØ_x0013_©äDôšW_x000c_*°®</t>
  </si>
  <si>
    <t xml:space="preserve">	‚‡Xúà+_x001f_­1B]•¥PW4Ë™€kŸ_x0018_²_x0013__x001e_•f	a5e˜±¶µÚ_x0010_s_x000f_¸3uçµ^âûQÅ¦Ü	_x001d_Ç‚rß:ß3Õ=&amp;_x0006_uq¨Ø_x001a_ÿ_x0011_­Ÿ¥ó</t>
  </si>
  <si>
    <t xml:space="preserve">ô§ØÔOE_x0014__x0011_œ*&gt;ÉÆ–Q¶Q1ã_x0012_U…_x0001_ò_x001c_ƒ¬ƒ5d5ˆÈN¦åÂÂøf)š_x0007_§·î_x0011_ƒ_x001a_Ÿ?ä:}Üž_x0011_Ü0¡ã_x0005_çŽ=Û_x0006_ i* LÒŠ€Ì</t>
  </si>
  <si>
    <t xml:space="preserve">6a_x0017_`ž¬t_x0007_#B_x001a__x0015_._x0013_`z_x0013_˜ÑÓÜÀì&gt;è_x000b_˜+&gt;¿_x001d_Å+r“fžt4…_…©8-c¯«Ëœã2g’Ž?Í½Sìlp0†™_x0008_2÷Ã_x0005_ò1 _x0007_±¸Š"6½Vª-À_x0011_a_x001b__x001f_ñœÅËÚ¾T]ÿµÐúïc._x000b_ §XíG¾ì‹ÔÄýoð±Úvð)µ*¾‰½\ðXáŠï­cmáûÄ"ðM5#¾åºáûù_¾àÓÇù_x0018_o¦</t>
  </si>
  <si>
    <t xml:space="preserve">f\$Yti„®_x001b_‚xÄ-Çãª”V)AÅ$_x0017_L¯_x000c_kâ_x0018_”a_x001b_@</t>
  </si>
  <si>
    <t xml:space="preserve">(bÍtQ!lx†âÿ™ÜXðÞuÌ‚©Ž®xÙÜ%Î</t>
  </si>
  <si>
    <t xml:space="preserve">Íœðû+ÔÕú"dŒ_x0010_y_x0008_|±îKÀ®Ž«_x0010_Éq)ˆ'†Ñ’jøùØ</t>
  </si>
  <si>
    <t xml:space="preserve">ó_²ƒÙ–§Èù÷t`Ú?º¶_x0007_­é_x001e_`ÁŸ©sKvèSß.Æ¸_x0018_æn&lt;«Æ_x001d_X­¥Jn&gt;FqÑlZ&gt;ó$ûWpc|€YàÜþ4â&lt;‘Æ½_x0005_~8†ÓPì70Œå_x001f_©³Äa&gt;ñ_x001c_®€_¤p_x0004_~i8…¡3!-ªqÒÅñæõÅsÃb_x000f_úœ _x0019_vô‚?‡ÙbìD«·¹H_x0003_:t²Eá&gt;/àÎ'jš)œKU*ë…_x0010_á™å_x0014_èÿð"Å•Ž5Ì¦'îµDÀèó¬žæÅL×ÉóèV\‡[_x0006_82uèI÷åÓ4•_x0001_—ET£Ož_x001e_(=Ø_x0016_Â'_x0012_yÜ•ŸŸ_x0016_ÔZ¹_x0004_©õúT×ìWˆè™En19ÚK_x0015_Õ_x001e_!G{_x0013_²_x001e_8×/Õ_x0011_Ž&lt;M”\SÎŸõÛÂVJ6-ô äý_x0014_L…Â¯</t>
  </si>
  <si>
    <t xml:space="preserve">_x001d_3#ÐÜyÌ_x000c_½¥_x001b_g¾f_x001e_™ql_x0019_f9¡(@ìD¹ "&lt;®3[¾_x0010_=~ôìƒrš_x0016_Æ¼ëlÎB7Ê¶ž_x0011_§â„'Þpl“ÙÔÊ¼R]ë…cëˆ‘ë3=_x0018_ùp7ÁÈ“NsFæÃN¿….ŒŒáîâpãm)_x0006_':Éæ_x001d_Çù®à¼ã G_x000c_z•­¹—Q_x0015_÷2Â%TzY5‹ðeý'µ5Nk’_x001d_nì_x0002__x000c_Þ÷_x0017_…hùÑ‚ŽÖWÕ¬q1q¿G@º_x0007_ËyÑeÌ5Û)p.EÅ¡!i&amp;y&lt;ê˜dç\_x001d_k{ðàE])ÖŸm€c”_x000b_Éu&amp;uó_x001e_u_x0002_&gt;f¥._x0016_€Ï-DÀÚT·%äçöû_x0012__x0017_Ëè³Xñ^ô~NÅ·©šã»¡âK_x0012_½vGµ*S.íQÅÈI_x0010_#Ó?&amp;= &lt;úZ¼3VeÞ"FOh¢SÜÐìÜw“€¿|_x0004_þö©f÷À·uvòæxà_x0019_g·ÿ_x0006_ª—·Ûùp¨W_x001f_ú×_x0005_øÐÃÉ$¹d|/"nX{ô‰º¹Ø}É…_x0005_–|â!v3…Ø-ø„_x0014_$¾Š_x0014_§JÚ.ìÑÍ­}£_x001c_Jôê^‹—“_x0015_W_x0011_\Ê©7q¡rz&gt;_x0002_ùÅè&amp;‚_x0017_îõE_x0004_/þ_x001f_aÍ;Þ_x000e_ÖÍÇÛÆzº[;X·_x001b_ÛÂ:}Àzé)ÄÚÕ_x001d_ë_x000b_{|Áºú_x000f_¨S….X_­òÀ:C`ÝUå‚5FÅÚ‡í=!×Ôx}Ç'+mèSÏÍ_x0017_;_x0013_ÀÈÉnßÜí_x000b_À_x0012_Ÿ_x0001_z]g(±™Žû´|PIš_x0004_\Ôô)šƒ¡ôá8ˆÕ°ÊJu_x000c_£áÊNS</t>
  </si>
  <si>
    <t xml:space="preserve">0Ž_x0007_³ùo Øà_x001e_‘%1 /_x001c__x0019_ðÓ˜_x0008_‚ ”;À&amp;¢š©—º`–'Å_x0018_†±7ª_x001c_±Ö¹å_x001a_ŒÇUž_x000c_…™T˜Wo_x0019__x0002_€Çê4RR¹-AD|0&gt;%(UŸ…”º‘ä¦¶-Ûå‹åðFœ¯AS_x0015_üLŽ)ÂöyD'Õ_x001e_ù!øÚQ­åŽëè_x0018_=À|_x001b_ØÎ—õE_x0019_§×ÞÁy</t>
  </si>
  <si>
    <t xml:space="preserve">©Ñ±@5ŒÞ?È_x001b_6|_x001e_‰º_x0010_&lt;šç_x001a_•œ_x0006_Ö_x0004_ä¡“lF).Î_x0005_¢MxâŸ@=Bœž-_x0010_Ë™ˆ80É7¾ÍèØ™RlÞù_x0003_rm_x000b_óo_x0006__x001d_/šØÿªÊþ³D\h!à¶_x001f__x0013_Ü¾\¦Q_x0014_Œ­6_x0007_QhifOÄÔB:G$ð~†m¼-]gË_x0011_¢my–@éG(ïJtCùú{¾ô€RŸPò|¯</t>
  </si>
  <si>
    <t xml:space="preserve">t`x³¨½¦á_x0013_z|ÄŸ”?·UçZ;×C¶àŒŠ‹_x0003_°…Â"_x0006_²Ò_x0019_¼ç£ü+_x0017_Z+¼Âu‡I_x0012_ýÐ™ïI‡Óó¹…û•þ6ß) bÑ±‡T‚Gw«o=3SÐãj_x0006_Òã¶InôøqŽ/ô8åó[÷ö_x0003_^¨¾òme_x001e_ã]¬_x0018_ïJËTQÿl±_x0010_õÌñ0n„àÝy_x0002_Á_x0008_B0åa7_x0004_'vú‚ Áçžê­¬d¨_x0008_¾?ê¡¬Œ_x0011_ÊÊ£d</t>
  </si>
  <si>
    <t xml:space="preserve">d§µ(×ên/Í_x0005_…Z~9C´|Ù\Šÿÿ›bÒk§/jÖ_x0015__iï_x001d_MUm÷ð£Dy_x000c_ãÎÛm¤)_x0016_h¸7¼Ä_x000f__x001d_]f}K~ýÊÈ¼YÚ³”Þ_x000c_;c€Küèþ*œ­s_x0010_Nu‚_x001b_œ¸_x001d_¾ÀÑ_x0019_|e%|_x0011_·¸õš._x0003_Èô#_x0018_‚_x0003_wQäè[_È_x0013_ê^ý¥ÓÐã¢_x0019_hÇžÂSvß"Ú©_x000f_øÒ_x0010_x"Ün„+í¬_x000f__x000c_¿_x0018_¹®Šû…Œ™«æo@§&lt;vøIDza¢_x001b_ÒiÛ›o_x0016_ý_x001c_“_x0017__x001b_|Õ‰J1w§{HcTŠl†_x0006_4oë</t>
  </si>
  <si>
    <t xml:space="preserve">]+</t>
  </si>
  <si>
    <t xml:space="preserve">_x0004_o©Í_x000f__x0013__x001d_.ó—_x0002_` Èä²ÁÎ¢Oµ(”</t>
  </si>
  <si>
    <t xml:space="preserve">Ôf¨²_x0019_Ðæy¹¥	15Ve)…9Ä_x001c__x0002_Š¡Ü!K†r›_x001f_7S_x001f_ž#^ég³_x0011_hc¼0S_x001b_8V;[¸ÍÍLmhçµF¶_x0007_v¤_x000f_`k8Ø1˜£QJ_x0002__x0013_Í1Pš¡_x0007_à_x0002_¸Œ•ºb§pk‡¼–¼¨9_x001d_†ÖxÒ¡¸¹</t>
  </si>
  <si>
    <t xml:space="preserve">:Ø_x000c__x0007_I…1)0‡HrNÌ2¶ì¡ýów[ïÔˆ_x0007_p2Ýù¤ Ó{O ™j</t>
  </si>
  <si>
    <t xml:space="preserve">ždš¸µC2©&lt;1Úgî÷_x0016_Ÿ¨;¢ë_x001c_—™œß_x0017_ÚîÀ­:_x0013_1³]g0‰_x001c_3TZ_x000c_8InÖ¦¢É:¶·¿VXPÕæ@Ö_x0017_1_x0006_H–_x0006_Ð_x001d_ï 3ªwïñ³_x0005_Èã³_x0010_äå8_x0017_¦·³¹÷¥{ÿ—µ«‹ªÚö_x0003__x000c_0Ê_x0018_£’R¡’‚ß(¨ ¨ø10hè 8hŠš©ÁtëVž_x0011_K1x_x0003_åtš[iÚç»×žffæ'–%é˜_x0014_ø_x001c_‘”¼–÷^¿ºµ§©¤º_x0012_6èy{í½Ï™s_x0006_aÆz÷wmÎì9Ãìõ?kï½ÖÚk¯¿Ñ_x0010_ _x0017_úËŽéb@çmK/¨héGIé­ŽåTß_x0017_‹²M9q]_x000c__x0012_¿÷›—Y	àì:Œz°ÿcLùuU_x001a_</t>
  </si>
  <si>
    <t xml:space="preserve">ÍHú_x0017_ßÏdûa!È¦›êÿŸÞŠ_x001d_‰®¶_x0004_ñ¹_x0007_¡ós_x000c_ÁÚÉ7Ñù_x000f_%ÇS˜RÙ×ù”=ž({_x0017_Q_x0017_W‰_x0008_LrI_x0008_¼{ÍË_x000c__x0005_Éç7	¥)ÄvF_x0019_OÂ¯Ô2íî·ûæÚmXÄÀi\àü2Ù_x001f_œ’·‚Òîâ[_x0003_$ÌäYÀ H _x0010_p¡</t>
  </si>
  <si>
    <t xml:space="preserve">±¥1_x000e__x0006_²í©”hN‚h—lÔg:i'oŸO_x000c_®»àº×|ËØ½–h_x0017_lek'uy‚F§j«_x0004_îŽªsä0à7;_x0001_88_Ø€F} _x0008_ž</t>
  </si>
  <si>
    <t xml:space="preserve">üÂ_x0017_2ü^€³‰hß$üž™_x0017_?&gt;Ò</t>
  </si>
  <si>
    <t xml:space="preserve">…Á€cê</t>
  </si>
  <si>
    <t xml:space="preserve">×}YZ_x0018_§…Š_x000b_B¾	ýF2¤ ‚_x0012_åŠ&amp;…¼–&lt;_x000e_eb ý¤	y¶´	_x000b_$Õ\ùGTs‡\5­1éÍ&gt;Õ¬‚"ø"cU&lt;_x001f_)WÍGÄÇ±õ_x0018_SÍ“H÷«—_x0004_</t>
  </si>
  <si>
    <t xml:space="preserve">ë…å_x0004_Ü"_x001d_ê)Ð¬ÔÚªc\_x0017_ô—÷Èž€_x0012_Í_x000f_Š_x0018_š“ç_x0003_šK3ýÑ&lt;÷?¢)†àÖþ_x0001_m_x0004_©±6F€6.ŒçÃäÚ¸¿6n–iãÞÙ#Ÿ+úi.´vn;?í)_x0002_ÑqôÃUX ê™öµ_x0002_DÍP_x0001_Š)àU-D_x0001_—î @_x0001_±m¼»º_x0006_Úæ3Ìn›_x0007_˜œèYøÜ˜‰_x0015_ ‡ŽÙ_x0003__x0015_ Oæ·	ècx~SõZ(Œ¬_x0013_3Që"]_x0006_’ÿ’AV·Y_x0007_i÷ä5“_x0016_ˆ{µ”$ç¦Ÿéðg_x0016_•%_x0006_¡4)¹n%_x001c__x000f_p²ÒÊŠâµm&amp;ôø^©¤´ã18fQ7©</t>
  </si>
  <si>
    <t xml:space="preserve">úP_x0017__x0002__x001d_B–Ÿ¼‚_x0019_uÁëÁ_x0002_÷_x000f_*¿„Âå‘p\Þ¥i8TâNˆ¤_x0001_¼™óXrá_x0004_ÜÀçÄá•c_x0013_</t>
  </si>
  <si>
    <t xml:space="preserve">d_4î$á&lt;È_x0014_ì°dí</t>
  </si>
  <si>
    <t xml:space="preserve">~Eœ</t>
  </si>
  <si>
    <t xml:space="preserve">àšY€GŒ_x0006_65‚'_x000f__x001b_›XÕ»¥=_x0016_GÛâUžñØý?âîÝr$„ëÏ¯ˆåsµügGP×_x0012_'œ¤­ø_x0006_ê:*“_x001e_½­ñ_x0010_Žo_x0018_R_x000f_Û1@|û÷ÿx}</t>
  </si>
  <si>
    <t xml:space="preserve">8”æ´ãJº_x0019_;Ÿ_x0019__x0017_ý~f”íB?à_x001d_UZ|_x0003_Ž+b_x0008_áA@©¯ðâòC‡JÐ¿F</t>
  </si>
  <si>
    <t xml:space="preserve">B!ßì+©Ë¶Ä;üë™_x0010_É _x001c_Jèá_x001f_._x000c_u9_x001c_^ôýŒì_x0017_2Sý~1;uÌfñ03“3_x0016_–øâò_x000e_•Ð£_x0016_hZ2”H«¸_x0011_¡</t>
  </si>
  <si>
    <t xml:space="preserve">-·¦øúÑNH®·ß_x0011_</t>
  </si>
  <si>
    <t xml:space="preserve">_x0013_úf</t>
  </si>
  <si>
    <t xml:space="preserve">|WÆ[ÁR&lt;:î…%Ùù¬Ag_x001e__x0010__x0002_õ_x0002_ñ_r_x0018_´¤ò_x0014_ë“%Ä„&gt;_x001c_%ëP_x0012_éúæ_x001d_ê)#i1¡íí;C9¼}T'm~s3TöZ%›·È\x_x0018_²0ÖL«ðBd¥l2OÈ‘·}_x0001_õx0 9—àH±;R®’ß_ƒŠ`M_x0014_¬z9Á9îN¾I0ëMfØ_x000b_¹Ù§Ø–¢p[_x001a_ÌL‚µÍWÔ_x0012_Ï_x001d_zÆöÔ±®_x0018_ÌlGê{B_x0016_Ég‰‹eÂ&amp;·T9WGÒ3à‘tdÁÍ?¿ÑA•gSV°®U{3ú_x001f_2'²×&gt;qw…_x0005_(ÉÒGãOƒ÷±à¤½¨Þ^_x0004_Î„_x0005_&gt;#7ÍÈM0r£€\[oCQ\/_x001a_œ</t>
  </si>
  <si>
    <t xml:space="preserve">ÎbƒË3¤ÎP¯Ç½ôôÇ_x0017_j¸¸_x0003__4ã‰Ê£Ã_x0017_ÿ€‹H|Ñˆ/leõ*.Š_x0014_ì_x0007_—Û£Áž	ú_x000e_c-†_x0011_Þ2³Ù=i6ÌîùiŠP¥ëõ`B•‹²~Pw_x000c_²Ë{ÚXØŽAV_x0001_'+¥(_x001c_ÅîÇ=</t>
  </si>
  <si>
    <t xml:space="preserve">¢c[Z¯B£~ñ</t>
  </si>
  <si>
    <t xml:space="preserve">¶Ö_x001e_¥ý¢ß/·_x000f_Ù_"è«Êð_x000b_þ†G[_x0008_‰_x0002_Ýõäô1^ÛðTÉ"|ß¥Ò_x0008_ßÝüy)så¿g3_x001c__x0012__x000b_‡é©</t>
  </si>
  <si>
    <t xml:space="preserve">_x001c_j_ë_x001c_‡nø7{à}ñ?U_x0008_žjá_h(þ(¼a_x001b__x0019_YAm·’Èß9_x000c_BX¾/ò×ómÚ‘çò|‘?Gž_äï_x0010_å’p†¨</t>
  </si>
  <si>
    <t xml:space="preserve">š|2‘@œÖap2_x0016__x0018_¾_x0015_kãS_x000c_Ç­»©_x000e_Ö`íû_x001e_¯oÉ§&amp;óõ§/ñ</t>
  </si>
  <si>
    <t xml:space="preserve">Ë~ýdY9—ˆ¬„Ã_x000c_;»_x0007_ð_x0018_f¦¡õ|õ¡Ý$²£ÇÎžg(zrŽ_x0014_#ìƒ±£pÎ(`p~9_x000b_àl_x001b_#«yì_x0014_yA°_x000c_ÇLG†_x0015_;_x001c_ýßo_x0013_HxÏ}m›pÄÝ­ås¼ÐEWzöCz…¶…$ýi¢+Ïá÷î</t>
  </si>
  <si>
    <t xml:space="preserve">ûéR\›Ïz2“ôäqÚ_x0013_÷»û!Hœí&gt;´_ÜS+Ïº•@¤rï¥B¦Å}vI±HêH_x0017_°XdÊ.1_x0016_¹ºÙK’_x0001_ºƒ†¾Ø@_x0018_DÂAgÕËl·	²¨X¤Øùuy$ÿc´"V4ü•`Üæ_x0017_²‚</t>
  </si>
  <si>
    <t xml:space="preserve">Ÿ´ŠAR ´å2_x0015_&lt;_x0015_«+Íªó%Eœ¡5</t>
  </si>
  <si>
    <t xml:space="preserve">±UgÞÙæïøÀ_x001e_I-6Dy_x001b_‚N8¦rßu&lt;_x0004_¯&amp;¹Nt1GÀ–S_x001b_˜š_x0016_0X_x0017__x0011_f)_x000b_dýj_x0005_r‚¥_x0001_Þ_x000e_ß­C~o’_x0002_Dö_x0010_0o=‰_x000f_Êcð</t>
  </si>
  <si>
    <t xml:space="preserve">7_x0001_&lt;_x001b_SÈqÿ;¯x	i!XÁØÆÆ¿úu_x001b_ýÕ_x0004_øÕ_x0015_øW©eûŽøõ_x0014_òõÂ_x0014_ÿ&lt;Š_x0013__x001b_ƒÊ£Øö_x0007_–ŒMòùo‡´!Os„–³±úÛ_x000e_ÅfV½J_x000c_eÿ¸_x0013__x0018_†€fÐ_x0012_‚_x001e_•d&amp;nn_x0002_ÄD¿üF² Èmc›•;MLô´™ úüdÅt÷Å†`¦ý_x0003_Y“Wu¦Xbƒ]½|"·ç]¢Xüô8‘=X_x0016_}eÉ"</t>
  </si>
  <si>
    <t xml:space="preserve">†gB'ŠúÆ_x000b_U–QßÏ#	</t>
  </si>
  <si>
    <t xml:space="preserve">@_x0019_…7Fb§ò_x0010_ö8Œ_x001a_Ôç-A°„_x0008_VW&gt;Dkz&gt;”f‰­Û+£_x0004_Fì[Mc²oÍTÄd_x0007_Ï8rGÉÆ™_x0013_íø_x0016_û*$[qî’ü¿—‚	ÔÖw„QAàI%4T†Q_x001d_áhta‡_x0017_{oö2§½¬¦|éAØèát…@æ‚ö@_x001d_ùfà•¢ˆý9„Ð_x000e_ð_x0011_@!Tœ}/³ ³_x001b_ªÓëV_x000f_à</t>
  </si>
  <si>
    <t xml:space="preserve">Îô:®/T+«!'7Éêô_WÏN+«áL¼µÆnÝ]¼cÊ¾_x0012_3Zz•zÚ;°Ï8×1=_x000e_møV_x001e__x0017_Koå_x0006_YRÐs_x0006_Æu±</t>
  </si>
  <si>
    <t xml:space="preserve">ŠóÚI±Ö´j&lt;_x000f_CÂ&gt;©</t>
  </si>
  <si>
    <t xml:space="preserve">rž”;p™</t>
  </si>
  <si>
    <t xml:space="preserve">!Øô¾]¯Ãë	Z‡—ïÏ_x000c__x0007_C&lt;‹ ›®&lt;â"šo©l_x0006_´Ôç_x0015__x0017_t«¦-«»b3_x0006_éÆ£w_x0004_|V›W¼hÞ&gt;öÙ&lt;Ü….b_x0017_¶PºZôXL_x0008_;&gt;êJn1‹_x001a_qÞ_x0011_Šç¬êò²ƒ*.;ù˜=÷</t>
  </si>
  <si>
    <t xml:space="preserve">{î&amp;_x0018_Ýº&lt;ü?“0+Æ‘=_x0014_*©¸ º’GOà_x0004_…!#‡Ëe#G˜_x000e_ªÒ?IR•dP_x0012__x000c_+S_x0012_ž Jojåojäoœ¾7„ÿt]gŠ%rñœÍº•ía¥bíñQ‚þ/vÃEÆ¬§ñª„_x0015_¦xKÒ¾_x0012_Àéƒõ×Á{Ö±Zñ_x0006_=É^ÖäY@˜œà†ëá¤_x001e_$¨iÈ=C=_x0013_	—Jó~Â˜_x0006_ó±¯½¤XcmwvôÕÐè_x0019_</t>
  </si>
  <si>
    <t xml:space="preserve">0_x000e_»—Áx`_x001a_Àxn8›{›Ä_x0002_&lt;cñ7esoS_x0007__x0003__x000c_ýÿàðI‹_x000f_‡5W(_x000e_Õš½DÌ]ë_x0002_àð—uJ_x001c_2_x0019__x000e_¨ZÂ¡ä2Å¡Fç‡Ã€é_x000c_‡Ý9€Ãéaþ8Œ¸_x001c__x0014__x000e_­·„ƒr_x001b_5—pmªÉ&lt;3åýë´šŠ_x0006_õ~[¬</t>
  </si>
  <si>
    <t xml:space="preserve">R&gt;u2Štrø0Å.éÛÏwfÃ©UfOo1¾uŒPßÖ£SYíb¨@…dQY¢-}Qö6”ñYþ_x0002_¡ås_x0017_álkR¢Á$_x0010_¬5ù¨ùMAp/ÛN</t>
  </si>
  <si>
    <t xml:space="preserve">úl}_x0015_ÂWî_x0007_¶Ssï‹_x001c_ÖÕEFèªm¨_x0018_­rOÚ_x000e_q_x001a__x001a_U›Dl[_x001d_T@Í„?_x001e_¯r§â×&lt;3­‘_x0003__x0001__x0019_Z_x001e_:Î†T\´‘‹4Zã’ž8(_x0001_ß_x001b_RyÙBÅ—C}_x000f_0)¨_x0017_Ì=_x001a_&lt;_x0015_|]¬íñò*_x000e_ß½.VG˜ƒ½@ZÏá_x000c_k‹uO•Ú_x001e_þQ$f:$]õ¾"^Å7_x000b_ÂA_x0012_„úé_x0015_˜‹ÜÙ¯Jåz²o%‰¹ýÎd_x0001_NÞ_x0002_Õ_x000c_IèVçÛ(*¤_x0019_7·ÿ@¬/à¡„‡—µ…ÖbÚvƒÄ6´hâxØ+Uo(¯ŒNSod_x000f_lW_x0016_&lt;°Sƒ_x0015_&amp;îtGPÛ¡Ù¿ã÷¯rKäþÍ7Ûù}ˆð“a]_x001b_EëI½|œ¼ìÅ3”	·ÎßÜF^_x000f_]g’_x001e_|SL*¬B ¥Ã_x0016_X_x0018_Ù_x000e_cvýˆl&amp;ôG_x0006__x0010_úŸƒ_x0014_B›Ÿë\h±"Jj(TDÉ_x0008__x0015_+¢¬€2ËK.yIÍGZ_x0015_¥ÿfÊ{lk_x0015_ê"Ÿ‹Ù[_x0012_½áˆ=+_x0015_¨ñ²IÍ“•ä%6_x0003_¿¬‘Bêè³„N£âïÕ«!A_x0015_MÙH_x0013_áÚW0_x001e_ ‰_x0003_‚«`_x0002_7›Ðù&gt;_x0012_q°šŸ¤æ»Ã‚Ë_x000e_ún_x000b_1[ï¨rò©¹_x001e_ÔÂ€|Þôf©ò¹Ää7UMfc_x001c_ºtYÆ8|©U_x001c__x000c_gñ•_WUÎC%è%}p]…›M(…uÕæÖ¹7n_x0015__x0007_d×gÈßÖ²È³–_x0014_„™uQ*</t>
  </si>
  <si>
    <t xml:space="preserve">E‘˜¼_x000b_¤oÊ¶K²þŽ»&amp;ö7‰]Å¹V„T_x0014_„»ïþ_x001c_W</t>
  </si>
  <si>
    <t xml:space="preserve">ZP(š:Á/Ðòö6ü"&amp;ê¹Wn¢Ó`ÃT¦`s§€‚­N ^ïÜMâœp ;HŸ¥ÝVêVºjÒ“</t>
  </si>
  <si>
    <t xml:space="preserve">@ƒÉ¯ˆ_x0003_žW_x0012_tkµåº_x0004_FÍN_x0007_Ïƒlcì‰ÍäìR$õnµ6AmÄ^$_x0014_3²d Ütf»ÁæM_x0014_6½Ì¨—Hý_x0017__x0006__a~KË_x0014_&amp;WÅdkË@ÅÀécïÜ!FŸžó</t>
  </si>
  <si>
    <t xml:space="preserve">îQé_x0004_·éä_x0014_?«Ð_x0016_¬‡Ìs&lt;ŠŽ:)K_x0006_</t>
  </si>
  <si>
    <t xml:space="preserve">ö6ü)Ôn$Çâ_x0019_	$þjÛE¯@À ¾_x0010_V›ò'ôPi_x0016_;kx¼\°À™K4¹X¥*_x0012_™œtx¹_x0001_ÊŒe_x0015_e_x001a_m&amp;_x0017_æ0À_x0011_Ýe¶k_x001a_îÎe_x0015_×4™\Oìöjºr÷Ã‹Š»ÏaÕxú´|šÉ…ó+5žP¾_x0015_·ÇvåÆÀ‹Š_x001b_á°Æ_x0002_9_x0001_Mk³„1Ê_x0002_3m£t_x0005_£_x0011_¸-‰|n«]ƒmw</t>
  </si>
  <si>
    <t xml:space="preserve">Ÿ½î¡ö_x0010_ _x000b_JT=K_x0018_ßŽJuÔ¯‰ž%$ÄûüLqÛÛ_x0013_þæs¿à¿Š_x0001_ÒœõŠ&lt;_x000e_¢³C)w¬#÷ûB´Í_x0001_u_x0011_µÈþ_x0015_ØBßóÍèágü‚°R5ÌìÎ#Š@œ£µv%œ#îw$žI_x0008_8|þ/8ñ¡Ç‹–P_x001a_›O_x0002_eã©zÌœ@‚g½àÚ4A¢˜f™XxŠÇ‹_x0012_ÌßÆ—Hª_x001c_^*zaqgO a›zÈè	y_x001d_+¥è_x0011_°ÐáâIâþÿD²ÿ¯Wèä·ãƒ	Ò´_x0006_µ‚)Žbè)´ä0Æ»_x0019_ôÇ_x001e__x001e_ï“ð‘ñÊÃ_x0018_žUä$_x0006_I_x0006_ÜGj€Cþ_éx¢öýðåŸÆÓ°Þ‹×)7ðI!	nžM›c«ÚX_x0011_x_x0017_=ØðP&amp;_x0013_»e_x0002_ˆ}Ç=</t>
  </si>
  <si>
    <t xml:space="preserve">±›3_x0002_Š5ÇÌRÇÈƒôäØ_x0006_vB@&gt;¸&gt;RB	?ŸÇ“Pv</t>
  </si>
  <si>
    <t xml:space="preserve">ŸiÄoí_x0011_èž*éq&amp;;_x0017_Î[ K</t>
  </si>
  <si>
    <t xml:space="preserve">3vnü(Ti} UšœNÅSgø€_x000e_ÏðS%_x0013_-¶‡rSˆ_x001e_Á˜ÑeÐ²“_x0013__x0003_¤Ã&amp;ŠþÏxâÿÜ­@ooz0J_x0013_k_x000c_Pe»H_x000b__x001c_="¼+—ÙÓ}|¬þNÀ}TÈ¬~ÃNC_x0007_</t>
  </si>
  <si>
    <t xml:space="preserve">hN:é·îy1û_x0011_€&lt;2uÿZ_x0006_t?în…G°Á_x0016_LÞd¢1_x0018_—…&lt;_x0008_l·µ{_x0014__x001f_¤Ñ_x001f_{bœïQ&lt;9ÎïQÀ‘_x000f__8ñ$Z;ŽÈóÍXÑµyk¼¸ÿA_x0004_ÉW&lt;‡Áã_x0002__x0014_&lt;„B}Úº¬ÿ¤_x001a_	Ïij_x000e_ðœ¦à7è_x0014_x¾Œ²´a»â;/[y×_x001a_ƒµÆÛ{¬/Óµ—&gt;§³H8ã_x0015_ÈìÚ„R~_x0013__x0004_–é{f$-ðß€^K#ÒvÃ_x0013_î:®»</t>
  </si>
  <si>
    <t xml:space="preserve">…sZ£‘Ó_x0010_cÁå_x0019__x0006_ã_x001f_nÁVO#l/_x0019_)&amp;/f0LâÒ_x0001_“‰ý_x0014_ì._x0015_M^â˜nlò_x0006_ñ_1þþ¨z½RÚî&gt;i³®_x0011_i¡ª~*­Oõ¥_x0017_Mw[kèšp[k„5ò0¡9œ_x0006_€|šDï1_x001c_T¬_x000e_:u(¶øÐŽ$q_x001a_|4•pG÷%</t>
  </si>
  <si>
    <t xml:space="preserve">ê.”õ4á©_x0010_Ö“B</t>
  </si>
  <si>
    <t xml:space="preserve">zboÙË_x0018__x0001_ñãé_x000c_žëiO|__x0005_&lt;‹OSxJOw_x0006__x0018_ÆÙö_x0007_”a_x0012_žŸ›$x_x0012_ZEx^_x0019_KD:{sx’_x0001_ž­#è=SAš{«®“4ñ_x0006_T4–j†_x000b_ìðZÊ®ÒŸh_x000e_ÃÁ2Žáp5_x0015_¾_x0019_ÛGÃ}§(_x000e_&gt;_x0015_Œš_x001c__x0008_0_x0017_$“Ã_x001e_uâ&lt;</t>
  </si>
  <si>
    <t xml:space="preserve">±D{ª|2SBsX	ÍßOKÐh%ÐX"æÙ‹`ˆ”RÒŽïÎ!2ÕÈ¥_x001a_¹¡F.ÞÈÅàbä_x0006_áÛ&lt;Iu†ÆpÐ„_x0004_|¡†‹¾ø_x0002_˜Ä=·ã‹P¸Ðâ_x000b_’4_x0013__x0006_4´_x0006_l</t>
  </si>
  <si>
    <t xml:space="preserve">6ÚÙqIi_x000c_(×XêÊ]</t>
  </si>
  <si>
    <t xml:space="preserve"> F~NÊú&lt;_x0018_ êÿ€ÂüM‰Ê‘S_x0012_*-WE…yp4Áã«/ˆÂ_x000c__x0003_…éjkU¯¹_x0007_kÍS}A]J‡‰ÓKúhÙÜQŒ‡	è_x0014_L</t>
  </si>
  <si>
    <t xml:space="preserve">DjØB%RŸ_x0019__x0003_R_»S!uz#•ÚÔ_x0018_ŒÔgƒZ*‚’úøç’Ô*</t>
  </si>
  <si>
    <t xml:space="preserve">5œ”ˆ‡7ÛOÒ_x000e__x001d_&gt;)ë_x0010_]8_x0017_±‰5éYQòI)Tr&amp;ü:RÄ…H={</t>
  </si>
  <si>
    <t xml:space="preserve">“úÂh:L)µýÈ}';“ZÌ2C·°@Â:¯”û5Iî|øÉÓ’ÜšÿP¹ûÂ›½</t>
  </si>
  <si>
    <t xml:space="preserve">´Kuø5_.u_x0011_“zœ]”zz²ïy¯{C_x0012_yñ_x0018_ÑþM!öï_x001d_</t>
  </si>
  <si>
    <t xml:space="preserve">‘g±¿ÿ`C0_x000f_ºÕ_x0018_</t>
  </si>
  <si>
    <t xml:space="preserve">£YûPÕ»¢ÀqäA_Â_x0018_cs·xGß½%|™¶_x0010_}»_x001a_â¸Ö</t>
  </si>
  <si>
    <t xml:space="preserve">B_x0014_VˆÎÒ·c‹+‡ïÃoÑ·‰$ª[ˆ&gt;"o¹npRL‡]A=ÖÓ_x001b_b¿±_x0007_CaæŒ’Gƒ‹š(_x0012_sF3$.'_x0003__x0012__x0011_±²]µ³hé	o'»jb</t>
  </si>
  <si>
    <t xml:space="preserve">K“Óù‚™|Ž_x001d_{£3!_x001c_Š³ÇúfBPöÑø£4N_x0018_Cõ¿_x0001_`i_x0012_Æ_x0010_Cï'AÌõ=|‚íêÌº_x0017_›_x0008_¹ƒb´-uÁG[NDBÇÌxô*¾4Á._x000e_q_x0010_ÐLJƒö_x0013__x000c_Mž_x000b_€€9…!pq_x0014_  î-!Pá…ê~V  #Ql­=_x0004_zì¢êatyƒØrŒÍ	°L(Á9_x0011_œ÷üÁÙyB_x0006_ÎE</t>
  </si>
  <si>
    <t xml:space="preserve">_x001c_„6_x001b_Ðf—|Ç_x000b__x000b_|_x0017_äÿ»n–_x001e_îéú!øÉèQ_x0017_•_x001d_k*DÓ_x0006_–6</t>
  </si>
  <si>
    <t xml:space="preserve">¯‚}bh²È=’ð_ß®0&lt;ãŽSXF_x001e_÷_x0006_á_x0008_$v_x0004_‹V¬›K</t>
  </si>
  <si>
    <t xml:space="preserve">¹ÌˆG__x001e_'û_x001c__x001a_ÇŒ8t_x0002_®± ã®_x0010_&amp;[O_x0002_tkÃ(Ö­xÒ­)¸[_x0015_+µðè¸p´d$$QÒ³ëþA~Ñ_x0012_6æÈ-aü_Tÿ¥Â_x0012_.=ïUÄÏ_x001c_Fµ	¥ìŠTá!p³äÌ/j¥äLþˆÃØFþN½;é¼hP—ç_x0004_8_x0017_ÀÜ ¦_x0014__x0010_öèÌ_x0011_zHæ_x0008_]]-:B3‡“u1ìYÊORgÕ S«¨©T^_x0011_$jÄ‚‘_x000c_Àó#ÀÐ_x0018_…g´jEP§doM"G‰_x001e_•It$QÙ0"‘;¬IÔ­8#zo	zy@_x001b__x0013_ë“ž&gt;±Ê’˜X_x001a_"Öž</t>
  </si>
  <si>
    <t xml:space="preserve">±¶Xƒ_x0011_kS ±Ê´$¸ÁüÕÕö~ò¡«</t>
  </si>
  <si>
    <t xml:space="preserve">®²P&amp;ÓÌU4³®_x0001_½3”ÈTý†À2m„_x001e_¾T·F0_x0011__x000c_ÃA„â_x001e_Šœ‡‹\09_x000f_»_x0003_ÌÎ¢_x0008_ìÉ¼_x0008_O¦_x0013_)8™_x0014_ö'E).SÒ¯_x0015_¹pzøŽf_x000f_§_x0002_éY_x0018_¶Ÿp~8_x0013_Í2_x000c_DstWˆ_x0016__x0011_@4_x0018_u£ðJ /]¾ðˆW</t>
  </si>
  <si>
    <t xml:space="preserve">].¦o«ñÂ_x0008_¡Œm_x0002_ºqì&amp;éÛP/_x001f__x001a_bdùÜ9$Ÿ»&amp;‡æskTy@HÎOŠÉO&gt;÷ìœ(~’n¶¹°_x000e__x000f_LgÛå~å_x0007_ &amp;·*ºÒ</t>
  </si>
  <si>
    <t xml:space="preserve">™G_x0005_ú8‹ºˆ?qøk</t>
  </si>
  <si>
    <t xml:space="preserve">^ÃNvþòvt¥_x0019_&gt;9qx‹ÔdÕT‹®œH›+“ö‰Í]lÞèèÊ_x0004_Ú^àkïaó†GWBaP›·Gte_x0004_½a‰â‹¡Ñ•?ªHûK¾ö»lÞèJHy²y#¢+O_x000b_|g-½“Sü_x0004_¾s‡xçfzÃTÅOàvž¶WûÚÃmÞî\)n‹Q´Er_x000f_à6½¢MÃÍÄmjE[_x0014_—ŽÛR|mêôr‰¸	Êtøn_x000b_ãb Í‡`WÜ†?XÂH_x000f_€j®ï„n akÐ_x0012_³›éüg_x0001_|³­J{&lt;ý3É.}Ô-z!_x0017_)_x0005_GÁ1â…ÄHnkWæb4z¦â»_x000e_&amp;ŠE_x000b_2É_x000c_Æð“ˆh1?‘_x0001_rh_x0008__x001b_ 9ƒa€üé6…ºó(]m_x001e_</t>
  </si>
  <si>
    <t xml:space="preserve">ÆF½Óypš·êHþ&amp;Ãã+)¦x3_x0013_¤†š B)EcØ§¸_x0007_¥_x0004_Å_x0008_ÌÆeö¾4ù_x0015_lq/­¨½(…Ì_x000c_x0_x001e_H á[_x0008_Z¼h… ÅIaý_x0001_rÈ¦ž_x001e_¡¡Niª„Œ=·–fÁ~ÝfÁ’T¸¿_x000e_fø_x000c__x001a_D¢ÝØ¶y£_x0008__x0011_ÿ	…hÓ'Št„Æ_x000e_¬Øæ@_x0018_)çIÔnžT¢ä_x0017_	Š¬•t&amp;ã[‚_x0012_8·_x000f_¤…çëh_x0002_`«š_x0002_3m¶­µ‡Umïç™€ïû¯¾_x0003_ð_x0005_iPËz_x001b_Ýòh£Õ¸ÔÉÎÝ!ù`_x001c_ý{_x0016_ÝË­EÕZ˜y©</t>
  </si>
  <si>
    <t xml:space="preserve">×Hm¸âAâù÷_x0004_rþ]+³ášÐœ#_x0014_²‡x_x0003__x0005__x0011_ÑÇ-Êé÷ÂAiúe…Ö¦_x0005_ˆõ*_x0001_}-ÀÂS&amp;CóCx¤£Áj…^_x000f_&gt;ä_x0015_]‚y_x0003_dã«Ñ7¶¶Gù_x0016_Õ¥‰_x000c_‚æAÏ(ÙÊÓ„f;)_x0004_–ÿ«ìêƒ¢º®ø®</t>
  </si>
  <si>
    <t xml:space="preserve">°Á-êª_x0018_×À M¨_x0012_B"ù¤Ô&amp;a‰A_x0011__x000c_dÕ&amp;Q›"}b¦_x0013_ÚG3É€ÑÙ]+Ù@˜Ñ´†hB“íH&amp;fª²|¬Áfù_x0018_ ‘AÆ„_x0019_˜)­væ¾®i´…*Ý</t>
  </si>
  <si>
    <t xml:space="preserve">ÛsÎ½o—5_x001f_4ÿì¾÷îùûuî¹çÞ{î½¾ÿÇºO*üN«o_x001e_¡iŽ_x0016_š_x000b_ÝÜ¶_x0017_9_x001d_a?9_x001b__x0010_öý¯Ò#_x0007__x001e_åßË%à¤ÞŸ_x0010_‘‰J=</t>
  </si>
  <si>
    <t xml:space="preserve">ÃX‰æxy&lt;!"_x000c_Â â6íü—_x001f_Ðù/	ÑŽ_x000c__x001f_ð’ØùÁ&lt;Â@7§»®_x000e__x0014__x0018_Ÿ¤åýáåý•iÁÐ@|c!õ¨Ù…´|o)Ô6J}Åt_x0006_)jò†¥_x0008_Mç)a:O_x001c__x0010__x000e_'?º_x0014_</t>
  </si>
  <si>
    <t xml:space="preserve">Í‰q_x001f_Åè_x0008_Çø.^Ù°1Ý4_x0010_Çç·</t>
  </si>
  <si>
    <t xml:space="preserve">dÕÇÓüöq¨Ò_x001d_ß_x0010_5Xí)ÞÈ–*¼O;©„}_x0008_­ÖÞo²1__x001f_n¤rÓÐÆ¨.Ñášê_x0006_ø(_x001f_¦±÷/á_x0011_]s°™»</t>
  </si>
  <si>
    <t xml:space="preserve">_x000c_tkI_x000b_ô§×H=›ë_x001b_ðÄî-6Öôf¼Î5¦NÂg_x0019_;3µ	ŸÊ_x0013_‘ÇjâQ½XVˆå</t>
  </si>
  <si>
    <t xml:space="preserve">ÁÒ_x0003__x0014_®~{¦ºgN'{L_x0018_8ÛË_x0003_/_x0002_³ÕM_x0018_XžÕº[}_x000c_ž*</t>
  </si>
  <si>
    <t xml:space="preserve">•_x0016_v_x0014_ìäÜ^Éñ_x001c_|À{nJgC!u'F˜Nó_x0007_^Áä1øß÷gnÅ8­ð_x0002_h3Û_x001e_#nu»ÅV¿Ã@_x0010_×9¶!_x0015_kô_x0019_</t>
  </si>
  <si>
    <t xml:space="preserve">Ô˜_x001a_øÅ_x0003_Ù]VsÝ}êCôÞrÏC_x0017_r»¥ß6èÑ"J„ß&lt;ûéß’_x001c_¸E5Ï_x0001_ÊÆ¼s]i_x001d_JFÞþ‰'ÎIÎlLAÂLýP¤§§‡g*]}_x001e__x0018_ÈST:&amp;_x0011_øG_x0011_˜£&gt;‰_x001e_</t>
  </si>
  <si>
    <t xml:space="preserve">ü¢‡_x0007__x001e_ì¡Äg²?</t>
  </si>
  <si>
    <t xml:space="preserve"> mt_x0019_õ</t>
  </si>
  <si>
    <t xml:space="preserve">xüùæú_x0006_&lt;6}³k_x0018_p|P·Y6`†_x0006_Ùyh¸¸f_x000f_pç_x000b_?_x0011__x001b_ê:x’ÝÄûàÙ#</t>
  </si>
  <si>
    <t xml:space="preserve">ÆÊy§_x0008_nòÑéÓ»‘¥&lt;_x0005__x0015_º_x0019_/FZ©_x0017_</t>
  </si>
  <si>
    <t xml:space="preserve">•XõV€u_x0012_ÏÏ¡5Ëæ›p"gà9†zV¬“j‹¤)|k+_x0005_[áeV”ªmŸ¸Ì6¥ÞpX]_x0013_êk«_x0011__x001b_ú_x0004_*„"#Ö…_x0011_iÓ"´j_x0015_å=ðJü´ò›¼Ÿ­ÉšVnÏ{[¿&gt;_x0008_©;i*£|¾ÛÍÓ”ßÍ_x000b_8ƒ_x000e_°ï/ñÛd…Äå%A°ª{Ž¸</t>
  </si>
  <si>
    <t xml:space="preserve">…—µã÷?e‚Âÿ_x0012_[1¸³Ë_x001a_€æ_x0006_­ä_x000b_ø“G_x001f_A_x000e_ë_x0005_‡¿Â'Ü&amp;Çúî¦nmX|d&gt;m_x001a_m¶õÎc¶½_x001d_­M_x001d_]á.Øû_x0017_Íl[¢u_x0018_Ï¢:_x001d_É½¦d…TŠQÒ _x0019_•/_x0017_Ž_x001e_C¹ç_x0015_£í</t>
  </si>
  <si>
    <t xml:space="preserve">p/_x000f_n«ñõ_x0005_1¨IH_x0013_</t>
  </si>
  <si>
    <t xml:space="preserve">õÕTT¨†(›í¿^®P¥3ßn³	_)7©¶–°j+\Žw´A_x000f_`¯°èì_x0015_©ºø+\³öqÍê¡¿d7W°½6W•_x0001_‡.Î_x000f_é_x001c_°Æ¯qLâ*5Ç¯9õ&lt;ú9&lt;u3uë?AÉ~v_x000e_¶F</t>
  </si>
  <si>
    <t xml:space="preserve">±*uõ{“ ©S&lt;_x0001_×)_x0001_qWèÅ„É`_x0017_Û¡Ñèìýf_x001b__x001b_kÇ_x001d_©ÏAg²…UÁïŽíj_x0019__x0018_Ò6hS_x0019_ìêl@»_x0019_i_x0016_/½_x0002__x0005_ü_x001f_tCª/°”°cí|þ¥¾ µ„5ÂËK`ñ_x001f_</t>
  </si>
  <si>
    <t xml:space="preserve">HG]nšÛÿ_x000c_R‘</t>
  </si>
  <si>
    <t xml:space="preserve">…‹ìØ</t>
  </si>
  <si>
    <t xml:space="preserve">­7às&lt;Zo€s&lt;¯	÷_x0006_b"·p_x001e__x0003_0z</t>
  </si>
  <si>
    <t xml:space="preserve">ãüW¦0¢¥ïOs¥o„=µ_x0007_g1†¸Ôy</t>
  </si>
  <si>
    <t xml:space="preserve">dõý"_x0010_à{!</t>
  </si>
  <si>
    <t xml:space="preserve">ì-þåqü2È_x0012_Î_x0006_ø_x000c_GM™	;ÀÃVI´/_x000c_"ZX—;`_x001d_"«(_x0007__x0004_´w©æ‰_x0004__x0002_J.çã×5G$ÿbZÿKár	(½pnÇ45—ëf‘°?Â†o(˜_x0012_­`2iµ[_x0014__x000c_yñ¯_x0014_Ìî‹Åú9ã‡_x0011_–_Iûqø&amp;+î_x001a_d‹l_x0002__x001b_ÅSw¬]ÀÄ‚×_x0015__x0015_uÚgâjL_x0003_Ö.4‘é_x001e__x000c_ûL_x000c_nîé¢¸Çis§Â^k1VouYÓñr¥~e“}F¯¼hŸY ¼PÂv/ÆÙ¢_x0013_ _x001e_·¯ ‚uƒ´Ûl_x000e_”¿¢_x0013_¬</t>
  </si>
  <si>
    <t xml:space="preserve">-cL¨_x001a_I_x0012_8‰²–þ_x0006_/!ÔS©·úòàÞ²óŒÝÌëRÁ_x0001_Ž_x001b_ª#g‰¨ŽæÜaeu¨ÚÍ6^ƒêH_x0013_.8-˜é[_x001e_$çê_x001d__x0017_ù5¤®~.U_x0017_</t>
  </si>
  <si>
    <t xml:space="preserve">mzW</t>
  </si>
  <si>
    <t xml:space="preserve">5²É‚j¤J'†6]a_x000f_§£*®ë†ŠËÐÉn°!JÙgïs…{</t>
  </si>
  <si>
    <t xml:space="preserve">4_x000f_ô\Mf:@t_x0014_?-Œ£S= å{_‹×©³±Ð™â*C){K€j´_x0016_Ôä¤«h‚9¡µØkÇbªŸ†bº_x0003_oŠ7¢%d_x0003_Xe&gt;{3_x001e_É_x001d__x001c_	±tû_x0018_0ö._x000b_†Ô/</t>
  </si>
  <si>
    <t xml:space="preserve">x¶W_x0012_’'©·!¹…-âäCH&gt;nÐÈ=Ó`ž_x000c__x001b_È–½_x0019_w‰Ä¤N_x0019_p*ú_x0012_«z_x0006_˜$ffÉ9.¾_x0016_o</t>
  </si>
  <si>
    <t xml:space="preserve">†*-Heg©Z¡yl“_x001c__x0007__x000c_ZæpæV}Þ€7Qx_x001f_…W„ÃOa¤Û_x000c_xüXŒäÈö</t>
  </si>
  <si>
    <t xml:space="preserve">“®”½~†_x0017_C5ôQ_x0018_UV+ß…ïµ¦ºZŸ3Tý=_x000c_ùt_x000f_?_x0001_Ög+ÝR_œÎÚ^ÅÍ=“öZ_x0013_t÷ 99ã©kà‘ÖvJÙ_x0005_óäN^¬’Sß‰Â„_x001a_ì¢ ©_x0015_ˆ–_x000b_¢w`</t>
  </si>
  <si>
    <t xml:space="preserve">&amp;˜_x001e__x0012_ç€÷‹_x001d_¢.îuY¸“ÊîË)Q{á+TEû"*[&lt;ÓÇÄËõ®¥Ú¡@§ž¥[7Lh›Ø}Éþ_x0001_ÌÀ_x0012_Ì„&amp;«o¢_x0015_‰_x0013_O¯È?-VI€ßE’sW_x0007_&amp;Ô„¸g?C™ïD¨‘î_x0004_‘Ë	ºS@_x001f_àÐ_x0005_`åE@¹_x0004_ò È¤Þ …@k_x0004_(–ƒô_x0014__œäœn_x000f_Cu_x0004_=‰Ð$u</t>
  </si>
  <si>
    <t xml:space="preserve">Í?œR+eW:9ô£v‚B©û" sŸ"è„j_x0001_£]vPT&gt;AßÄé%ÉÙ_x0018_¡è[0_x0012__x0003_Ý	"_x001f_&amp;K€vµ‹ô%aú(•Áâ_x0008_ƒŸ_x0012__x0003_·ú8˜C2N_x0003_úï–ó‰ÅzÁ"³€Ì%G`«_x0008_ÖLî´r×ÃHŸ</t>
  </si>
  <si>
    <t xml:space="preserve">èÿÕ†_x0003_ÜI_x001d_J”úwhú²‡ø]ïàá_x0017_Úˆß÷%ç`[˜ßÇŸ ¿£˜_x000f_³Šw4È_x0006__x0002_õ</t>
  </si>
  <si>
    <t xml:space="preserve">Ð1_x000e_Z(9_x000f_E@o_x0010_è_x0008_‚Réä_x001d_ÙL _x0006__x0001_’9(^rn€v_x0013_è°ê_x0005__x0003_PN'úí‚þ&gt;No”œY_x0011_úû‰¾_x0011_#±ø³å_x001c_Bd</t>
  </si>
  <si>
    <t xml:space="preserve">D_x001c_G_x0018_$gÐ_x0013_FÄ_x0013_âeD¤ó_x0011_a]¢:_x0006_áûC¡¿Õ¯‘_x001c_è_x0012_¿?tâÎ_x0017_×)ÅûCÁæÑQ0n·_x0001_+9'_x000b_¹_x000f_·sî-_x001e_Þ˜—•_x0005_©)_x001d_ñh%k_x0006_©Áó\@=ýZBMqÐéSOA</t>
  </si>
  <si>
    <t xml:space="preserve">ä2âð²àP!8|RJ_x001c_œ¶9_x001c_ª_x001f__x0001_ôÝ„vúP×žêâÔ»€FÎ'6VÁ&amp;E°i_x0010_l¤9l”D°mìø{`_x001c___x0003_­_x0003_L'_x0013_‘é&gt;ÿ;r_x001f_XÒêGðUî¼_x0013_ž|ød …õ6Îº¯•«‹_x000b__x001e_®.&lt;È"™_x001d_KDÅà¬	Ñú§„Ý_x0007_©‡_x0011_&amp;l…8õ@k€\±_x001f_^&amp;úŸá%Øÿ\™ÅþG]åÑ_x000c_õä</t>
  </si>
  <si>
    <t xml:space="preserve">ßiÚ£oži_x000f_w´¡&gt;~2l¨'†W{÷-_x000e_þ_x000f_</t>
  </si>
  <si>
    <t xml:space="preserve">×êþ_x0002_J€CK¥}_x000b_\TUþø_x000c__x000c_p…«3ê¨¤(TøX_x001f_¥á_x0016_ˆ)&gt;_x0006_0_x0005__x0006_Gg</t>
  </si>
  <si>
    <t xml:space="preserve">_x0017_¬6	§v³í^_x001f_»¢Ø0æx›žnï—míö«4{hVV_x0010_&amp;øHÉÜÒ</t>
  </si>
  <si>
    <t xml:space="preserve">‹­s_x001d_+</t>
  </si>
  <si>
    <t xml:space="preserve">ÃQFîÿûýž{g@Ëúý~_x0004_îãœsÏùžs¾¯ó}§_x000e_Ô¯_x0014_¹u	_x001d_ävåÖI}KA¬cì‹ž_x001a_›"-_x0010_°ò“_x0006_Ê#G¹àní¯(bÇ_x0011_¥ãˆ¸Î_x0007_ºªŸó&amp;B%ßp_x0013_~Ö¹‰sê_x000b_7ý_x0016_%Ðˆÿ_x001d_4Þú_x0015_h&lt;Ú_x001d__x001a__x001f_¼Ä•@K(È©vÀ8á]Ü'BðØ‹ð ´`Hýê%»×Œ©¦Kû Dž8A_x0010_é_x0011_Hop_x001c_4X¿˜þ§Ÿ¡ÿéKúŸpg7ýÏF]ÿ³ñ·_x001c_èfÿ_x0012__x0010_f_x0019_²ÛhreÑ0_x0019_sÛŽýe&amp;1{’úêÓ´</t>
  </si>
  <si>
    <t xml:space="preserve">_x0002_ÃÎMèD{PËÂ®úPÓ¸ñ³¯¨_x0011_®v_x0004_äZŒ_x000b_°‡½°_x0011_9çmxÞ_x001f_t4:)†l_x001a_!Û5ž</t>
  </si>
  <si>
    <t xml:space="preserve">_x001b__x0008_-di9U{­5”Lm_x000f_»uc×Ãqò:•.‚ý±æCJÜ9õÕ—ô ^ïþÁ_x0008_®ƒåg´_x0010_ú\²3åÈ™oÎ©j¬*á|+p†U_x0002_0‡÷6i¤¦{Ñßn­ùž_x001c_§7_x001b__x0005_ö³Ûšh/NÉª]W	Ï6C7Ž¾Ø_x0001_mý_x0003_°%_x001b_º—/_x0012_ØT£9_x0010_SS€ïÓ_x001c_Ûs_x001c_ò§Ø:_x001d_ÜÉ;€%ð¦U/Ë4I7³ç“‰_x0017_x_x000e_¾áF_x0005_Ð_x0001_ôD-Æn_x0002_Ã|0_x001a_¯‚_x001c_</t>
  </si>
  <si>
    <t xml:space="preserve">3Øâ_x0017_ÉP‚l_x001f_ûÏþØ·¬±o_x001d_È=)ß_x0003_µIúÈG)x4HÁW²Iü[ÏÀ·Žâ·æ_x001d_ƒo}©¯:ÎÖ_x001e_ëcÄÿìMñ?êìâ8¸ºê íÂžz_x0015_X/¾_x000c__x0013_Nvýó|_x001d_6?^·Â_x0011_&lt;ß ¿]_x001a_[½\$</t>
  </si>
  <si>
    <t xml:space="preserve">˜Ô—=ÔF‚å`ìÒGÇ¡Ký˜Ÿ?JÆG¯„8ò‹z_x0006_ˆ¿lÍ_x0013_õ_x000c_8ábW¼ˆ±)Å©è7‰Ií½&amp;ÂØðVic£Ÿš&amp;a$_x001b_&lt;e Y;ôH·U~¯HÎ-˜…þ_x0017_?;1æàb_x0003_ÊpIØ”|ü¬R8Çk¢o³1_x001b_</t>
  </si>
  <si>
    <t xml:space="preserve">_x0007_…½îÈÏùA_]šZÿf’Éw`¢$SE¢ËW×é;•âöP_x0006_#ë_x001d_wSfÂàè[·</t>
  </si>
  <si>
    <t xml:space="preserve">jwè9Ï¤hJ¼[ÏÍy–FZ¸³3P©_x0005_&lt;3_x0013_4`“ûtMb”¤83Þ_x0007_ÎÊƒ6Ž2_x0018_à©_x000f_ÏNótÚô3©ôþ‹š‰³»˜ÍS uïâx</t>
  </si>
  <si>
    <t xml:space="preserve">.xN2=¢9zÂ¦&lt;õ_x0001_ÓÏdÑÃ½_x0001_£ˆ×G1ŽF‘­ŒƒQ</t>
  </si>
  <si>
    <t xml:space="preserve">ÎF_x0005_ÅÏæ_tŸ•€ÑU_x0018_Êý•TNQ_x0008_Ì:'é–SO}øø-[_x0016_í‚ŸÏá§ÿâ-‹FÁO_x001e_üÜ_x000c_?«áçnøy_x0006_~ŽÂO?˜&gt;ßŠLÁd˜%ôáîYyzÌ¼4X_x001b_†?ƒèÖ]a²Ú•pn§[îÙÍÂ_x001e_V3›õ</t>
  </si>
  <si>
    <t xml:space="preserve">ò_x0013_bî&gt;Ã?*‹b:Í_x0003_¹z¸/l–_x0006_®¼Èk¹&amp;÷½•=|á_x0004_¹ w¨Oƒ™</t>
  </si>
  <si>
    <t xml:space="preserve">M“_x001b_Ìdh_x001a__x0017__x0018_‡</t>
  </si>
  <si>
    <t xml:space="preserve">øWGÌwf_x0001_9&lt;ø&amp;%Xý·_ƒQøT_x0008_ª_x0004_w´“=nå_x0014_×_x0008_(_x0005_™èÍ_x001c_ÐËX*_x001a__x0012_{šBÃ”’±þ]RÖz_x0017_È[ù_x0002__x0011_*_x0005_c}×</t>
  </si>
  <si>
    <t xml:space="preserve">¦P_x000f__…`¢'äõƒèçO½tô_x0013__x0016__x0001_¹Þ²šTC‚—_x0001_¥Þ”4/ÍÈ‰‘U_x001b_‹ã9ó·Úøµ»”uƒá"Ä]Â3_x001d_è¥)§’þïŸçØkNçþ_x0017_ˆãM˜_x001d_UÖÍóÞèiä¿_x0015_)ÿm[_x0017_</t>
  </si>
  <si>
    <t xml:space="preserve">4ñÙóSæîã³Óøœã_x0003_½•¼ñ]†ˆŽT_x0005__x0016_p†_x001b_Ú_x000e_õUJ</t>
  </si>
  <si>
    <t xml:space="preserve">ÅÀ}6_x0001_|</t>
  </si>
  <si>
    <t xml:space="preserve">…ÜY™¢”âo—U@’_x000b_PeXk_x000b_µ+3P«8_x0014__x001b_Ì"V¥9Ù2*.*s2…@2fOƒz_x0001_ófs(î²ZÝJêU_x000c_ÙS_x000b__x0013__x0015_È·­Í·7$Î›©+*½vÖñ-_x0006_¡_x0004_ä_x0001_¤'p_x001c_•œ€¸*l¦†Ä–™¨º_x0013_šõÒÐú®84£!ÒÝqÒT_x0019_ÞÿÎ"6?Ôù_x001b__x001c_'ya'ëøª“_x001c_'Õ¯å3ˆ’«_x0014_|_x000b_Ã_x0014_#Ó_x001d_œ_x001b_ž]™1ëUL_x001b_â¯­ÂTÝ£_x0015_G_x0018_cQD(_x0016_…¿vEHqD8_</t>
  </si>
  <si>
    <t xml:space="preserve">‹”‚B@áÐ¿)_x0007_KÐ_x0011_q²*$cŽ°“IÏ£‚½_x001c_MÐ”+‚À¨ß</t>
  </si>
  <si>
    <t xml:space="preserve">¬“¢Fx´þÐÔH|øå3È_x0007_°—Ð5_x0019_¦:ò_x000c_nÂf¶_x0007_ÿòRq+€_x001c__x001a_haÅÔ†–à</t>
  </si>
  <si>
    <t xml:space="preserve">_x000c_óŽg›ât_x001d_K½Ô_x0017_ËÜ‡íað_x001e_ë_x0001_Ø‘/dÕ†þ…f±</t>
  </si>
  <si>
    <t xml:space="preserve">ÌJ_x0002_58›_x0003_Þ×¼	gBIrós(ŠlÑ_x001f_oé”Šn“*É _x0014_““_x0003_³iDÆX_x0006_l»úábîÍiJ1’/·_x0006_ó3³_x000e_¹œìã§Py&lt;_x0002_®&gt; «ÑpU_x000f_W® £ÅÉÞàW‡ì%¸b/ö€=Z_x0003_Ušl&amp;_x0013_³Þ™dr_x0006_WŽõ°{á­v_x0005_Û±.ÉDz_x0007_._x000e_–_x0006_WŽð0_x0019_Þ©u‰à{·D4õµ¿ðîÜšlðÿ_x0002_´»X:_Ê™âVõ‰zCÀ_x0019_;ë7_x001b_õº€·_x001d_—_x001b_w§_x001d_zÃcƒÑ®¿àésvýÍÀÉSÈb__x0003_zú|ÿt_x0007_h¿Ÿµ&gt;MzàýÞ®9.’Ñf_x001c_Ñuìðh_x000f_}TÃ_x0004_Ä_x000e_3ŽuÃ_x000e_Ïmø-|{Þ¬ßj§~îH_x001f_ÑG:òÉ_x000e_=</t>
  </si>
  <si>
    <t xml:space="preserve">_x0010_ôÒ</t>
  </si>
  <si>
    <t xml:space="preserve">çŒ_x0014_Ã_x0002__x0005_Ò‘ñíÄ¹Ià#_x001d_</t>
  </si>
  <si>
    <t xml:space="preserve">—§7ÐH_¹_x001c__x0005_Üƒ°Zm±_x0001__Ð×_x0008_}£ûo&lt;/_x0018_ùß’(ÿ[¨Û€_êW_x000e_ª½_x0019_ì~5zÐPÙa_x001c_4x(€ì~ô_x0006_	_x0003_NK…_x0002_½*|Ù&amp;I€u9˜sˆN_x000f_{â_x0007_dóá¡ø_x0004__x001d_HØƒÅ„rvæÛÍL|Ælª©] 'W&amp;/Å²Ð¬`g9%ê5Qµ?Žf¥¶rÕ_x0007_R¿Ûkc	ªŽõ_x0006_$î?†X_x000f_h"`¾†Ä‡fÒá*_x001e_‚ˆäÖÍ¿|ßãôe!˜/:™ÿqÂ$üÈHÿÆ­ó_x0013__x0017_ÑÍ*à’’‘â+(îÖ_ÙÜl&amp;_x0015_¼_x0015_ó7Ê€3½‰ì?Ûa¹ÙXþ_x0005_»r9þ6~Ø»_x0018__x0014__x0001_z™ÞŽ‘um_x0018_uÔ_x0016_«û_x0008_¯{â1ÝPörêö_x0005__x001a_¯_x0013_ú‰GãåÇM5‹ÏèÇM…+¤_x000c_}£ÇL‰nöíæ_x000e_-zH_x000f_ÐbîÙ0½8´\dDö•«õPâœj[»UÃÃ{ñYÄ20îx½ž‚z…®Üw-WwÌIìŽ_x0006_&lt;µÔ¾’?¯°PJ+”_x0012_ñOy}Cþ&lt;t¤Q–døîz_x0008_øšŒòz_x0018_Û wñÄ</t>
  </si>
  <si>
    <t xml:space="preserve">_x0019__x000b_2_x001e_P_x0008_¥—òz=4ãoÆ#ç2_x000e_3pMï”bG!c°¨+cðT‚¾_x0013_FYp'_x0014_³n;aããçÛ	Æ¹ßçï_x0018_q:_x000e_â_x0015_0o	ª_x0005_µ¿ÃÈxÁ½ÆÁ$¥_x001f_pzèV“ §°_x0016_X</t>
  </si>
  <si>
    <t xml:space="preserve">¾Šy0H^²_x0010_J–×óú;:ú—!¦èE_x0013__x0004_)Óz×¬›1G‡…ÚFªWÂ-/—Œå.[_x001d_rê×7Á«_x0011_øêû$Œ_x0015_Æ0ö«ºí&amp;ÊúñâÛîýìéxxô6ô0&gt;ÚÇ®Â/ÄjÛ šº_x001b_^êfàV?–_x000c_”ÏS_x001b_°Fùˆ¬ZØ_x0011_Um/xM/hò	%^“Û\šÓN$Ý…_x0011_”_x001e__x0006_nÂè.N';•Ò}D]_x0006__x000f_ØïðÃÕpÕu!-®Œh_x0015_Wö0Yk&gt;¸_x0011_¯ÌpUW¹;­~_x0006__x0017_ê_x0016_øE_x000c__x0010_Ï@x}_x0019__x001e_ë ½»¨_x0013_1Œ$=3}CÙ¬_x001f_0(_x0018_–û_x000f_Ðv_x0006_Ö%Þïä÷ûKÏðû­ü¾ÞxÿO~?o6&amp;X7í_x0006_úè½±B”Ý	o©m$Ds²­Ï¡û}-±Õ=ýÎ½dïæØF¯¸O“x“O}Ž:—×ðHÀÀ°ò6vÓsü3ƒx‘?%_x0013_zÏjW¿®H&lt;{_x0006_ x¬‚¢á&lt;|†×È_x001a_j¸‚Sæº8}yÏ2ãò¾å¿´¼Õo*¢éÄþ_x000f_dë	lÝö_x0010_·¦"MÍÊ_x001b_)¾_x000e_</t>
  </si>
  <si>
    <t xml:space="preserve">Öž_x0015_9©ˆùß_x001d_ +F_x001d__x0007_‰ŒKé_x0015_9C¤n_x0016_y+	_x0004_Šƒn=Ä¤›©¨&amp;</t>
  </si>
  <si>
    <t xml:space="preserve">%CÝ_x0004_¶´³_x0013_ø˜_x0012_'»</t>
  </si>
  <si>
    <t xml:space="preserve">vn_x0017_Òõ½Y_x001f_Ñ_M8¢Ç[»mØÈÃ_x001d_çŸÒµûõ:Œ_x001e_7Z_x001c_A-Îä-ªÁŠî‹sV%ÿÄÃ_x000f_ŸM•Õq•¼%—ÑÒçZ'æ¿Ã–¸Ù_x0002_PlõË_x001b_</t>
  </si>
  <si>
    <t xml:space="preserve"> /þ?pEé@ï|€_x0003_¢óö ¡ˆìù7“LÁ•s`_x001a_B_x000f_“_x0011_TOöÍ&lt;(Oü#H33Ø_x0001_ê~F°ÈVŠ‚_x0012_žj_x0018_»f?Ûò0­²Ñ§4­_x000b_{´Â¤_x000f_+‰†5ò«n _x000f_&lt;t&gt;§_x0019_éÍþw_x0008_¼ÛÿG_x001f_rÊ_x0003_\ø_x001b_„7}_x001e_:g_x001a_Vë_x0011_)i_x001d_¶ßÝ[0_x0007_6FËC:(_x000e_ÿ Q´žðCÈfÙr;¥„Šœ+ä_x0004_–_x0012_é_x0004__x001a_ ±‡½ú_x0010_A "Ü…F¬€aóñwÒø¿ì&gt;þ_x0007_Ï¿ä²jÕÿù‰¯</t>
  </si>
  <si>
    <t xml:space="preserve">½! Ž_x0018_=X</t>
  </si>
  <si>
    <t xml:space="preserve">*f¯Y³a3=ak_x0006_‹¶³räéáïräÞ¿;Ó	ÜûO$A_x0006_KÍY_x001f_®þ_x0012_6ùª¬_x000f__x0003_NAíµàŒ¶nÊ¥õ¬_x0015_KàQÕAþ\ÑË_x0017_î³ª‡bñ·Å½»(”°mN_x0011_H\</t>
  </si>
  <si>
    <t xml:space="preserve">ò_x0019_Œ(ã×¬þù¥@_x0019__x0010_dìß°bÕY¥_x0014__x0015_¥	ƒ{˜)ïµ›§GC_x0006_‰µ_x0002_·\‘›(</t>
  </si>
  <si>
    <t xml:space="preserve">rzÍ&lt;Òˆ›‡_x0019_A_x0001_ÆÍã¹–ó`7 _x0007_;ñ_x001f_[/šL\_x0013_Xª˜q‚_x0001_V÷ŒF¥_x0014_2i	J¹_x0008__x0001__x001d_¶âë^_x0013_Kþ_x0002_fè_x0010_0“KDØ/Êž_x001f_+žUœ"F0—…àÄkð¶(‚á‚î_x001b_kîbÝƒéßQÌM¾=Â¹% kÿ_x0006_ÖìJ¸h_</t>
  </si>
  <si>
    <t xml:space="preserve">Tç"¸øv5_x0017_k1á_x0015_¾ÄgŸ¬F&gt;</t>
  </si>
  <si>
    <t xml:space="preserve">§&amp;_x001b_ f]_[×Ò3kŠ0Ô”a2›" @9E¨c½}-æzºêEW30˜%€ï·Ý	ë¹_x001e_</t>
  </si>
  <si>
    <t xml:space="preserve">œÔCË"ZÝÑží_x0007_0íZ¢¯Ñ_x001c_p_x0008__x0018_¤P(E_x000b_Ò×(öY=Yp½ÇÅ¢Rd_x0006__x0012_£égpSÓñf2FÎÅª_x0011_¬ê”B#9_x000b_ïÄ°0²€™˜6›CƒPWD&amp;ñ?ÄÊ.ƒ—_x0007_.«åÂð_x0014_Ai¬S{a$ø¾uÌâk™ìd6:™Ø</t>
  </si>
  <si>
    <t xml:space="preserve">”_x0013__x0004_ÿz_x001c_‡yŠ</t>
  </si>
  <si>
    <t xml:space="preserve">W"agû`aª£_x001d_Fj´L²p²ú_x001d_‚uB_x0005_6bÏ_x000e_éZÖ¨²K	SšÝî‰­Æ¡“YÑ	_x000f_›ÿ×í_x0016_¡_x0001_‚_x001b_þ±}_x000f__x001a_Š]×ú³tX¢I©«WòìêÐeF¡—ÕªµƒGîWf8ñ^5îÕ7ßÄ«uS0ò“Y€ô!£X]eÇ_x0008_Y²Í£œ’ìJ&gt;Ì\Üsf)¹ò¢_x0016_`gTØ½J_x0019_ê†Ü.vr¶€ÀO®.éQí+_x0016_</t>
  </si>
  <si>
    <t xml:space="preserve">¡T¬</t>
  </si>
  <si>
    <t xml:space="preserve">õQâ•=šs´³Ò„_x001c_PAG§¶€_x0007_P_x0005_¥B_x000b_ÇÀ5ÀŒ&lt;_x000e_¿´ñAÜeŒåžÑôPÈ} ’š&lt;_x001b_É i.Ú+l_x001a_</t>
  </si>
  <si>
    <t xml:space="preserve">Ì›#¢´I_x0003_°®_x0017_Í_x0017_’°¤_x0007_z¤¾·</t>
  </si>
  <si>
    <t xml:space="preserve">é›Z_x0001_Üê“Û8ËœÈÍÌ€_x0015_¸RÑès¢„CÃùjI3ó”_x001e_&lt;öRîôL›Ü“›ÛåÁ(¥äž”ÿÁüQ{µ3t²{›£ºN³4¸K“…Bj¯&gt;bnÿ¤|Ð®“_x001f_^\Gj¢</t>
  </si>
  <si>
    <t xml:space="preserve">¥”–~EÀ¦”¦_x0002_îQf¤_x0005_</t>
  </si>
  <si>
    <t xml:space="preserve">Å¨Å×µEçGî±õž…ñŽ{äT‰Ö_x001a_&lt;J_x000f_TµVcL£&gt;ŠC¨Þv_x0017_V’_x0013_«_x0017_~e</t>
  </si>
  <si>
    <t xml:space="preserve">Yv:¾2ûö‰;¬8Òr_x001b_¤^ÕU_ ©_x0014_f_x0006_ŠšCñ²fxØƒ_x001e_Æ+ó2Ð_x001e_ŒÂ_x0004__x0008_˜Meq_x0007_?s9ˆŠ_x0010_Re÷¸4¹_x0019_×â&gt;öÀãÜ÷ñ»_x0007_P1T–©ç_x0014_vŽ§SÎ¡ˆ§•S_x001c_OSë	¬2Ü©58Zqqó“N»¯ªÕTÕ£¢!)Ùä»_x0011__x0013_@ž_x0015_á_x0001_Ã´ÁÔd¦g_x001d_š˜â‘Çb–É&lt;_x0005_Ð}˜M&lt;Õ¡åvHƒÉ¹ÀåA¿ÂBÁ_x0004_7¢_x0006_È¯‘š_x0007_Í5/(WêçãŠ.­^¨™ü» 9©Ð˜m©¿/_x001c_'ý_x001e_…€!€_x0006_VŽÂ”}#C}_x0010__x001b_h„tL_x001c_—ð_x0018_ò&lt;12à]ù_x001d_„ªf^çÐÊwÕ#¹Ã$ÉN›úñ_x0014__x0010_)X‚t_x0005_þêåc_x0016_kÍ˜©°¾_x0007_N%¹àRŒKÖŒŽV=ðA_x0012_fB_x000b__x0016_µ•be‹²'4</t>
  </si>
  <si>
    <t xml:space="preserve">&gt;“Ž_x001f_B_x0004_Qð0|¨_x001e_žrná}_x0018_¤ÊÃfÂ+uû_x0014_âYŒN¼_x0005_·ë`5`ütÓZŽ…_x0011_ÝN¡_x0010_j\_x0003__x001e_˜"Â‚þŒŠ¡ŒóÙÕBôÞ_x0012_½¯^Î«6˜_x0013_¨Ž`8¥a“¥Â6“I4]Ü”Û¤˜%÷:ÔO»'›ï_x001e_ºÚ„_x001b__x001e_Ë	Û¶_úò¢z¿&amp;÷áÐÌÔ1@á4_x0002_Î·“a(_x0013_§_x0011_±øêì¥</t>
  </si>
  <si>
    <t xml:space="preserve">;Øt6pE_x000c_úê4_x0004__x001c_íãÙ’ê™_x001a_ádÀ£_x001c_ÏÒÚó“EypW¬/_x001a_7_x0005__x001c_¯·aÄ­](B²U“éC_x0002_o_x001a_I´a„¿p²A_x0003_¹¢_x0003_ø—rãlÂ_x0006_»ËWûƒ/ÜÏzÇn´6ÞZ¥PÀütø£˜+|_x000b_ÛLÁ¹m³½½´{š0’¼¯ª-Åê—_†ÑÎÉú÷:Ì°</t>
  </si>
  <si>
    <t xml:space="preserve">3S(p?®.Õ†Äª%XýkéDHl0ÑÙÅœ®_x0005_ûÆ</t>
  </si>
  <si>
    <t xml:space="preserve">&amp;Ê¤P_x0019_á@¡Ô½ÁDó[(†fu­`‹UH’/£Viž_x001d_áÏæa_x0014_³×äÓœs€WÀY?gÆ‘Q˜´nË"_x0019_~öÃÏ_x0013_ðsz_x001d_Fê‹‹‹7Ó?_x000b_þŠ‹ƒ_$¥_x0013_ñ´_x0001_ñ”¯ø_x001f_\)¸{»_x0010_è‹º._x0003_	UôuÌND†_x0008_e</t>
  </si>
  <si>
    <t xml:space="preserve">àŠòzÎî~_x0014_ÅÀ0Ú’Üû(—_x0012_#zÈe»õÎ_x0007__x001f_E_x000b__x0008_È¸A|+GÔ›àï;¨_x0012_Vÿ_x0006_W¼‘_x0001__x001b_‰9S§S4G‹â_x0014_ðtAÉ³á±Žr•]™ms*æÙH³€ë½å­ˆF_x0007_5¼—vê3œ»;´Ë_x000e_©_x000b_áO÷_x0017_÷Á“Œé™}Õ»îFµq¾ÅÉF_x0003_e®^‘ÙÇ$¥_x0006_ý"mé~©½_^„_x0011_ü”_x000f_Ø½÷“Ùp_åûµÓ3û¨ãÎirÎcô­_x0012__x0014_X§ ›·_x0005_8)P_x000f_eŠ_x001d_„</t>
  </si>
  <si>
    <t xml:space="preserve">gˆo“Þëh›TÏH_x0016_ùÖI+eg_x0002_ôŒ­mëÔ6¬mxg‘Zÿ;r—Ã­úïß!_x001c_òÔC¿ÃØ}^ž_x0001_è”Wdâœ3\÷7I)_x0016_‚S´¬º¡Ä#×ý¦‘››&lt;Ôkr³</t>
  </si>
  <si>
    <t xml:space="preserve">_x0001_ò(Á£_x0005_=úr¾…_ø*</t>
  </si>
  <si>
    <t xml:space="preserve">&amp;­D$°AËfjù¸W`¯¸ÎpÏ</t>
  </si>
  <si>
    <t xml:space="preserve">«×äa×B_x0003_¾_x001b_¡h1/</t>
  </si>
  <si>
    <t xml:space="preserve">3¯^œ©ïÇ}ìèÅ\]&gt;å$pÔ­#£_x0016__x000b_q_x0018_w¯Ð_x000e_</t>
  </si>
  <si>
    <t xml:space="preserve">0N_x000f__x001b_ÝSÓêZ</t>
  </si>
  <si>
    <t xml:space="preserve">YùÂ_x001b_m°7.®_x001b__x0007_‹</t>
  </si>
  <si>
    <t xml:space="preserve">þ7]üáêÓ‹aýËÂPk„ú_x000c_ýu°ç¬[wÕ_x001d_é•Õ¸úˆ)_x000f_¨gc XP7_x001c_ÓA_x000e_$¥Ð–Ûs_x000e_</t>
  </si>
  <si>
    <t xml:space="preserve">8_x000b_àzÍ€E’gÏM¸_x0001__x001e_YýZ!°o}Ñøî'€`[!_x0005_‡•„±aßÃƒuE_x001c_¤OÓ_uÛ_x0004_Ž—\Ä</t>
  </si>
  <si>
    <t xml:space="preserve">x²_x000e_é¤_x0003_!p_x0011__x001e_½Àúº_x000e_Ê„zçî”R•fýÑ&amp;Ê´$‡Û˜¿«_x001e_øøde_x001a_ß_x0014_rH©_x000f_©ÐtÝps´AÛ_x0015_08ÔíH_x0019__x0015__x0001_G›’Ÿ_x001a_p„•ü´€#ÂC_x0018_¢@QÑ/˜M_x001c_ëUøV</t>
  </si>
  <si>
    <t xml:space="preserve">Àñ²·_x000e_!O‡_x001c_-2Á#}á¡ÒP_x˜”á_x000b_§IƒN`dE_x0012_02âT´ŠÈOÃÉ*×†b³º€R–æ?_x0004_&lt;¢ÜÓ›&gt;_x001e_7:ÏhÁ²cí_x0005_É@»¬þ&gt;f“~^…çMÎ¡àê²]_x001e_§_x0014_Ùü»¤~Àvf¦Oì-_x000b_.–_x0004_Òuè_x0002_åx¨_x001f_Ú_x0014_ÂB‰#1_x0012_ó_x0004_Ž‡FÑžäuŒ”.§Jé_x0006_ýÆ¸Â_x0015_…Ò_x000c_¤¶—á¯&gt;@rå?éà¼hO‡_x0016_ºÛ·</t>
  </si>
  <si>
    <t xml:space="preserve">Z»_x0006_–Ó+'É´¥Ä_x0005_¼Á#hvâà»m4Ç?WxM![·'C½q(ãþ3ƒ:Æ“Èè$ÍY_x0019_w_x0004__x0015_’xø‰p_x0014_aW¦xÍ Cía_x001f__x000e_Ñ´\ÙfõË_x0008_eÙ®NÁ¿H›©áò $E¿‘ìSö8ÙÔ_x000c_´ËËq¤_x0001_bØÃúÃx_x0017__x0010_÷£Ì_x0010_/«Í^ê!)®³_x0016_ˆ§µ¦ß®_x000e_M=Õˆ_x0008_Ñ–ã°[k</t>
  </si>
  <si>
    <t xml:space="preserve">»è4_x001c_Ä?›¹&gt;G¶</t>
  </si>
  <si>
    <t xml:space="preserve">¥¹ýl¢_x0004_«öDò+èpþY_x0003__x0008_†íRªw_x0002_Ü\_x000c_/ôpþ_x0008_¨º_x0006__x0012_õö³_x0014_‰D½ý</t>
  </si>
  <si>
    <t xml:space="preserve">_x000e__x000b_ÌÄ)êIùÚ±Ô£</t>
  </si>
  <si>
    <t xml:space="preserve">_x001d_üåo_x0003_B}w#Š</t>
  </si>
  <si>
    <t xml:space="preserve">õ:"…åÁcW(3VÌv²µs`±÷ÇØ_÷‰:eeGOiÚeµªðzD_x0003_V_x0016__x0010_nRhRÔ­%E¾ÄØ‡%¢ÒÌ®ûžÄØ_x000b_Bý¼&amp;œ±á“_x0004__x0013_e!Ë³ùÏåÇ¶*_x0005_€ÈÑ2¡¾[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233.3"/>
    <col collapsed="false" customWidth="true" hidden="false" outlineLevel="0" max="8" min="8" style="0" width="254.1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</row>
    <row r="5" customFormat="false" ht="12.8" hidden="false" customHeight="false" outlineLevel="0" collapsed="false">
      <c r="A5" s="0" t="s">
        <v>9</v>
      </c>
      <c r="B5" s="0" t="s">
        <v>10</v>
      </c>
    </row>
    <row r="6" customFormat="false" ht="12.8" hidden="false" customHeight="false" outlineLevel="0" collapsed="false">
      <c r="A6" s="0" t="s">
        <v>11</v>
      </c>
    </row>
    <row r="7" customFormat="false" ht="12.8" hidden="false" customHeight="false" outlineLevel="0" collapsed="false">
      <c r="A7" s="0" t="s">
        <v>12</v>
      </c>
    </row>
    <row r="8" customFormat="false" ht="12.8" hidden="false" customHeight="false" outlineLevel="0" collapsed="false">
      <c r="A8" s="0" t="s">
        <v>13</v>
      </c>
      <c r="B8" s="0" t="s">
        <v>14</v>
      </c>
      <c r="C8" s="0" t="s">
        <v>15</v>
      </c>
    </row>
    <row r="9" customFormat="false" ht="12.8" hidden="false" customHeight="false" outlineLevel="0" collapsed="false">
      <c r="A9" s="0" t="s">
        <v>16</v>
      </c>
    </row>
    <row r="10" customFormat="false" ht="12.8" hidden="false" customHeight="false" outlineLevel="0" collapsed="false">
      <c r="A10" s="0" t="s">
        <v>17</v>
      </c>
    </row>
    <row r="11" customFormat="false" ht="12.8" hidden="false" customHeight="false" outlineLevel="0" collapsed="false">
      <c r="A11" s="0" t="s">
        <v>18</v>
      </c>
    </row>
    <row r="12" customFormat="false" ht="12.8" hidden="false" customHeight="false" outlineLevel="0" collapsed="false">
      <c r="A12" s="0" t="s">
        <v>19</v>
      </c>
      <c r="B12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  <c r="B15" s="0" t="s">
        <v>23</v>
      </c>
    </row>
    <row r="16" customFormat="false" ht="12.8" hidden="false" customHeight="false" outlineLevel="0" collapsed="false">
      <c r="A16" s="0" t="s">
        <v>24</v>
      </c>
      <c r="B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  <c r="B18" s="0" t="s">
        <v>28</v>
      </c>
    </row>
    <row r="19" customFormat="false" ht="12.8" hidden="false" customHeight="false" outlineLevel="0" collapsed="false">
      <c r="A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  <c r="B22" s="0" t="s">
        <v>33</v>
      </c>
      <c r="C22" s="0" t="s">
        <v>34</v>
      </c>
      <c r="D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  <c r="B24" s="0" t="s">
        <v>38</v>
      </c>
    </row>
    <row r="25" customFormat="false" ht="12.8" hidden="false" customHeight="false" outlineLevel="0" collapsed="false">
      <c r="A25" s="0" t="s">
        <v>39</v>
      </c>
      <c r="B25" s="0" t="s">
        <v>40</v>
      </c>
    </row>
    <row r="26" customFormat="false" ht="12.8" hidden="false" customHeight="false" outlineLevel="0" collapsed="false">
      <c r="A26" s="0" t="s">
        <v>41</v>
      </c>
    </row>
    <row r="27" customFormat="false" ht="12.8" hidden="false" customHeight="false" outlineLevel="0" collapsed="false">
      <c r="A27" s="0" t="s">
        <v>42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  <c r="B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  <c r="B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  <c r="B35" s="0" t="s">
        <v>53</v>
      </c>
      <c r="C35" s="0" t="s">
        <v>54</v>
      </c>
      <c r="D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  <c r="B37" s="0" t="s">
        <v>58</v>
      </c>
      <c r="C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  <c r="B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  <c r="B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  <c r="B46" s="0" t="s">
        <v>71</v>
      </c>
    </row>
    <row r="47" customFormat="false" ht="12.8" hidden="false" customHeight="false" outlineLevel="0" collapsed="false">
      <c r="A47" s="0" t="s">
        <v>72</v>
      </c>
      <c r="B47" s="0" t="s">
        <v>73</v>
      </c>
      <c r="C47" s="0" t="s">
        <v>74</v>
      </c>
      <c r="D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  <c r="B49" s="0" t="s">
        <v>78</v>
      </c>
      <c r="C49" s="0" t="s">
        <v>79</v>
      </c>
    </row>
    <row r="50" customFormat="false" ht="12.8" hidden="false" customHeight="false" outlineLevel="0" collapsed="false">
      <c r="A50" s="0" t="s">
        <v>80</v>
      </c>
      <c r="B50" s="0" t="e">
        <f aca="false">ødéñr­:VstC_x0003_i%Çè!#ƒ^{¢ÀÈðd©V¥ž_x0016_7@”'_x0001_v²Ý_x0001_µë¸÷K³­í×|u</f>
        <v>#N/A</v>
      </c>
      <c r="C50" s="0" t="s">
        <v>81</v>
      </c>
    </row>
    <row r="51" customFormat="false" ht="12.8" hidden="false" customHeight="false" outlineLevel="0" collapsed="false">
      <c r="A51" s="0" t="s">
        <v>82</v>
      </c>
      <c r="B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  <c r="B54" s="0" t="s">
        <v>87</v>
      </c>
      <c r="C54" s="0" t="s">
        <v>88</v>
      </c>
    </row>
    <row r="55" customFormat="false" ht="12.8" hidden="false" customHeight="false" outlineLevel="0" collapsed="false">
      <c r="A55" s="0" t="s">
        <v>89</v>
      </c>
      <c r="B55" s="0" t="s">
        <v>90</v>
      </c>
      <c r="C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  <c r="B58" s="0" t="s">
        <v>95</v>
      </c>
      <c r="C58" s="0" t="s">
        <v>96</v>
      </c>
    </row>
    <row r="59" customFormat="false" ht="12.8" hidden="false" customHeight="false" outlineLevel="0" collapsed="false">
      <c r="A59" s="0" t="s">
        <v>97</v>
      </c>
      <c r="B59" s="0" t="s">
        <v>98</v>
      </c>
    </row>
    <row r="60" customFormat="false" ht="12.8" hidden="false" customHeight="false" outlineLevel="0" collapsed="false">
      <c r="A60" s="0" t="s">
        <v>99</v>
      </c>
    </row>
    <row r="61" customFormat="false" ht="12.8" hidden="false" customHeight="false" outlineLevel="0" collapsed="false">
      <c r="A61" s="0" t="s">
        <v>100</v>
      </c>
      <c r="B61" s="0" t="s">
        <v>101</v>
      </c>
    </row>
    <row r="62" customFormat="false" ht="12.8" hidden="false" customHeight="false" outlineLevel="0" collapsed="false">
      <c r="A62" s="0" t="s">
        <v>102</v>
      </c>
      <c r="B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  <c r="B65" s="0" t="s">
        <v>107</v>
      </c>
      <c r="C65" s="0" t="s">
        <v>108</v>
      </c>
      <c r="D65" s="0" t="s">
        <v>109</v>
      </c>
      <c r="E65" s="0" t="s">
        <v>110</v>
      </c>
      <c r="F65" s="0" t="s">
        <v>111</v>
      </c>
    </row>
    <row r="66" customFormat="false" ht="12.8" hidden="false" customHeight="false" outlineLevel="0" collapsed="false">
      <c r="A66" s="0" t="s">
        <v>112</v>
      </c>
    </row>
    <row r="67" customFormat="false" ht="12.8" hidden="false" customHeight="false" outlineLevel="0" collapsed="false">
      <c r="A67" s="0" t="s">
        <v>113</v>
      </c>
    </row>
    <row r="68" customFormat="false" ht="12.8" hidden="false" customHeight="false" outlineLevel="0" collapsed="false">
      <c r="A68" s="0" t="s">
        <v>114</v>
      </c>
    </row>
    <row r="69" customFormat="false" ht="12.8" hidden="false" customHeight="false" outlineLevel="0" collapsed="false">
      <c r="A69" s="0" t="s">
        <v>115</v>
      </c>
    </row>
    <row r="70" customFormat="false" ht="12.8" hidden="false" customHeight="false" outlineLevel="0" collapsed="false">
      <c r="A70" s="0" t="s">
        <v>116</v>
      </c>
    </row>
    <row r="71" customFormat="false" ht="12.8" hidden="false" customHeight="false" outlineLevel="0" collapsed="false">
      <c r="A71" s="0" t="s">
        <v>117</v>
      </c>
    </row>
    <row r="72" customFormat="false" ht="12.8" hidden="false" customHeight="false" outlineLevel="0" collapsed="false">
      <c r="A72" s="0" t="s">
        <v>118</v>
      </c>
      <c r="B72" s="0" t="s">
        <v>119</v>
      </c>
    </row>
    <row r="73" customFormat="false" ht="12.8" hidden="false" customHeight="false" outlineLevel="0" collapsed="false">
      <c r="A73" s="0" t="s">
        <v>120</v>
      </c>
    </row>
    <row r="74" customFormat="false" ht="12.8" hidden="false" customHeight="false" outlineLevel="0" collapsed="false">
      <c r="A74" s="0" t="s">
        <v>121</v>
      </c>
    </row>
    <row r="75" customFormat="false" ht="12.8" hidden="false" customHeight="false" outlineLevel="0" collapsed="false">
      <c r="A75" s="0" t="s">
        <v>122</v>
      </c>
    </row>
    <row r="76" customFormat="false" ht="12.8" hidden="false" customHeight="false" outlineLevel="0" collapsed="false">
      <c r="A76" s="0" t="s">
        <v>123</v>
      </c>
    </row>
    <row r="77" customFormat="false" ht="12.8" hidden="false" customHeight="false" outlineLevel="0" collapsed="false">
      <c r="A77" s="0" t="s">
        <v>124</v>
      </c>
    </row>
    <row r="78" customFormat="false" ht="12.8" hidden="false" customHeight="false" outlineLevel="0" collapsed="false">
      <c r="A78" s="0" t="s">
        <v>125</v>
      </c>
    </row>
    <row r="79" customFormat="false" ht="12.8" hidden="false" customHeight="false" outlineLevel="0" collapsed="false">
      <c r="A79" s="0" t="s">
        <v>126</v>
      </c>
    </row>
    <row r="80" customFormat="false" ht="12.8" hidden="false" customHeight="false" outlineLevel="0" collapsed="false">
      <c r="A80" s="0" t="s">
        <v>127</v>
      </c>
    </row>
    <row r="81" customFormat="false" ht="12.8" hidden="false" customHeight="false" outlineLevel="0" collapsed="false">
      <c r="A81" s="0" t="s">
        <v>128</v>
      </c>
    </row>
    <row r="82" customFormat="false" ht="12.8" hidden="false" customHeight="false" outlineLevel="0" collapsed="false">
      <c r="A82" s="0" t="s">
        <v>129</v>
      </c>
    </row>
    <row r="83" customFormat="false" ht="12.8" hidden="false" customHeight="false" outlineLevel="0" collapsed="false">
      <c r="A83" s="0" t="s">
        <v>130</v>
      </c>
      <c r="B83" s="0" t="s">
        <v>131</v>
      </c>
      <c r="C83" s="0" t="s">
        <v>132</v>
      </c>
    </row>
    <row r="84" customFormat="false" ht="12.8" hidden="false" customHeight="false" outlineLevel="0" collapsed="false">
      <c r="A84" s="0" t="s">
        <v>133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s">
        <v>135</v>
      </c>
      <c r="B86" s="0" t="s">
        <v>136</v>
      </c>
    </row>
    <row r="87" customFormat="false" ht="12.8" hidden="false" customHeight="false" outlineLevel="0" collapsed="false">
      <c r="A87" s="0" t="s">
        <v>137</v>
      </c>
      <c r="B87" s="0" t="s">
        <v>138</v>
      </c>
      <c r="C87" s="0" t="s">
        <v>139</v>
      </c>
      <c r="D87" s="0" t="s">
        <v>140</v>
      </c>
    </row>
    <row r="88" customFormat="false" ht="12.8" hidden="false" customHeight="false" outlineLevel="0" collapsed="false">
      <c r="A88" s="0" t="s">
        <v>141</v>
      </c>
    </row>
    <row r="90" customFormat="false" ht="12.8" hidden="false" customHeight="false" outlineLevel="0" collapsed="false">
      <c r="A90" s="0" t="s">
        <v>142</v>
      </c>
      <c r="B90" s="0" t="s">
        <v>143</v>
      </c>
      <c r="C90" s="0" t="s">
        <v>144</v>
      </c>
      <c r="D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  <c r="B92" s="0" t="s">
        <v>148</v>
      </c>
    </row>
    <row r="93" customFormat="false" ht="12.8" hidden="false" customHeight="false" outlineLevel="0" collapsed="false">
      <c r="A93" s="0" t="s">
        <v>149</v>
      </c>
      <c r="B93" s="0" t="s">
        <v>150</v>
      </c>
    </row>
    <row r="94" customFormat="false" ht="12.8" hidden="false" customHeight="false" outlineLevel="0" collapsed="false">
      <c r="A94" s="0" t="s">
        <v>151</v>
      </c>
    </row>
    <row r="95" customFormat="false" ht="12.8" hidden="false" customHeight="false" outlineLevel="0" collapsed="false">
      <c r="A95" s="0" t="s">
        <v>152</v>
      </c>
    </row>
    <row r="96" customFormat="false" ht="12.8" hidden="false" customHeight="false" outlineLevel="0" collapsed="false">
      <c r="A96" s="0" t="s">
        <v>153</v>
      </c>
    </row>
    <row r="97" customFormat="false" ht="12.8" hidden="false" customHeight="false" outlineLevel="0" collapsed="false">
      <c r="A97" s="0" t="s">
        <v>154</v>
      </c>
    </row>
    <row r="98" customFormat="false" ht="12.8" hidden="false" customHeight="false" outlineLevel="0" collapsed="false">
      <c r="A98" s="0" t="s">
        <v>155</v>
      </c>
      <c r="B98" s="0" t="s">
        <v>156</v>
      </c>
      <c r="C98" s="0" t="s">
        <v>157</v>
      </c>
    </row>
    <row r="99" customFormat="false" ht="12.8" hidden="false" customHeight="false" outlineLevel="0" collapsed="false">
      <c r="A99" s="0" t="s">
        <v>158</v>
      </c>
      <c r="B99" s="0" t="s">
        <v>159</v>
      </c>
    </row>
    <row r="100" customFormat="false" ht="12.8" hidden="false" customHeight="false" outlineLevel="0" collapsed="false">
      <c r="A100" s="0" t="s">
        <v>160</v>
      </c>
    </row>
    <row r="101" customFormat="false" ht="12.8" hidden="false" customHeight="false" outlineLevel="0" collapsed="false">
      <c r="A101" s="0" t="s">
        <v>161</v>
      </c>
      <c r="B101" s="0" t="s">
        <v>162</v>
      </c>
    </row>
    <row r="102" customFormat="false" ht="12.8" hidden="false" customHeight="false" outlineLevel="0" collapsed="false">
      <c r="A102" s="0" t="s">
        <v>163</v>
      </c>
    </row>
    <row r="103" customFormat="false" ht="12.8" hidden="false" customHeight="false" outlineLevel="0" collapsed="false">
      <c r="A103" s="0" t="s">
        <v>164</v>
      </c>
      <c r="B103" s="0" t="s">
        <v>165</v>
      </c>
    </row>
    <row r="104" customFormat="false" ht="12.8" hidden="false" customHeight="false" outlineLevel="0" collapsed="false">
      <c r="A104" s="0" t="s">
        <v>166</v>
      </c>
      <c r="B104" s="0" t="s">
        <v>167</v>
      </c>
    </row>
    <row r="105" customFormat="false" ht="12.8" hidden="false" customHeight="false" outlineLevel="0" collapsed="false">
      <c r="A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</row>
    <row r="110" customFormat="false" ht="12.8" hidden="false" customHeight="false" outlineLevel="0" collapsed="false">
      <c r="A110" s="0" t="s">
        <v>173</v>
      </c>
      <c r="B110" s="0" t="s">
        <v>174</v>
      </c>
    </row>
    <row r="111" customFormat="false" ht="12.8" hidden="false" customHeight="false" outlineLevel="0" collapsed="false">
      <c r="A111" s="0" t="s">
        <v>175</v>
      </c>
    </row>
    <row r="112" customFormat="false" ht="12.8" hidden="false" customHeight="false" outlineLevel="0" collapsed="false">
      <c r="A112" s="0" t="s">
        <v>176</v>
      </c>
    </row>
    <row r="113" customFormat="false" ht="12.8" hidden="false" customHeight="false" outlineLevel="0" collapsed="false">
      <c r="A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  <c r="B117" s="0" t="s">
        <v>182</v>
      </c>
      <c r="C117" s="0" t="s">
        <v>183</v>
      </c>
    </row>
    <row r="118" customFormat="false" ht="12.8" hidden="false" customHeight="false" outlineLevel="0" collapsed="false">
      <c r="A118" s="0" t="s">
        <v>184</v>
      </c>
    </row>
    <row r="119" customFormat="false" ht="12.8" hidden="false" customHeight="false" outlineLevel="0" collapsed="false">
      <c r="A119" s="0" t="s">
        <v>185</v>
      </c>
      <c r="B119" s="0" t="s">
        <v>186</v>
      </c>
    </row>
    <row r="120" customFormat="false" ht="12.8" hidden="false" customHeight="false" outlineLevel="0" collapsed="false">
      <c r="A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  <c r="B122" s="0" t="s">
        <v>190</v>
      </c>
    </row>
    <row r="123" customFormat="false" ht="12.8" hidden="false" customHeight="false" outlineLevel="0" collapsed="false">
      <c r="A123" s="0" t="s">
        <v>191</v>
      </c>
    </row>
    <row r="124" customFormat="false" ht="12.8" hidden="false" customHeight="false" outlineLevel="0" collapsed="false">
      <c r="B124" s="0" t="s">
        <v>192</v>
      </c>
      <c r="C124" s="0" t="s">
        <v>193</v>
      </c>
      <c r="D124" s="0" t="s">
        <v>194</v>
      </c>
      <c r="E124" s="0" t="s">
        <v>195</v>
      </c>
    </row>
    <row r="125" customFormat="false" ht="12.8" hidden="false" customHeight="false" outlineLevel="0" collapsed="false">
      <c r="A125" s="0" t="s">
        <v>196</v>
      </c>
    </row>
    <row r="126" customFormat="false" ht="12.8" hidden="false" customHeight="false" outlineLevel="0" collapsed="false">
      <c r="A126" s="0" t="s">
        <v>197</v>
      </c>
    </row>
    <row r="127" customFormat="false" ht="12.8" hidden="false" customHeight="false" outlineLevel="0" collapsed="false">
      <c r="A127" s="0" t="s">
        <v>198</v>
      </c>
    </row>
    <row r="128" customFormat="false" ht="12.8" hidden="false" customHeight="false" outlineLevel="0" collapsed="false">
      <c r="A128" s="0" t="s">
        <v>199</v>
      </c>
      <c r="B128" s="0" t="s">
        <v>200</v>
      </c>
      <c r="C128" s="0" t="s">
        <v>201</v>
      </c>
    </row>
    <row r="129" customFormat="false" ht="12.8" hidden="false" customHeight="false" outlineLevel="0" collapsed="false">
      <c r="A129" s="0" t="s">
        <v>202</v>
      </c>
    </row>
    <row r="130" customFormat="false" ht="12.8" hidden="false" customHeight="false" outlineLevel="0" collapsed="false">
      <c r="A130" s="0" t="s">
        <v>203</v>
      </c>
    </row>
    <row r="131" customFormat="false" ht="12.8" hidden="false" customHeight="false" outlineLevel="0" collapsed="false">
      <c r="A131" s="0" t="s">
        <v>204</v>
      </c>
      <c r="B131" s="0" t="s">
        <v>205</v>
      </c>
    </row>
    <row r="132" customFormat="false" ht="12.8" hidden="false" customHeight="false" outlineLevel="0" collapsed="false">
      <c r="A132" s="0" t="s">
        <v>206</v>
      </c>
    </row>
    <row r="133" customFormat="false" ht="12.8" hidden="false" customHeight="false" outlineLevel="0" collapsed="false">
      <c r="A133" s="0" t="s">
        <v>207</v>
      </c>
    </row>
    <row r="134" customFormat="false" ht="12.8" hidden="false" customHeight="false" outlineLevel="0" collapsed="false">
      <c r="A134" s="0" t="s">
        <v>208</v>
      </c>
    </row>
    <row r="135" customFormat="false" ht="12.8" hidden="false" customHeight="false" outlineLevel="0" collapsed="false">
      <c r="A135" s="0" t="s">
        <v>209</v>
      </c>
    </row>
    <row r="136" customFormat="false" ht="12.8" hidden="false" customHeight="false" outlineLevel="0" collapsed="false">
      <c r="A136" s="0" t="s">
        <v>210</v>
      </c>
    </row>
    <row r="137" customFormat="false" ht="12.8" hidden="false" customHeight="false" outlineLevel="0" collapsed="false">
      <c r="A137" s="0" t="s">
        <v>211</v>
      </c>
      <c r="B137" s="0" t="s">
        <v>212</v>
      </c>
    </row>
    <row r="138" customFormat="false" ht="12.8" hidden="false" customHeight="false" outlineLevel="0" collapsed="false">
      <c r="A138" s="0" t="s">
        <v>213</v>
      </c>
      <c r="B138" s="0" t="s">
        <v>214</v>
      </c>
      <c r="C138" s="0" t="s">
        <v>215</v>
      </c>
    </row>
    <row r="139" customFormat="false" ht="12.8" hidden="false" customHeight="false" outlineLevel="0" collapsed="false">
      <c r="A139" s="0" t="s">
        <v>216</v>
      </c>
      <c r="B139" s="0" t="s">
        <v>217</v>
      </c>
    </row>
    <row r="140" customFormat="false" ht="12.8" hidden="false" customHeight="false" outlineLevel="0" collapsed="false">
      <c r="A140" s="0" t="s">
        <v>218</v>
      </c>
      <c r="B140" s="0" t="s">
        <v>219</v>
      </c>
      <c r="C140" s="0" t="s">
        <v>220</v>
      </c>
    </row>
    <row r="141" customFormat="false" ht="12.8" hidden="false" customHeight="false" outlineLevel="0" collapsed="false">
      <c r="A141" s="0" t="s">
        <v>221</v>
      </c>
    </row>
    <row r="142" customFormat="false" ht="12.8" hidden="false" customHeight="false" outlineLevel="0" collapsed="false">
      <c r="A142" s="0" t="s">
        <v>222</v>
      </c>
    </row>
    <row r="143" customFormat="false" ht="12.8" hidden="false" customHeight="false" outlineLevel="0" collapsed="false">
      <c r="A143" s="0" t="s">
        <v>223</v>
      </c>
    </row>
    <row r="144" customFormat="false" ht="12.8" hidden="false" customHeight="false" outlineLevel="0" collapsed="false">
      <c r="A144" s="0" t="s">
        <v>224</v>
      </c>
    </row>
    <row r="145" customFormat="false" ht="12.8" hidden="false" customHeight="false" outlineLevel="0" collapsed="false">
      <c r="A145" s="0" t="s">
        <v>225</v>
      </c>
    </row>
    <row r="146" customFormat="false" ht="12.8" hidden="false" customHeight="false" outlineLevel="0" collapsed="false">
      <c r="A146" s="0" t="s">
        <v>226</v>
      </c>
    </row>
    <row r="147" customFormat="false" ht="12.8" hidden="false" customHeight="false" outlineLevel="0" collapsed="false">
      <c r="A147" s="0" t="s">
        <v>227</v>
      </c>
    </row>
    <row r="148" customFormat="false" ht="12.8" hidden="false" customHeight="false" outlineLevel="0" collapsed="false">
      <c r="A148" s="0" t="s">
        <v>228</v>
      </c>
    </row>
    <row r="149" customFormat="false" ht="12.8" hidden="false" customHeight="false" outlineLevel="0" collapsed="false">
      <c r="A149" s="0" t="s">
        <v>229</v>
      </c>
    </row>
    <row r="150" customFormat="false" ht="12.8" hidden="false" customHeight="false" outlineLevel="0" collapsed="false">
      <c r="A150" s="0" t="s">
        <v>230</v>
      </c>
    </row>
    <row r="151" customFormat="false" ht="12.8" hidden="false" customHeight="false" outlineLevel="0" collapsed="false">
      <c r="A151" s="0" t="s">
        <v>231</v>
      </c>
    </row>
    <row r="152" customFormat="false" ht="12.8" hidden="false" customHeight="false" outlineLevel="0" collapsed="false">
      <c r="A152" s="0" t="s">
        <v>232</v>
      </c>
    </row>
    <row r="153" customFormat="false" ht="12.8" hidden="false" customHeight="false" outlineLevel="0" collapsed="false">
      <c r="A153" s="0" t="s">
        <v>233</v>
      </c>
    </row>
    <row r="154" customFormat="false" ht="12.8" hidden="false" customHeight="false" outlineLevel="0" collapsed="false">
      <c r="A154" s="0" t="s">
        <v>234</v>
      </c>
      <c r="B154" s="0" t="s">
        <v>235</v>
      </c>
      <c r="C154" s="0" t="s">
        <v>236</v>
      </c>
    </row>
    <row r="155" customFormat="false" ht="12.8" hidden="false" customHeight="false" outlineLevel="0" collapsed="false">
      <c r="A155" s="0" t="s">
        <v>237</v>
      </c>
    </row>
    <row r="156" customFormat="false" ht="12.8" hidden="false" customHeight="false" outlineLevel="0" collapsed="false">
      <c r="A156" s="0" t="e">
        <f aca="false">ùòuêàh²1ä_x0002_ÓcÃŠnÝ_x000b_­ø9ÏÙÂÒ`ë¨Ù˜"Î |=[ÃÏùÚÅ_x0006_s˜]:z5&amp;k_x001d__x001c_Ñ?®Æ®¹ãE_x0018_Ø·°Z_x0013_'ÊÔ‰ß_x0002_Ë_x0006_/À¨·Çßï¥@»Òoc©k«5Ì•ª gT\×xs\(q¨*X”*_x001b_E[²ÇÌòõ6ƒ|½Ý ›Ã_x000e_Œ¦T4®G_x000b_—®@¾•¸Smê´¡[—_x0010_w”“K¾i_x0005_ÚÔâÄ­‘¹Iï½±_x0004_k)</f>
        <v>#N/A</v>
      </c>
    </row>
    <row r="157" customFormat="false" ht="12.8" hidden="false" customHeight="false" outlineLevel="0" collapsed="false">
      <c r="A157" s="0" t="s">
        <v>238</v>
      </c>
    </row>
    <row r="158" customFormat="false" ht="12.8" hidden="false" customHeight="false" outlineLevel="0" collapsed="false">
      <c r="A158" s="0" t="s">
        <v>239</v>
      </c>
      <c r="B158" s="0" t="s">
        <v>240</v>
      </c>
    </row>
    <row r="159" customFormat="false" ht="12.8" hidden="false" customHeight="false" outlineLevel="0" collapsed="false">
      <c r="A159" s="0" t="s">
        <v>241</v>
      </c>
    </row>
    <row r="160" customFormat="false" ht="12.8" hidden="false" customHeight="false" outlineLevel="0" collapsed="false">
      <c r="A160" s="0" t="s">
        <v>242</v>
      </c>
      <c r="B160" s="0" t="s">
        <v>243</v>
      </c>
      <c r="C160" s="0" t="s">
        <v>244</v>
      </c>
      <c r="D160" s="0" t="s">
        <v>245</v>
      </c>
    </row>
    <row r="161" customFormat="false" ht="12.8" hidden="false" customHeight="false" outlineLevel="0" collapsed="false">
      <c r="A161" s="0" t="s">
        <v>246</v>
      </c>
    </row>
    <row r="162" customFormat="false" ht="12.8" hidden="false" customHeight="false" outlineLevel="0" collapsed="false">
      <c r="A162" s="0" t="s">
        <v>247</v>
      </c>
    </row>
    <row r="163" customFormat="false" ht="12.8" hidden="false" customHeight="false" outlineLevel="0" collapsed="false">
      <c r="A163" s="0" t="s">
        <v>248</v>
      </c>
    </row>
    <row r="164" customFormat="false" ht="12.8" hidden="false" customHeight="false" outlineLevel="0" collapsed="false">
      <c r="A164" s="0" t="s">
        <v>249</v>
      </c>
    </row>
    <row r="165" customFormat="false" ht="12.8" hidden="false" customHeight="false" outlineLevel="0" collapsed="false">
      <c r="A165" s="0" t="s">
        <v>250</v>
      </c>
    </row>
    <row r="166" customFormat="false" ht="12.8" hidden="false" customHeight="false" outlineLevel="0" collapsed="false">
      <c r="A166" s="0" t="s">
        <v>251</v>
      </c>
    </row>
    <row r="167" customFormat="false" ht="12.8" hidden="false" customHeight="false" outlineLevel="0" collapsed="false">
      <c r="A167" s="0" t="s">
        <v>252</v>
      </c>
    </row>
    <row r="168" customFormat="false" ht="12.8" hidden="false" customHeight="false" outlineLevel="0" collapsed="false">
      <c r="A168" s="0" t="s">
        <v>253</v>
      </c>
    </row>
    <row r="169" customFormat="false" ht="12.8" hidden="false" customHeight="false" outlineLevel="0" collapsed="false">
      <c r="A169" s="0" t="s">
        <v>254</v>
      </c>
    </row>
    <row r="170" customFormat="false" ht="12.8" hidden="false" customHeight="false" outlineLevel="0" collapsed="false">
      <c r="A170" s="0" t="s">
        <v>255</v>
      </c>
    </row>
    <row r="171" customFormat="false" ht="12.8" hidden="false" customHeight="false" outlineLevel="0" collapsed="false">
      <c r="A171" s="0" t="s">
        <v>256</v>
      </c>
      <c r="B171" s="0" t="s">
        <v>257</v>
      </c>
      <c r="C171" s="0" t="s">
        <v>258</v>
      </c>
      <c r="D171" s="0" t="s">
        <v>259</v>
      </c>
    </row>
    <row r="172" customFormat="false" ht="12.8" hidden="false" customHeight="false" outlineLevel="0" collapsed="false">
      <c r="A172" s="0" t="s">
        <v>260</v>
      </c>
    </row>
    <row r="173" customFormat="false" ht="12.8" hidden="false" customHeight="false" outlineLevel="0" collapsed="false">
      <c r="A173" s="0" t="s">
        <v>261</v>
      </c>
    </row>
    <row r="174" customFormat="false" ht="12.8" hidden="false" customHeight="false" outlineLevel="0" collapsed="false">
      <c r="A174" s="0" t="s">
        <v>262</v>
      </c>
    </row>
    <row r="175" customFormat="false" ht="12.8" hidden="false" customHeight="false" outlineLevel="0" collapsed="false">
      <c r="A175" s="0" t="s">
        <v>263</v>
      </c>
    </row>
    <row r="176" customFormat="false" ht="12.8" hidden="false" customHeight="false" outlineLevel="0" collapsed="false">
      <c r="A176" s="0" t="s">
        <v>264</v>
      </c>
    </row>
    <row r="177" customFormat="false" ht="12.8" hidden="false" customHeight="false" outlineLevel="0" collapsed="false">
      <c r="A177" s="0" t="s">
        <v>265</v>
      </c>
      <c r="B177" s="0" t="s">
        <v>266</v>
      </c>
      <c r="C177" s="0" t="s">
        <v>267</v>
      </c>
    </row>
    <row r="178" customFormat="false" ht="12.8" hidden="false" customHeight="false" outlineLevel="0" collapsed="false">
      <c r="A178" s="0" t="s">
        <v>268</v>
      </c>
    </row>
    <row r="179" customFormat="false" ht="12.8" hidden="false" customHeight="false" outlineLevel="0" collapsed="false">
      <c r="A179" s="0" t="s">
        <v>269</v>
      </c>
    </row>
    <row r="180" customFormat="false" ht="12.8" hidden="false" customHeight="false" outlineLevel="0" collapsed="false">
      <c r="A180" s="0" t="s">
        <v>270</v>
      </c>
    </row>
    <row r="181" customFormat="false" ht="12.8" hidden="false" customHeight="false" outlineLevel="0" collapsed="false">
      <c r="A181" s="0" t="s">
        <v>271</v>
      </c>
      <c r="B181" s="0" t="s">
        <v>272</v>
      </c>
    </row>
    <row r="182" customFormat="false" ht="12.8" hidden="false" customHeight="false" outlineLevel="0" collapsed="false">
      <c r="A182" s="0" t="s">
        <v>273</v>
      </c>
    </row>
    <row r="183" customFormat="false" ht="12.8" hidden="false" customHeight="false" outlineLevel="0" collapsed="false">
      <c r="A183" s="0" t="s">
        <v>274</v>
      </c>
    </row>
    <row r="184" customFormat="false" ht="12.8" hidden="false" customHeight="false" outlineLevel="0" collapsed="false">
      <c r="A184" s="0" t="s">
        <v>275</v>
      </c>
    </row>
    <row r="185" customFormat="false" ht="12.8" hidden="false" customHeight="false" outlineLevel="0" collapsed="false">
      <c r="A185" s="0" t="s">
        <v>276</v>
      </c>
      <c r="B185" s="0" t="s">
        <v>277</v>
      </c>
      <c r="C185" s="0" t="s">
        <v>278</v>
      </c>
    </row>
    <row r="186" customFormat="false" ht="12.8" hidden="false" customHeight="false" outlineLevel="0" collapsed="false">
      <c r="A186" s="0" t="s">
        <v>279</v>
      </c>
    </row>
    <row r="187" customFormat="false" ht="12.8" hidden="false" customHeight="false" outlineLevel="0" collapsed="false">
      <c r="A187" s="0" t="s">
        <v>280</v>
      </c>
    </row>
    <row r="188" customFormat="false" ht="12.8" hidden="false" customHeight="false" outlineLevel="0" collapsed="false">
      <c r="A188" s="0" t="s">
        <v>281</v>
      </c>
    </row>
    <row r="189" customFormat="false" ht="12.8" hidden="false" customHeight="false" outlineLevel="0" collapsed="false">
      <c r="A189" s="0" t="s">
        <v>282</v>
      </c>
    </row>
    <row r="190" customFormat="false" ht="12.8" hidden="false" customHeight="false" outlineLevel="0" collapsed="false">
      <c r="A190" s="0" t="s">
        <v>283</v>
      </c>
      <c r="B190" s="0" t="s">
        <v>284</v>
      </c>
      <c r="C190" s="0" t="e">
        <f aca="false">_x001a_ì(_x0004_jþñ_x0011_n¯¬Û\_x0010_&lt;†N’ÝÿŽÿð$¹y.Ê&lt;9›_x0006_œ$—’Y‹©¼ÜÕ¾|”/ æ_x0005_Ôa_x0001_eJI@±•àÍeÇj’‘`upžOÊÑGÑ6×‡&amp;‰0ŠvµCEa_x000b_®ôyÙŸp4Új'µÖ¼_x001f__¨ÛcVU_x0011_nH¾æ:IÎ“Ï_x0013_Í³»€Q±¯LUÜö¢_x0006_§xNQC_x0016_Èún;ÕŸeý«Ûi„9ª4dQ^É_x0004_í_x0016__x0011_ú'ì„ö¹Â×ÞÑ;K™_x0017_Ÿ¥Ãl_x0014_I=«</f>
        <v>#N/A</v>
      </c>
      <c r="D190" s="0" t="s">
        <v>285</v>
      </c>
    </row>
    <row r="191" customFormat="false" ht="12.8" hidden="false" customHeight="false" outlineLevel="0" collapsed="false">
      <c r="A191" s="0" t="s">
        <v>286</v>
      </c>
    </row>
    <row r="192" customFormat="false" ht="12.8" hidden="false" customHeight="false" outlineLevel="0" collapsed="false">
      <c r="A192" s="0" t="s">
        <v>287</v>
      </c>
    </row>
    <row r="193" customFormat="false" ht="12.8" hidden="false" customHeight="false" outlineLevel="0" collapsed="false">
      <c r="A193" s="0" t="s">
        <v>288</v>
      </c>
    </row>
    <row r="194" customFormat="false" ht="12.8" hidden="false" customHeight="false" outlineLevel="0" collapsed="false">
      <c r="A194" s="0" t="s">
        <v>289</v>
      </c>
    </row>
    <row r="195" customFormat="false" ht="12.8" hidden="false" customHeight="false" outlineLevel="0" collapsed="false">
      <c r="A195" s="0" t="s">
        <v>290</v>
      </c>
    </row>
    <row r="196" customFormat="false" ht="12.8" hidden="false" customHeight="false" outlineLevel="0" collapsed="false">
      <c r="A196" s="0" t="s">
        <v>291</v>
      </c>
    </row>
    <row r="197" customFormat="false" ht="12.8" hidden="false" customHeight="false" outlineLevel="0" collapsed="false">
      <c r="A197" s="0" t="s">
        <v>292</v>
      </c>
    </row>
    <row r="198" customFormat="false" ht="12.8" hidden="false" customHeight="false" outlineLevel="0" collapsed="false">
      <c r="A198" s="0" t="s">
        <v>293</v>
      </c>
    </row>
    <row r="199" customFormat="false" ht="12.8" hidden="false" customHeight="false" outlineLevel="0" collapsed="false">
      <c r="A199" s="0" t="s">
        <v>294</v>
      </c>
    </row>
    <row r="200" customFormat="false" ht="12.8" hidden="false" customHeight="false" outlineLevel="0" collapsed="false">
      <c r="A200" s="0" t="s">
        <v>295</v>
      </c>
    </row>
    <row r="201" customFormat="false" ht="12.8" hidden="false" customHeight="false" outlineLevel="0" collapsed="false">
      <c r="A201" s="0" t="s">
        <v>296</v>
      </c>
    </row>
    <row r="202" customFormat="false" ht="12.8" hidden="false" customHeight="false" outlineLevel="0" collapsed="false">
      <c r="A202" s="0" t="s">
        <v>297</v>
      </c>
      <c r="B202" s="0" t="s">
        <v>298</v>
      </c>
    </row>
    <row r="203" customFormat="false" ht="12.8" hidden="false" customHeight="false" outlineLevel="0" collapsed="false">
      <c r="A203" s="0" t="s">
        <v>299</v>
      </c>
    </row>
    <row r="204" customFormat="false" ht="12.8" hidden="false" customHeight="false" outlineLevel="0" collapsed="false">
      <c r="A204" s="0" t="s">
        <v>300</v>
      </c>
    </row>
    <row r="205" customFormat="false" ht="12.8" hidden="false" customHeight="false" outlineLevel="0" collapsed="false">
      <c r="A205" s="0" t="s">
        <v>301</v>
      </c>
    </row>
    <row r="206" customFormat="false" ht="12.8" hidden="false" customHeight="false" outlineLevel="0" collapsed="false">
      <c r="A206" s="0" t="s">
        <v>302</v>
      </c>
      <c r="B206" s="0" t="s">
        <v>303</v>
      </c>
    </row>
    <row r="207" customFormat="false" ht="12.8" hidden="false" customHeight="false" outlineLevel="0" collapsed="false">
      <c r="A207" s="0" t="s">
        <v>304</v>
      </c>
    </row>
    <row r="208" customFormat="false" ht="12.8" hidden="false" customHeight="false" outlineLevel="0" collapsed="false">
      <c r="A208" s="0" t="s">
        <v>305</v>
      </c>
    </row>
    <row r="209" customFormat="false" ht="12.8" hidden="false" customHeight="false" outlineLevel="0" collapsed="false">
      <c r="A209" s="0" t="s">
        <v>306</v>
      </c>
      <c r="B209" s="0" t="s">
        <v>307</v>
      </c>
      <c r="C209" s="0" t="s">
        <v>308</v>
      </c>
    </row>
    <row r="210" customFormat="false" ht="12.8" hidden="false" customHeight="false" outlineLevel="0" collapsed="false">
      <c r="A210" s="0" t="s">
        <v>309</v>
      </c>
    </row>
    <row r="211" customFormat="false" ht="12.8" hidden="false" customHeight="false" outlineLevel="0" collapsed="false">
      <c r="A211" s="0" t="s">
        <v>310</v>
      </c>
      <c r="B211" s="0" t="s">
        <v>311</v>
      </c>
      <c r="C211" s="0" t="s">
        <v>312</v>
      </c>
    </row>
    <row r="212" customFormat="false" ht="12.8" hidden="false" customHeight="false" outlineLevel="0" collapsed="false">
      <c r="A212" s="0" t="s">
        <v>313</v>
      </c>
      <c r="B212" s="0" t="s">
        <v>314</v>
      </c>
      <c r="C212" s="0" t="s">
        <v>315</v>
      </c>
    </row>
    <row r="213" customFormat="false" ht="12.8" hidden="false" customHeight="false" outlineLevel="0" collapsed="false">
      <c r="A213" s="0" t="s">
        <v>316</v>
      </c>
    </row>
    <row r="214" customFormat="false" ht="12.8" hidden="false" customHeight="false" outlineLevel="0" collapsed="false">
      <c r="A214" s="0" t="s">
        <v>317</v>
      </c>
    </row>
    <row r="215" customFormat="false" ht="12.8" hidden="false" customHeight="false" outlineLevel="0" collapsed="false">
      <c r="A215" s="0" t="s">
        <v>318</v>
      </c>
    </row>
    <row r="216" customFormat="false" ht="12.8" hidden="false" customHeight="false" outlineLevel="0" collapsed="false">
      <c r="A216" s="0" t="s">
        <v>319</v>
      </c>
    </row>
    <row r="217" customFormat="false" ht="12.8" hidden="false" customHeight="false" outlineLevel="0" collapsed="false">
      <c r="A217" s="0" t="s">
        <v>320</v>
      </c>
      <c r="B217" s="0" t="s">
        <v>321</v>
      </c>
    </row>
    <row r="218" customFormat="false" ht="12.8" hidden="false" customHeight="false" outlineLevel="0" collapsed="false">
      <c r="A218" s="0" t="s">
        <v>322</v>
      </c>
    </row>
    <row r="219" customFormat="false" ht="12.8" hidden="false" customHeight="false" outlineLevel="0" collapsed="false">
      <c r="A219" s="0" t="s">
        <v>323</v>
      </c>
    </row>
    <row r="220" customFormat="false" ht="12.8" hidden="false" customHeight="false" outlineLevel="0" collapsed="false">
      <c r="A220" s="0" t="s">
        <v>324</v>
      </c>
    </row>
    <row r="221" customFormat="false" ht="12.8" hidden="false" customHeight="false" outlineLevel="0" collapsed="false">
      <c r="A221" s="0" t="s">
        <v>325</v>
      </c>
      <c r="B221" s="0" t="s">
        <v>326</v>
      </c>
    </row>
    <row r="222" customFormat="false" ht="12.8" hidden="false" customHeight="false" outlineLevel="0" collapsed="false">
      <c r="A222" s="0" t="s">
        <v>327</v>
      </c>
    </row>
    <row r="223" customFormat="false" ht="12.8" hidden="false" customHeight="false" outlineLevel="0" collapsed="false">
      <c r="A223" s="0" t="s">
        <v>328</v>
      </c>
      <c r="B223" s="0" t="s">
        <v>329</v>
      </c>
    </row>
    <row r="224" customFormat="false" ht="12.8" hidden="false" customHeight="false" outlineLevel="0" collapsed="false">
      <c r="A224" s="0" t="s">
        <v>330</v>
      </c>
    </row>
    <row r="225" customFormat="false" ht="12.8" hidden="false" customHeight="false" outlineLevel="0" collapsed="false">
      <c r="A225" s="0" t="s">
        <v>331</v>
      </c>
      <c r="B225" s="0" t="s">
        <v>332</v>
      </c>
      <c r="C225" s="0" t="s">
        <v>333</v>
      </c>
    </row>
    <row r="226" customFormat="false" ht="12.8" hidden="false" customHeight="false" outlineLevel="0" collapsed="false">
      <c r="A226" s="0" t="s">
        <v>334</v>
      </c>
      <c r="B226" s="0" t="s">
        <v>335</v>
      </c>
    </row>
    <row r="227" customFormat="false" ht="12.8" hidden="false" customHeight="false" outlineLevel="0" collapsed="false">
      <c r="A227" s="0" t="s">
        <v>336</v>
      </c>
      <c r="B227" s="0" t="s">
        <v>337</v>
      </c>
      <c r="C227" s="0" t="s">
        <v>338</v>
      </c>
    </row>
    <row r="228" customFormat="false" ht="12.8" hidden="false" customHeight="false" outlineLevel="0" collapsed="false">
      <c r="A228" s="0" t="s">
        <v>339</v>
      </c>
    </row>
    <row r="229" customFormat="false" ht="12.8" hidden="false" customHeight="false" outlineLevel="0" collapsed="false">
      <c r="A229" s="0" t="s">
        <v>340</v>
      </c>
      <c r="B229" s="0" t="s">
        <v>341</v>
      </c>
    </row>
    <row r="230" customFormat="false" ht="12.8" hidden="false" customHeight="false" outlineLevel="0" collapsed="false">
      <c r="A230" s="0" t="s">
        <v>342</v>
      </c>
    </row>
    <row r="231" customFormat="false" ht="12.8" hidden="false" customHeight="false" outlineLevel="0" collapsed="false">
      <c r="A231" s="0" t="s">
        <v>343</v>
      </c>
      <c r="B231" s="0" t="s">
        <v>344</v>
      </c>
    </row>
    <row r="232" customFormat="false" ht="12.8" hidden="false" customHeight="false" outlineLevel="0" collapsed="false">
      <c r="A232" s="0" t="s">
        <v>345</v>
      </c>
      <c r="B232" s="0" t="s">
        <v>346</v>
      </c>
    </row>
    <row r="233" customFormat="false" ht="12.8" hidden="false" customHeight="false" outlineLevel="0" collapsed="false">
      <c r="A233" s="0" t="s">
        <v>347</v>
      </c>
    </row>
    <row r="234" customFormat="false" ht="12.8" hidden="false" customHeight="false" outlineLevel="0" collapsed="false">
      <c r="A234" s="0" t="s">
        <v>348</v>
      </c>
    </row>
    <row r="235" customFormat="false" ht="12.8" hidden="false" customHeight="false" outlineLevel="0" collapsed="false">
      <c r="A235" s="0" t="s">
        <v>349</v>
      </c>
    </row>
    <row r="236" customFormat="false" ht="12.8" hidden="false" customHeight="false" outlineLevel="0" collapsed="false">
      <c r="A236" s="0" t="s">
        <v>350</v>
      </c>
    </row>
    <row r="237" customFormat="false" ht="12.8" hidden="false" customHeight="false" outlineLevel="0" collapsed="false">
      <c r="A237" s="0" t="s">
        <v>351</v>
      </c>
    </row>
    <row r="239" customFormat="false" ht="12.8" hidden="false" customHeight="false" outlineLevel="0" collapsed="false">
      <c r="A239" s="0" t="s">
        <v>352</v>
      </c>
      <c r="B239" s="0" t="s">
        <v>353</v>
      </c>
    </row>
    <row r="240" customFormat="false" ht="12.8" hidden="false" customHeight="false" outlineLevel="0" collapsed="false">
      <c r="A240" s="0" t="s">
        <v>354</v>
      </c>
    </row>
    <row r="241" customFormat="false" ht="12.8" hidden="false" customHeight="false" outlineLevel="0" collapsed="false">
      <c r="A241" s="0" t="s">
        <v>355</v>
      </c>
    </row>
    <row r="242" customFormat="false" ht="12.8" hidden="false" customHeight="false" outlineLevel="0" collapsed="false">
      <c r="A242" s="0" t="s">
        <v>356</v>
      </c>
    </row>
    <row r="243" customFormat="false" ht="12.8" hidden="false" customHeight="false" outlineLevel="0" collapsed="false">
      <c r="A243" s="0" t="s">
        <v>357</v>
      </c>
      <c r="B243" s="0" t="s">
        <v>358</v>
      </c>
    </row>
    <row r="244" customFormat="false" ht="12.8" hidden="false" customHeight="false" outlineLevel="0" collapsed="false">
      <c r="A244" s="0" t="s">
        <v>359</v>
      </c>
    </row>
    <row r="245" customFormat="false" ht="12.8" hidden="false" customHeight="false" outlineLevel="0" collapsed="false">
      <c r="A245" s="0" t="s">
        <v>360</v>
      </c>
    </row>
    <row r="246" customFormat="false" ht="12.8" hidden="false" customHeight="false" outlineLevel="0" collapsed="false">
      <c r="A246" s="0" t="s">
        <v>361</v>
      </c>
    </row>
    <row r="247" customFormat="false" ht="12.8" hidden="false" customHeight="false" outlineLevel="0" collapsed="false">
      <c r="A247" s="0" t="s">
        <v>362</v>
      </c>
    </row>
    <row r="248" customFormat="false" ht="12.8" hidden="false" customHeight="false" outlineLevel="0" collapsed="false">
      <c r="A248" s="0" t="s">
        <v>363</v>
      </c>
      <c r="B248" s="0" t="s">
        <v>364</v>
      </c>
    </row>
    <row r="249" customFormat="false" ht="12.8" hidden="false" customHeight="false" outlineLevel="0" collapsed="false">
      <c r="A249" s="0" t="s">
        <v>365</v>
      </c>
    </row>
    <row r="250" customFormat="false" ht="12.8" hidden="false" customHeight="false" outlineLevel="0" collapsed="false">
      <c r="A250" s="0" t="s">
        <v>366</v>
      </c>
    </row>
    <row r="251" customFormat="false" ht="12.8" hidden="false" customHeight="false" outlineLevel="0" collapsed="false">
      <c r="A251" s="0" t="s">
        <v>367</v>
      </c>
    </row>
    <row r="252" customFormat="false" ht="12.8" hidden="false" customHeight="false" outlineLevel="0" collapsed="false">
      <c r="A252" s="0" t="s">
        <v>368</v>
      </c>
    </row>
    <row r="253" customFormat="false" ht="12.8" hidden="false" customHeight="false" outlineLevel="0" collapsed="false">
      <c r="A253" s="0" t="s">
        <v>369</v>
      </c>
      <c r="B253" s="0" t="s">
        <v>370</v>
      </c>
    </row>
    <row r="254" customFormat="false" ht="12.8" hidden="false" customHeight="false" outlineLevel="0" collapsed="false">
      <c r="A254" s="0" t="s">
        <v>371</v>
      </c>
      <c r="B254" s="0" t="s">
        <v>372</v>
      </c>
      <c r="C254" s="0" t="s">
        <v>373</v>
      </c>
      <c r="D254" s="0" t="s">
        <v>374</v>
      </c>
    </row>
    <row r="255" customFormat="false" ht="12.8" hidden="false" customHeight="false" outlineLevel="0" collapsed="false">
      <c r="A255" s="0" t="s">
        <v>375</v>
      </c>
    </row>
    <row r="256" customFormat="false" ht="12.8" hidden="false" customHeight="false" outlineLevel="0" collapsed="false">
      <c r="A256" s="0" t="s">
        <v>376</v>
      </c>
      <c r="B256" s="0" t="s">
        <v>377</v>
      </c>
    </row>
    <row r="257" customFormat="false" ht="12.8" hidden="false" customHeight="false" outlineLevel="0" collapsed="false">
      <c r="A257" s="0" t="s">
        <v>378</v>
      </c>
    </row>
    <row r="258" customFormat="false" ht="12.8" hidden="false" customHeight="false" outlineLevel="0" collapsed="false">
      <c r="A258" s="0" t="s">
        <v>379</v>
      </c>
      <c r="B258" s="0" t="s">
        <v>380</v>
      </c>
    </row>
    <row r="259" customFormat="false" ht="12.8" hidden="false" customHeight="false" outlineLevel="0" collapsed="false">
      <c r="A259" s="0" t="s">
        <v>381</v>
      </c>
      <c r="C259" s="0" t="s">
        <v>382</v>
      </c>
    </row>
    <row r="260" customFormat="false" ht="12.8" hidden="false" customHeight="false" outlineLevel="0" collapsed="false">
      <c r="A260" s="0" t="s">
        <v>383</v>
      </c>
    </row>
    <row r="261" customFormat="false" ht="12.8" hidden="false" customHeight="false" outlineLevel="0" collapsed="false">
      <c r="A261" s="0" t="s">
        <v>384</v>
      </c>
    </row>
    <row r="262" customFormat="false" ht="12.8" hidden="false" customHeight="false" outlineLevel="0" collapsed="false">
      <c r="A262" s="0" t="s">
        <v>385</v>
      </c>
    </row>
    <row r="263" customFormat="false" ht="12.8" hidden="false" customHeight="false" outlineLevel="0" collapsed="false">
      <c r="A263" s="0" t="s">
        <v>386</v>
      </c>
    </row>
    <row r="264" customFormat="false" ht="12.8" hidden="false" customHeight="false" outlineLevel="0" collapsed="false">
      <c r="A264" s="0" t="s">
        <v>387</v>
      </c>
      <c r="B264" s="0" t="s">
        <v>388</v>
      </c>
    </row>
    <row r="265" customFormat="false" ht="12.8" hidden="false" customHeight="false" outlineLevel="0" collapsed="false">
      <c r="A265" s="0" t="s">
        <v>389</v>
      </c>
    </row>
    <row r="266" customFormat="false" ht="12.8" hidden="false" customHeight="false" outlineLevel="0" collapsed="false">
      <c r="A266" s="0" t="s">
        <v>390</v>
      </c>
      <c r="B266" s="0" t="s">
        <v>391</v>
      </c>
    </row>
    <row r="267" customFormat="false" ht="12.8" hidden="false" customHeight="false" outlineLevel="0" collapsed="false">
      <c r="A267" s="0" t="s">
        <v>392</v>
      </c>
    </row>
    <row r="268" customFormat="false" ht="12.8" hidden="false" customHeight="false" outlineLevel="0" collapsed="false">
      <c r="A268" s="0" t="s">
        <v>393</v>
      </c>
    </row>
    <row r="269" customFormat="false" ht="12.8" hidden="false" customHeight="false" outlineLevel="0" collapsed="false">
      <c r="A269" s="0" t="s">
        <v>394</v>
      </c>
    </row>
    <row r="270" customFormat="false" ht="12.8" hidden="false" customHeight="false" outlineLevel="0" collapsed="false">
      <c r="A270" s="0" t="s">
        <v>395</v>
      </c>
      <c r="B270" s="0" t="s">
        <v>396</v>
      </c>
    </row>
    <row r="271" customFormat="false" ht="12.8" hidden="false" customHeight="false" outlineLevel="0" collapsed="false">
      <c r="A271" s="0" t="s">
        <v>397</v>
      </c>
      <c r="B271" s="0" t="s">
        <v>398</v>
      </c>
      <c r="C271" s="0" t="s">
        <v>399</v>
      </c>
    </row>
    <row r="272" customFormat="false" ht="12.8" hidden="false" customHeight="false" outlineLevel="0" collapsed="false">
      <c r="A272" s="0" t="s">
        <v>400</v>
      </c>
    </row>
    <row r="273" customFormat="false" ht="12.8" hidden="false" customHeight="false" outlineLevel="0" collapsed="false">
      <c r="A273" s="0" t="s">
        <v>401</v>
      </c>
    </row>
    <row r="274" customFormat="false" ht="12.8" hidden="false" customHeight="false" outlineLevel="0" collapsed="false">
      <c r="A274" s="0" t="s">
        <v>402</v>
      </c>
    </row>
    <row r="275" customFormat="false" ht="12.8" hidden="false" customHeight="false" outlineLevel="0" collapsed="false">
      <c r="A275" s="0" t="s">
        <v>403</v>
      </c>
      <c r="B275" s="0" t="s">
        <v>404</v>
      </c>
    </row>
    <row r="276" customFormat="false" ht="12.8" hidden="false" customHeight="false" outlineLevel="0" collapsed="false">
      <c r="A276" s="0" t="s">
        <v>405</v>
      </c>
    </row>
    <row r="277" customFormat="false" ht="12.8" hidden="false" customHeight="false" outlineLevel="0" collapsed="false">
      <c r="A277" s="0" t="s">
        <v>406</v>
      </c>
      <c r="B277" s="0" t="s">
        <v>407</v>
      </c>
    </row>
    <row r="278" customFormat="false" ht="12.8" hidden="false" customHeight="false" outlineLevel="0" collapsed="false">
      <c r="A278" s="0" t="s">
        <v>408</v>
      </c>
      <c r="B278" s="0" t="s">
        <v>409</v>
      </c>
    </row>
    <row r="279" customFormat="false" ht="12.8" hidden="false" customHeight="false" outlineLevel="0" collapsed="false">
      <c r="A279" s="0" t="s">
        <v>410</v>
      </c>
      <c r="B279" s="0" t="s">
        <v>411</v>
      </c>
      <c r="C279" s="0" t="s">
        <v>412</v>
      </c>
    </row>
    <row r="280" customFormat="false" ht="12.8" hidden="false" customHeight="false" outlineLevel="0" collapsed="false">
      <c r="A280" s="0" t="s">
        <v>413</v>
      </c>
    </row>
    <row r="281" customFormat="false" ht="12.8" hidden="false" customHeight="false" outlineLevel="0" collapsed="false">
      <c r="A281" s="0" t="s">
        <v>414</v>
      </c>
    </row>
    <row r="282" customFormat="false" ht="12.8" hidden="false" customHeight="false" outlineLevel="0" collapsed="false">
      <c r="A282" s="0" t="s">
        <v>415</v>
      </c>
    </row>
    <row r="283" customFormat="false" ht="12.8" hidden="false" customHeight="false" outlineLevel="0" collapsed="false">
      <c r="A283" s="0" t="s">
        <v>416</v>
      </c>
    </row>
    <row r="284" customFormat="false" ht="12.8" hidden="false" customHeight="false" outlineLevel="0" collapsed="false">
      <c r="A284" s="0" t="s">
        <v>417</v>
      </c>
    </row>
    <row r="285" customFormat="false" ht="12.8" hidden="false" customHeight="false" outlineLevel="0" collapsed="false">
      <c r="A285" s="0" t="s">
        <v>418</v>
      </c>
    </row>
    <row r="286" customFormat="false" ht="12.8" hidden="false" customHeight="false" outlineLevel="0" collapsed="false">
      <c r="A286" s="0" t="s">
        <v>419</v>
      </c>
    </row>
    <row r="287" customFormat="false" ht="12.8" hidden="false" customHeight="false" outlineLevel="0" collapsed="false">
      <c r="A287" s="0" t="s">
        <v>420</v>
      </c>
      <c r="B287" s="0" t="s">
        <v>421</v>
      </c>
    </row>
    <row r="288" customFormat="false" ht="12.8" hidden="false" customHeight="false" outlineLevel="0" collapsed="false">
      <c r="A288" s="0" t="s">
        <v>422</v>
      </c>
    </row>
    <row r="289" customFormat="false" ht="12.8" hidden="false" customHeight="false" outlineLevel="0" collapsed="false">
      <c r="A289" s="0" t="s">
        <v>423</v>
      </c>
      <c r="B289" s="0" t="s">
        <v>424</v>
      </c>
    </row>
    <row r="290" customFormat="false" ht="12.8" hidden="false" customHeight="false" outlineLevel="0" collapsed="false">
      <c r="A290" s="0" t="s">
        <v>425</v>
      </c>
      <c r="B290" s="0" t="s">
        <v>426</v>
      </c>
      <c r="C290" s="0" t="s">
        <v>427</v>
      </c>
    </row>
    <row r="291" customFormat="false" ht="12.8" hidden="false" customHeight="false" outlineLevel="0" collapsed="false">
      <c r="A291" s="0" t="s">
        <v>428</v>
      </c>
    </row>
    <row r="292" customFormat="false" ht="12.8" hidden="false" customHeight="false" outlineLevel="0" collapsed="false">
      <c r="A292" s="0" t="s">
        <v>429</v>
      </c>
    </row>
    <row r="293" customFormat="false" ht="12.8" hidden="false" customHeight="false" outlineLevel="0" collapsed="false">
      <c r="A293" s="0" t="s">
        <v>430</v>
      </c>
    </row>
    <row r="294" customFormat="false" ht="12.8" hidden="false" customHeight="false" outlineLevel="0" collapsed="false">
      <c r="A294" s="0" t="s">
        <v>431</v>
      </c>
    </row>
    <row r="295" customFormat="false" ht="12.8" hidden="false" customHeight="false" outlineLevel="0" collapsed="false">
      <c r="A295" s="0" t="s">
        <v>432</v>
      </c>
      <c r="B295" s="0" t="s">
        <v>433</v>
      </c>
    </row>
    <row r="296" customFormat="false" ht="12.8" hidden="false" customHeight="false" outlineLevel="0" collapsed="false">
      <c r="A296" s="0" t="s">
        <v>434</v>
      </c>
    </row>
    <row r="297" customFormat="false" ht="12.8" hidden="false" customHeight="false" outlineLevel="0" collapsed="false">
      <c r="A297" s="0" t="s">
        <v>435</v>
      </c>
    </row>
    <row r="298" customFormat="false" ht="12.8" hidden="false" customHeight="false" outlineLevel="0" collapsed="false">
      <c r="A298" s="0" t="s">
        <v>436</v>
      </c>
    </row>
    <row r="299" customFormat="false" ht="12.8" hidden="false" customHeight="false" outlineLevel="0" collapsed="false">
      <c r="A299" s="0" t="s">
        <v>437</v>
      </c>
    </row>
    <row r="300" customFormat="false" ht="12.8" hidden="false" customHeight="false" outlineLevel="0" collapsed="false">
      <c r="A300" s="0" t="s">
        <v>438</v>
      </c>
    </row>
    <row r="301" customFormat="false" ht="12.8" hidden="false" customHeight="false" outlineLevel="0" collapsed="false">
      <c r="A301" s="0" t="s">
        <v>439</v>
      </c>
      <c r="B301" s="0" t="s">
        <v>440</v>
      </c>
    </row>
    <row r="302" customFormat="false" ht="12.8" hidden="false" customHeight="false" outlineLevel="0" collapsed="false">
      <c r="A302" s="0" t="s">
        <v>441</v>
      </c>
    </row>
    <row r="303" customFormat="false" ht="12.8" hidden="false" customHeight="false" outlineLevel="0" collapsed="false">
      <c r="A303" s="0" t="s">
        <v>442</v>
      </c>
    </row>
    <row r="304" customFormat="false" ht="12.8" hidden="false" customHeight="false" outlineLevel="0" collapsed="false">
      <c r="A304" s="0" t="s">
        <v>443</v>
      </c>
    </row>
    <row r="305" customFormat="false" ht="12.8" hidden="false" customHeight="false" outlineLevel="0" collapsed="false">
      <c r="A305" s="0" t="s">
        <v>444</v>
      </c>
    </row>
    <row r="306" customFormat="false" ht="12.8" hidden="false" customHeight="false" outlineLevel="0" collapsed="false">
      <c r="A306" s="0" t="s">
        <v>445</v>
      </c>
    </row>
    <row r="307" customFormat="false" ht="12.8" hidden="false" customHeight="false" outlineLevel="0" collapsed="false">
      <c r="A307" s="0" t="s">
        <v>446</v>
      </c>
    </row>
    <row r="308" customFormat="false" ht="12.8" hidden="false" customHeight="false" outlineLevel="0" collapsed="false">
      <c r="A308" s="0" t="s">
        <v>447</v>
      </c>
    </row>
    <row r="309" customFormat="false" ht="12.8" hidden="false" customHeight="false" outlineLevel="0" collapsed="false">
      <c r="A309" s="0" t="s">
        <v>448</v>
      </c>
    </row>
    <row r="310" customFormat="false" ht="12.8" hidden="false" customHeight="false" outlineLevel="0" collapsed="false">
      <c r="A310" s="0" t="s">
        <v>449</v>
      </c>
      <c r="B310" s="0" t="s">
        <v>450</v>
      </c>
    </row>
    <row r="311" customFormat="false" ht="12.8" hidden="false" customHeight="false" outlineLevel="0" collapsed="false">
      <c r="A311" s="0" t="s">
        <v>451</v>
      </c>
    </row>
    <row r="312" customFormat="false" ht="12.8" hidden="false" customHeight="false" outlineLevel="0" collapsed="false">
      <c r="A312" s="0" t="s">
        <v>452</v>
      </c>
    </row>
    <row r="313" customFormat="false" ht="12.8" hidden="false" customHeight="false" outlineLevel="0" collapsed="false">
      <c r="A313" s="0" t="s">
        <v>453</v>
      </c>
    </row>
    <row r="314" customFormat="false" ht="12.8" hidden="false" customHeight="false" outlineLevel="0" collapsed="false">
      <c r="A314" s="0" t="s">
        <v>454</v>
      </c>
    </row>
    <row r="315" customFormat="false" ht="12.8" hidden="false" customHeight="false" outlineLevel="0" collapsed="false">
      <c r="A315" s="0" t="s">
        <v>455</v>
      </c>
    </row>
    <row r="316" customFormat="false" ht="12.8" hidden="false" customHeight="false" outlineLevel="0" collapsed="false">
      <c r="A316" s="0" t="s">
        <v>456</v>
      </c>
    </row>
    <row r="317" customFormat="false" ht="12.8" hidden="false" customHeight="false" outlineLevel="0" collapsed="false">
      <c r="A317" s="0" t="s">
        <v>457</v>
      </c>
    </row>
    <row r="318" customFormat="false" ht="12.8" hidden="false" customHeight="false" outlineLevel="0" collapsed="false">
      <c r="A318" s="0" t="s">
        <v>458</v>
      </c>
    </row>
    <row r="319" customFormat="false" ht="12.8" hidden="false" customHeight="false" outlineLevel="0" collapsed="false">
      <c r="A319" s="0" t="s">
        <v>459</v>
      </c>
    </row>
    <row r="320" customFormat="false" ht="12.8" hidden="false" customHeight="false" outlineLevel="0" collapsed="false">
      <c r="A320" s="0" t="s">
        <v>460</v>
      </c>
    </row>
    <row r="321" customFormat="false" ht="12.8" hidden="false" customHeight="false" outlineLevel="0" collapsed="false">
      <c r="A321" s="0" t="s">
        <v>461</v>
      </c>
    </row>
    <row r="322" customFormat="false" ht="12.8" hidden="false" customHeight="false" outlineLevel="0" collapsed="false">
      <c r="A322" s="0" t="s">
        <v>462</v>
      </c>
      <c r="B322" s="0" t="s">
        <v>463</v>
      </c>
    </row>
    <row r="323" customFormat="false" ht="12.8" hidden="false" customHeight="false" outlineLevel="0" collapsed="false">
      <c r="A323" s="0" t="s">
        <v>464</v>
      </c>
    </row>
    <row r="324" customFormat="false" ht="12.8" hidden="false" customHeight="false" outlineLevel="0" collapsed="false">
      <c r="A324" s="0" t="s">
        <v>465</v>
      </c>
    </row>
    <row r="325" customFormat="false" ht="12.8" hidden="false" customHeight="false" outlineLevel="0" collapsed="false">
      <c r="A325" s="0" t="s">
        <v>466</v>
      </c>
    </row>
    <row r="326" customFormat="false" ht="12.8" hidden="false" customHeight="false" outlineLevel="0" collapsed="false">
      <c r="A326" s="0" t="s">
        <v>467</v>
      </c>
      <c r="B326" s="0" t="s">
        <v>468</v>
      </c>
    </row>
    <row r="327" customFormat="false" ht="12.8" hidden="false" customHeight="false" outlineLevel="0" collapsed="false">
      <c r="A327" s="0" t="s">
        <v>469</v>
      </c>
    </row>
    <row r="328" customFormat="false" ht="12.8" hidden="false" customHeight="false" outlineLevel="0" collapsed="false">
      <c r="A328" s="0" t="s">
        <v>470</v>
      </c>
      <c r="B328" s="0" t="s">
        <v>471</v>
      </c>
    </row>
    <row r="329" customFormat="false" ht="12.8" hidden="false" customHeight="false" outlineLevel="0" collapsed="false">
      <c r="A329" s="0" t="s">
        <v>472</v>
      </c>
    </row>
    <row r="330" customFormat="false" ht="12.8" hidden="false" customHeight="false" outlineLevel="0" collapsed="false">
      <c r="A330" s="0" t="s">
        <v>473</v>
      </c>
    </row>
    <row r="331" customFormat="false" ht="12.8" hidden="false" customHeight="false" outlineLevel="0" collapsed="false">
      <c r="A331" s="0" t="s">
        <v>474</v>
      </c>
    </row>
    <row r="332" customFormat="false" ht="12.8" hidden="false" customHeight="false" outlineLevel="0" collapsed="false">
      <c r="A332" s="0" t="s">
        <v>475</v>
      </c>
    </row>
    <row r="333" customFormat="false" ht="12.8" hidden="false" customHeight="false" outlineLevel="0" collapsed="false">
      <c r="A333" s="0" t="s">
        <v>476</v>
      </c>
      <c r="B333" s="0" t="s">
        <v>477</v>
      </c>
      <c r="C333" s="0" t="s">
        <v>478</v>
      </c>
    </row>
    <row r="334" customFormat="false" ht="12.8" hidden="false" customHeight="false" outlineLevel="0" collapsed="false">
      <c r="A334" s="0" t="s">
        <v>479</v>
      </c>
      <c r="B334" s="0" t="s">
        <v>480</v>
      </c>
    </row>
    <row r="335" customFormat="false" ht="12.8" hidden="false" customHeight="false" outlineLevel="0" collapsed="false">
      <c r="A335" s="0" t="s">
        <v>481</v>
      </c>
      <c r="B335" s="0" t="s">
        <v>482</v>
      </c>
    </row>
    <row r="336" customFormat="false" ht="12.8" hidden="false" customHeight="false" outlineLevel="0" collapsed="false">
      <c r="A336" s="0" t="s">
        <v>483</v>
      </c>
      <c r="B336" s="0" t="s">
        <v>484</v>
      </c>
    </row>
    <row r="337" customFormat="false" ht="12.8" hidden="false" customHeight="false" outlineLevel="0" collapsed="false">
      <c r="A337" s="0" t="s">
        <v>485</v>
      </c>
      <c r="B337" s="0" t="s">
        <v>486</v>
      </c>
      <c r="C337" s="0" t="s">
        <v>487</v>
      </c>
      <c r="D337" s="0" t="s">
        <v>488</v>
      </c>
    </row>
    <row r="338" customFormat="false" ht="12.8" hidden="false" customHeight="false" outlineLevel="0" collapsed="false">
      <c r="A338" s="0" t="s">
        <v>489</v>
      </c>
    </row>
    <row r="339" customFormat="false" ht="12.8" hidden="false" customHeight="false" outlineLevel="0" collapsed="false">
      <c r="A339" s="0" t="s">
        <v>490</v>
      </c>
    </row>
    <row r="340" customFormat="false" ht="12.8" hidden="false" customHeight="false" outlineLevel="0" collapsed="false">
      <c r="A340" s="0" t="s">
        <v>491</v>
      </c>
    </row>
    <row r="341" customFormat="false" ht="12.8" hidden="false" customHeight="false" outlineLevel="0" collapsed="false">
      <c r="A341" s="0" t="s">
        <v>492</v>
      </c>
    </row>
    <row r="342" customFormat="false" ht="12.8" hidden="false" customHeight="false" outlineLevel="0" collapsed="false">
      <c r="A342" s="0" t="s">
        <v>493</v>
      </c>
      <c r="B342" s="0" t="s">
        <v>494</v>
      </c>
    </row>
    <row r="343" customFormat="false" ht="12.8" hidden="false" customHeight="false" outlineLevel="0" collapsed="false">
      <c r="A343" s="0" t="s">
        <v>495</v>
      </c>
      <c r="B343" s="0" t="s">
        <v>496</v>
      </c>
    </row>
    <row r="344" customFormat="false" ht="12.8" hidden="false" customHeight="false" outlineLevel="0" collapsed="false">
      <c r="A344" s="0" t="s">
        <v>497</v>
      </c>
    </row>
    <row r="345" customFormat="false" ht="12.8" hidden="false" customHeight="false" outlineLevel="0" collapsed="false">
      <c r="A345" s="0" t="s">
        <v>498</v>
      </c>
      <c r="B345" s="0" t="s">
        <v>499</v>
      </c>
    </row>
    <row r="346" customFormat="false" ht="12.8" hidden="false" customHeight="false" outlineLevel="0" collapsed="false">
      <c r="A346" s="0" t="s">
        <v>500</v>
      </c>
    </row>
    <row r="347" customFormat="false" ht="12.8" hidden="false" customHeight="false" outlineLevel="0" collapsed="false">
      <c r="A347" s="0" t="s">
        <v>501</v>
      </c>
      <c r="B347" s="0" t="s">
        <v>502</v>
      </c>
      <c r="C347" s="0" t="s">
        <v>503</v>
      </c>
      <c r="D347" s="0" t="s">
        <v>504</v>
      </c>
    </row>
    <row r="348" customFormat="false" ht="12.8" hidden="false" customHeight="false" outlineLevel="0" collapsed="false">
      <c r="A348" s="0" t="s">
        <v>505</v>
      </c>
    </row>
    <row r="349" customFormat="false" ht="12.8" hidden="false" customHeight="false" outlineLevel="0" collapsed="false">
      <c r="A349" s="0" t="s">
        <v>506</v>
      </c>
    </row>
    <row r="350" customFormat="false" ht="12.8" hidden="false" customHeight="false" outlineLevel="0" collapsed="false">
      <c r="A350" s="0" t="s">
        <v>507</v>
      </c>
      <c r="B350" s="0" t="s">
        <v>508</v>
      </c>
    </row>
    <row r="351" customFormat="false" ht="12.8" hidden="false" customHeight="false" outlineLevel="0" collapsed="false">
      <c r="A351" s="0" t="s">
        <v>509</v>
      </c>
    </row>
    <row r="352" customFormat="false" ht="12.8" hidden="false" customHeight="false" outlineLevel="0" collapsed="false">
      <c r="A352" s="0" t="s">
        <v>510</v>
      </c>
      <c r="B352" s="0" t="s">
        <v>511</v>
      </c>
    </row>
    <row r="353" customFormat="false" ht="12.8" hidden="false" customHeight="false" outlineLevel="0" collapsed="false">
      <c r="A353" s="0" t="s">
        <v>512</v>
      </c>
      <c r="B353" s="0" t="s">
        <v>513</v>
      </c>
      <c r="C353" s="0" t="s">
        <v>514</v>
      </c>
    </row>
    <row r="354" customFormat="false" ht="12.8" hidden="false" customHeight="false" outlineLevel="0" collapsed="false">
      <c r="A354" s="0" t="s">
        <v>515</v>
      </c>
    </row>
    <row r="355" customFormat="false" ht="12.8" hidden="false" customHeight="false" outlineLevel="0" collapsed="false">
      <c r="A355" s="0" t="s">
        <v>516</v>
      </c>
    </row>
    <row r="356" customFormat="false" ht="12.8" hidden="false" customHeight="false" outlineLevel="0" collapsed="false">
      <c r="A356" s="0" t="s">
        <v>517</v>
      </c>
    </row>
    <row r="357" customFormat="false" ht="12.8" hidden="false" customHeight="false" outlineLevel="0" collapsed="false">
      <c r="A357" s="0" t="s">
        <v>518</v>
      </c>
    </row>
    <row r="358" customFormat="false" ht="12.8" hidden="false" customHeight="false" outlineLevel="0" collapsed="false">
      <c r="A358" s="0" t="s">
        <v>519</v>
      </c>
    </row>
    <row r="359" customFormat="false" ht="12.8" hidden="false" customHeight="false" outlineLevel="0" collapsed="false">
      <c r="A359" s="0" t="s">
        <v>520</v>
      </c>
      <c r="B359" s="0" t="s">
        <v>521</v>
      </c>
    </row>
    <row r="360" customFormat="false" ht="12.8" hidden="false" customHeight="false" outlineLevel="0" collapsed="false">
      <c r="A360" s="0" t="s">
        <v>522</v>
      </c>
    </row>
    <row r="361" customFormat="false" ht="12.8" hidden="false" customHeight="false" outlineLevel="0" collapsed="false">
      <c r="A361" s="0" t="s">
        <v>523</v>
      </c>
    </row>
    <row r="362" customFormat="false" ht="12.8" hidden="false" customHeight="false" outlineLevel="0" collapsed="false">
      <c r="A362" s="0" t="s">
        <v>524</v>
      </c>
      <c r="B362" s="0" t="s">
        <v>525</v>
      </c>
    </row>
    <row r="363" customFormat="false" ht="12.8" hidden="false" customHeight="false" outlineLevel="0" collapsed="false">
      <c r="A363" s="0" t="s">
        <v>526</v>
      </c>
    </row>
    <row r="364" customFormat="false" ht="12.8" hidden="false" customHeight="false" outlineLevel="0" collapsed="false">
      <c r="A364" s="0" t="s">
        <v>527</v>
      </c>
    </row>
    <row r="365" customFormat="false" ht="12.8" hidden="false" customHeight="false" outlineLevel="0" collapsed="false">
      <c r="A365" s="0" t="s">
        <v>528</v>
      </c>
    </row>
    <row r="366" customFormat="false" ht="12.8" hidden="false" customHeight="false" outlineLevel="0" collapsed="false">
      <c r="A366" s="0" t="s">
        <v>529</v>
      </c>
    </row>
    <row r="367" customFormat="false" ht="12.8" hidden="false" customHeight="false" outlineLevel="0" collapsed="false">
      <c r="A367" s="0" t="s">
        <v>530</v>
      </c>
    </row>
    <row r="368" customFormat="false" ht="12.8" hidden="false" customHeight="false" outlineLevel="0" collapsed="false">
      <c r="A368" s="0" t="s">
        <v>531</v>
      </c>
    </row>
    <row r="369" customFormat="false" ht="12.8" hidden="false" customHeight="false" outlineLevel="0" collapsed="false">
      <c r="A369" s="0" t="s">
        <v>532</v>
      </c>
      <c r="B369" s="0" t="s">
        <v>533</v>
      </c>
    </row>
    <row r="370" customFormat="false" ht="12.8" hidden="false" customHeight="false" outlineLevel="0" collapsed="false">
      <c r="A370" s="0" t="s">
        <v>534</v>
      </c>
    </row>
    <row r="371" customFormat="false" ht="12.8" hidden="false" customHeight="false" outlineLevel="0" collapsed="false">
      <c r="A371" s="0" t="s">
        <v>535</v>
      </c>
    </row>
    <row r="372" customFormat="false" ht="12.8" hidden="false" customHeight="false" outlineLevel="0" collapsed="false">
      <c r="A372" s="0" t="s">
        <v>536</v>
      </c>
    </row>
    <row r="373" customFormat="false" ht="12.8" hidden="false" customHeight="false" outlineLevel="0" collapsed="false">
      <c r="A373" s="0" t="s">
        <v>537</v>
      </c>
    </row>
    <row r="374" customFormat="false" ht="12.8" hidden="false" customHeight="false" outlineLevel="0" collapsed="false">
      <c r="A374" s="0" t="s">
        <v>538</v>
      </c>
    </row>
    <row r="375" customFormat="false" ht="12.8" hidden="false" customHeight="false" outlineLevel="0" collapsed="false">
      <c r="A375" s="0" t="s">
        <v>539</v>
      </c>
      <c r="B375" s="0" t="s">
        <v>540</v>
      </c>
      <c r="C375" s="0" t="s">
        <v>541</v>
      </c>
      <c r="D375" s="0" t="s">
        <v>542</v>
      </c>
    </row>
    <row r="376" customFormat="false" ht="12.8" hidden="false" customHeight="false" outlineLevel="0" collapsed="false">
      <c r="A376" s="0" t="s">
        <v>543</v>
      </c>
      <c r="B376" s="0" t="s">
        <v>544</v>
      </c>
    </row>
    <row r="377" customFormat="false" ht="12.8" hidden="false" customHeight="false" outlineLevel="0" collapsed="false">
      <c r="A377" s="0" t="s">
        <v>545</v>
      </c>
    </row>
    <row r="378" customFormat="false" ht="12.8" hidden="false" customHeight="false" outlineLevel="0" collapsed="false">
      <c r="A378" s="0" t="s">
        <v>546</v>
      </c>
      <c r="B378" s="0" t="s">
        <v>547</v>
      </c>
    </row>
    <row r="379" customFormat="false" ht="12.8" hidden="false" customHeight="false" outlineLevel="0" collapsed="false">
      <c r="A379" s="0" t="s">
        <v>548</v>
      </c>
    </row>
    <row r="380" customFormat="false" ht="12.8" hidden="false" customHeight="false" outlineLevel="0" collapsed="false">
      <c r="A380" s="0" t="s">
        <v>549</v>
      </c>
      <c r="B380" s="0" t="s">
        <v>550</v>
      </c>
    </row>
    <row r="381" customFormat="false" ht="12.8" hidden="false" customHeight="false" outlineLevel="0" collapsed="false">
      <c r="A381" s="0" t="s">
        <v>551</v>
      </c>
    </row>
    <row r="382" customFormat="false" ht="12.8" hidden="false" customHeight="false" outlineLevel="0" collapsed="false">
      <c r="A382" s="0" t="s">
        <v>552</v>
      </c>
    </row>
    <row r="383" customFormat="false" ht="12.8" hidden="false" customHeight="false" outlineLevel="0" collapsed="false">
      <c r="A383" s="0" t="s">
        <v>553</v>
      </c>
      <c r="B383" s="0" t="s">
        <v>554</v>
      </c>
      <c r="C383" s="0" t="s">
        <v>555</v>
      </c>
    </row>
    <row r="384" customFormat="false" ht="12.8" hidden="false" customHeight="false" outlineLevel="0" collapsed="false">
      <c r="A384" s="0" t="s">
        <v>556</v>
      </c>
    </row>
    <row r="385" customFormat="false" ht="12.8" hidden="false" customHeight="false" outlineLevel="0" collapsed="false">
      <c r="A385" s="0" t="s">
        <v>557</v>
      </c>
    </row>
    <row r="386" customFormat="false" ht="12.8" hidden="false" customHeight="false" outlineLevel="0" collapsed="false">
      <c r="A386" s="0" t="s">
        <v>558</v>
      </c>
    </row>
    <row r="387" customFormat="false" ht="12.8" hidden="false" customHeight="false" outlineLevel="0" collapsed="false">
      <c r="A387" s="0" t="s">
        <v>559</v>
      </c>
      <c r="B387" s="0" t="s">
        <v>560</v>
      </c>
      <c r="C387" s="0" t="s">
        <v>561</v>
      </c>
      <c r="D387" s="0" t="s">
        <v>562</v>
      </c>
      <c r="E387" s="0" t="s">
        <v>563</v>
      </c>
      <c r="F387" s="0" t="s">
        <v>564</v>
      </c>
    </row>
    <row r="388" customFormat="false" ht="12.8" hidden="false" customHeight="false" outlineLevel="0" collapsed="false">
      <c r="A388" s="0" t="s">
        <v>565</v>
      </c>
      <c r="B388" s="0" t="s">
        <v>566</v>
      </c>
    </row>
    <row r="389" customFormat="false" ht="12.8" hidden="false" customHeight="false" outlineLevel="0" collapsed="false">
      <c r="A389" s="0" t="s">
        <v>567</v>
      </c>
    </row>
    <row r="390" customFormat="false" ht="12.8" hidden="false" customHeight="false" outlineLevel="0" collapsed="false">
      <c r="A390" s="0" t="s">
        <v>568</v>
      </c>
    </row>
    <row r="391" customFormat="false" ht="12.8" hidden="false" customHeight="false" outlineLevel="0" collapsed="false">
      <c r="A391" s="0" t="s">
        <v>569</v>
      </c>
    </row>
    <row r="392" customFormat="false" ht="12.8" hidden="false" customHeight="false" outlineLevel="0" collapsed="false">
      <c r="A392" s="0" t="s">
        <v>570</v>
      </c>
    </row>
    <row r="393" customFormat="false" ht="12.8" hidden="false" customHeight="false" outlineLevel="0" collapsed="false">
      <c r="A393" s="0" t="s">
        <v>571</v>
      </c>
      <c r="B393" s="0" t="s">
        <v>572</v>
      </c>
    </row>
    <row r="394" customFormat="false" ht="12.8" hidden="false" customHeight="false" outlineLevel="0" collapsed="false">
      <c r="A394" s="0" t="s">
        <v>573</v>
      </c>
    </row>
    <row r="395" customFormat="false" ht="12.8" hidden="false" customHeight="false" outlineLevel="0" collapsed="false">
      <c r="A395" s="0" t="s">
        <v>574</v>
      </c>
    </row>
    <row r="396" customFormat="false" ht="12.8" hidden="false" customHeight="false" outlineLevel="0" collapsed="false">
      <c r="A396" s="0" t="s">
        <v>575</v>
      </c>
    </row>
    <row r="397" customFormat="false" ht="12.8" hidden="false" customHeight="false" outlineLevel="0" collapsed="false">
      <c r="A397" s="0" t="s">
        <v>576</v>
      </c>
    </row>
    <row r="398" customFormat="false" ht="12.8" hidden="false" customHeight="false" outlineLevel="0" collapsed="false">
      <c r="A398" s="0" t="s">
        <v>577</v>
      </c>
      <c r="B398" s="0" t="s">
        <v>578</v>
      </c>
    </row>
    <row r="399" customFormat="false" ht="12.8" hidden="false" customHeight="false" outlineLevel="0" collapsed="false">
      <c r="A399" s="0" t="s">
        <v>579</v>
      </c>
    </row>
    <row r="400" customFormat="false" ht="12.8" hidden="false" customHeight="false" outlineLevel="0" collapsed="false">
      <c r="A400" s="0" t="s">
        <v>580</v>
      </c>
    </row>
    <row r="401" customFormat="false" ht="12.8" hidden="false" customHeight="false" outlineLevel="0" collapsed="false">
      <c r="A401" s="0" t="s">
        <v>581</v>
      </c>
      <c r="B401" s="0" t="s">
        <v>582</v>
      </c>
    </row>
    <row r="402" customFormat="false" ht="12.8" hidden="false" customHeight="false" outlineLevel="0" collapsed="false">
      <c r="A402" s="0" t="s">
        <v>583</v>
      </c>
    </row>
    <row r="403" customFormat="false" ht="12.8" hidden="false" customHeight="false" outlineLevel="0" collapsed="false">
      <c r="A403" s="0" t="s">
        <v>584</v>
      </c>
    </row>
    <row r="404" customFormat="false" ht="12.8" hidden="false" customHeight="false" outlineLevel="0" collapsed="false">
      <c r="A404" s="0" t="s">
        <v>585</v>
      </c>
    </row>
    <row r="405" customFormat="false" ht="12.8" hidden="false" customHeight="false" outlineLevel="0" collapsed="false">
      <c r="A405" s="0" t="s">
        <v>586</v>
      </c>
    </row>
    <row r="406" customFormat="false" ht="12.8" hidden="false" customHeight="false" outlineLevel="0" collapsed="false">
      <c r="A406" s="0" t="s">
        <v>587</v>
      </c>
    </row>
    <row r="407" customFormat="false" ht="12.8" hidden="false" customHeight="false" outlineLevel="0" collapsed="false">
      <c r="A407" s="0" t="s">
        <v>588</v>
      </c>
      <c r="B407" s="0" t="s">
        <v>589</v>
      </c>
    </row>
    <row r="408" customFormat="false" ht="12.8" hidden="false" customHeight="false" outlineLevel="0" collapsed="false">
      <c r="A408" s="0" t="s">
        <v>590</v>
      </c>
    </row>
    <row r="409" customFormat="false" ht="12.8" hidden="false" customHeight="false" outlineLevel="0" collapsed="false">
      <c r="A409" s="0" t="s">
        <v>591</v>
      </c>
    </row>
    <row r="410" customFormat="false" ht="12.8" hidden="false" customHeight="false" outlineLevel="0" collapsed="false">
      <c r="A410" s="0" t="s">
        <v>592</v>
      </c>
      <c r="B410" s="0" t="s">
        <v>593</v>
      </c>
    </row>
    <row r="411" customFormat="false" ht="12.8" hidden="false" customHeight="false" outlineLevel="0" collapsed="false">
      <c r="A411" s="0" t="s">
        <v>594</v>
      </c>
    </row>
    <row r="412" customFormat="false" ht="12.8" hidden="false" customHeight="false" outlineLevel="0" collapsed="false">
      <c r="A412" s="0" t="s">
        <v>595</v>
      </c>
    </row>
    <row r="413" customFormat="false" ht="12.8" hidden="false" customHeight="false" outlineLevel="0" collapsed="false">
      <c r="A413" s="0" t="s">
        <v>596</v>
      </c>
    </row>
    <row r="414" customFormat="false" ht="12.8" hidden="false" customHeight="false" outlineLevel="0" collapsed="false">
      <c r="A414" s="0" t="s">
        <v>597</v>
      </c>
      <c r="B414" s="0" t="s">
        <v>598</v>
      </c>
    </row>
    <row r="415" customFormat="false" ht="12.8" hidden="false" customHeight="false" outlineLevel="0" collapsed="false">
      <c r="A415" s="0" t="s">
        <v>599</v>
      </c>
    </row>
    <row r="416" customFormat="false" ht="12.8" hidden="false" customHeight="false" outlineLevel="0" collapsed="false">
      <c r="A416" s="0" t="s">
        <v>600</v>
      </c>
    </row>
    <row r="417" customFormat="false" ht="12.8" hidden="false" customHeight="false" outlineLevel="0" collapsed="false">
      <c r="A417" s="0" t="s">
        <v>601</v>
      </c>
    </row>
    <row r="418" customFormat="false" ht="12.8" hidden="false" customHeight="false" outlineLevel="0" collapsed="false">
      <c r="A418" s="0" t="s">
        <v>602</v>
      </c>
      <c r="B418" s="0" t="s">
        <v>603</v>
      </c>
    </row>
    <row r="419" customFormat="false" ht="12.8" hidden="false" customHeight="false" outlineLevel="0" collapsed="false">
      <c r="A419" s="0" t="s">
        <v>604</v>
      </c>
    </row>
    <row r="420" customFormat="false" ht="12.8" hidden="false" customHeight="false" outlineLevel="0" collapsed="false">
      <c r="A420" s="0" t="s">
        <v>605</v>
      </c>
    </row>
    <row r="421" customFormat="false" ht="12.8" hidden="false" customHeight="false" outlineLevel="0" collapsed="false">
      <c r="A421" s="0" t="s">
        <v>606</v>
      </c>
      <c r="B421" s="0" t="s">
        <v>607</v>
      </c>
    </row>
    <row r="422" customFormat="false" ht="12.8" hidden="false" customHeight="false" outlineLevel="0" collapsed="false">
      <c r="A422" s="0" t="s">
        <v>608</v>
      </c>
    </row>
    <row r="423" customFormat="false" ht="12.8" hidden="false" customHeight="false" outlineLevel="0" collapsed="false">
      <c r="A423" s="0" t="s">
        <v>609</v>
      </c>
      <c r="B423" s="0" t="s">
        <v>610</v>
      </c>
      <c r="C423" s="0" t="s">
        <v>611</v>
      </c>
      <c r="D423" s="0" t="s">
        <v>612</v>
      </c>
    </row>
    <row r="424" customFormat="false" ht="12.8" hidden="false" customHeight="false" outlineLevel="0" collapsed="false">
      <c r="A424" s="0" t="s">
        <v>613</v>
      </c>
    </row>
    <row r="425" customFormat="false" ht="12.8" hidden="false" customHeight="false" outlineLevel="0" collapsed="false">
      <c r="A425" s="0" t="s">
        <v>614</v>
      </c>
      <c r="B425" s="0" t="s">
        <v>615</v>
      </c>
    </row>
    <row r="426" customFormat="false" ht="12.8" hidden="false" customHeight="false" outlineLevel="0" collapsed="false">
      <c r="A426" s="0" t="s">
        <v>616</v>
      </c>
      <c r="B426" s="0" t="s">
        <v>617</v>
      </c>
    </row>
    <row r="427" customFormat="false" ht="12.8" hidden="false" customHeight="false" outlineLevel="0" collapsed="false">
      <c r="A427" s="0" t="s">
        <v>618</v>
      </c>
      <c r="B427" s="0" t="s">
        <v>619</v>
      </c>
    </row>
    <row r="428" customFormat="false" ht="12.8" hidden="false" customHeight="false" outlineLevel="0" collapsed="false">
      <c r="A428" s="0" t="s">
        <v>620</v>
      </c>
    </row>
    <row r="429" customFormat="false" ht="12.8" hidden="false" customHeight="false" outlineLevel="0" collapsed="false">
      <c r="A429" s="0" t="s">
        <v>621</v>
      </c>
    </row>
    <row r="430" customFormat="false" ht="12.8" hidden="false" customHeight="false" outlineLevel="0" collapsed="false">
      <c r="A430" s="0" t="s">
        <v>622</v>
      </c>
    </row>
    <row r="431" customFormat="false" ht="12.8" hidden="false" customHeight="false" outlineLevel="0" collapsed="false">
      <c r="A431" s="0" t="s">
        <v>623</v>
      </c>
    </row>
    <row r="432" customFormat="false" ht="12.8" hidden="false" customHeight="false" outlineLevel="0" collapsed="false">
      <c r="A432" s="0" t="s">
        <v>624</v>
      </c>
    </row>
    <row r="433" customFormat="false" ht="12.8" hidden="false" customHeight="false" outlineLevel="0" collapsed="false">
      <c r="A433" s="0" t="s">
        <v>625</v>
      </c>
    </row>
    <row r="434" customFormat="false" ht="12.8" hidden="false" customHeight="false" outlineLevel="0" collapsed="false">
      <c r="A434" s="0" t="s">
        <v>626</v>
      </c>
    </row>
    <row r="435" customFormat="false" ht="12.8" hidden="false" customHeight="false" outlineLevel="0" collapsed="false">
      <c r="A435" s="0" t="s">
        <v>627</v>
      </c>
    </row>
    <row r="436" customFormat="false" ht="12.8" hidden="false" customHeight="false" outlineLevel="0" collapsed="false">
      <c r="A436" s="0" t="s">
        <v>628</v>
      </c>
      <c r="B436" s="0" t="s">
        <v>629</v>
      </c>
    </row>
    <row r="437" customFormat="false" ht="12.8" hidden="false" customHeight="false" outlineLevel="0" collapsed="false">
      <c r="A437" s="0" t="s">
        <v>630</v>
      </c>
    </row>
    <row r="438" customFormat="false" ht="12.8" hidden="false" customHeight="false" outlineLevel="0" collapsed="false">
      <c r="A438" s="0" t="s">
        <v>631</v>
      </c>
    </row>
    <row r="439" customFormat="false" ht="12.8" hidden="false" customHeight="false" outlineLevel="0" collapsed="false">
      <c r="A439" s="0" t="s">
        <v>632</v>
      </c>
    </row>
    <row r="440" customFormat="false" ht="12.8" hidden="false" customHeight="false" outlineLevel="0" collapsed="false">
      <c r="A440" s="0" t="s">
        <v>633</v>
      </c>
    </row>
    <row r="441" customFormat="false" ht="12.8" hidden="false" customHeight="false" outlineLevel="0" collapsed="false">
      <c r="A441" s="0" t="s">
        <v>634</v>
      </c>
      <c r="B441" s="0" t="s">
        <v>635</v>
      </c>
    </row>
    <row r="442" customFormat="false" ht="12.8" hidden="false" customHeight="false" outlineLevel="0" collapsed="false">
      <c r="A442" s="0" t="s">
        <v>636</v>
      </c>
    </row>
    <row r="443" customFormat="false" ht="12.8" hidden="false" customHeight="false" outlineLevel="0" collapsed="false">
      <c r="A443" s="0" t="s">
        <v>637</v>
      </c>
    </row>
    <row r="444" customFormat="false" ht="12.8" hidden="false" customHeight="false" outlineLevel="0" collapsed="false">
      <c r="A444" s="0" t="s">
        <v>638</v>
      </c>
      <c r="B444" s="0" t="s">
        <v>639</v>
      </c>
    </row>
    <row r="445" customFormat="false" ht="12.8" hidden="false" customHeight="false" outlineLevel="0" collapsed="false">
      <c r="A445" s="0" t="s">
        <v>640</v>
      </c>
    </row>
    <row r="446" customFormat="false" ht="12.8" hidden="false" customHeight="false" outlineLevel="0" collapsed="false">
      <c r="A446" s="0" t="s">
        <v>641</v>
      </c>
      <c r="B446" s="0" t="s">
        <v>642</v>
      </c>
    </row>
    <row r="447" customFormat="false" ht="12.8" hidden="false" customHeight="false" outlineLevel="0" collapsed="false">
      <c r="A447" s="0" t="s">
        <v>643</v>
      </c>
    </row>
    <row r="448" customFormat="false" ht="12.8" hidden="false" customHeight="false" outlineLevel="0" collapsed="false">
      <c r="A448" s="0" t="s">
        <v>644</v>
      </c>
      <c r="B448" s="0" t="s">
        <v>645</v>
      </c>
    </row>
    <row r="449" customFormat="false" ht="12.8" hidden="false" customHeight="false" outlineLevel="0" collapsed="false">
      <c r="A449" s="0" t="s">
        <v>646</v>
      </c>
    </row>
    <row r="450" customFormat="false" ht="12.8" hidden="false" customHeight="false" outlineLevel="0" collapsed="false">
      <c r="A450" s="0" t="s">
        <v>647</v>
      </c>
      <c r="B450" s="0" t="s">
        <v>648</v>
      </c>
    </row>
    <row r="451" customFormat="false" ht="12.8" hidden="false" customHeight="false" outlineLevel="0" collapsed="false">
      <c r="A451" s="0" t="s">
        <v>649</v>
      </c>
      <c r="B451" s="0" t="s">
        <v>650</v>
      </c>
    </row>
    <row r="452" customFormat="false" ht="12.8" hidden="false" customHeight="false" outlineLevel="0" collapsed="false">
      <c r="A452" s="0" t="s">
        <v>651</v>
      </c>
      <c r="B452" s="0" t="s">
        <v>652</v>
      </c>
    </row>
    <row r="453" customFormat="false" ht="12.8" hidden="false" customHeight="false" outlineLevel="0" collapsed="false">
      <c r="A453" s="0" t="s">
        <v>653</v>
      </c>
      <c r="B453" s="0" t="s">
        <v>654</v>
      </c>
    </row>
    <row r="454" customFormat="false" ht="12.8" hidden="false" customHeight="false" outlineLevel="0" collapsed="false">
      <c r="A454" s="0" t="s">
        <v>655</v>
      </c>
    </row>
    <row r="455" customFormat="false" ht="12.8" hidden="false" customHeight="false" outlineLevel="0" collapsed="false">
      <c r="A455" s="0" t="s">
        <v>656</v>
      </c>
      <c r="B455" s="0" t="s">
        <v>657</v>
      </c>
      <c r="C455" s="0" t="s">
        <v>658</v>
      </c>
      <c r="D455" s="0" t="s">
        <v>659</v>
      </c>
    </row>
    <row r="456" customFormat="false" ht="12.8" hidden="false" customHeight="false" outlineLevel="0" collapsed="false">
      <c r="A456" s="0" t="s">
        <v>660</v>
      </c>
    </row>
    <row r="457" customFormat="false" ht="12.8" hidden="false" customHeight="false" outlineLevel="0" collapsed="false">
      <c r="A457" s="0" t="s">
        <v>661</v>
      </c>
    </row>
    <row r="458" customFormat="false" ht="12.8" hidden="false" customHeight="false" outlineLevel="0" collapsed="false">
      <c r="A458" s="0" t="s">
        <v>662</v>
      </c>
    </row>
    <row r="459" customFormat="false" ht="12.8" hidden="false" customHeight="false" outlineLevel="0" collapsed="false">
      <c r="A459" s="0" t="s">
        <v>663</v>
      </c>
      <c r="B459" s="0" t="s">
        <v>664</v>
      </c>
      <c r="C459" s="0" t="s">
        <v>665</v>
      </c>
    </row>
    <row r="460" customFormat="false" ht="12.8" hidden="false" customHeight="false" outlineLevel="0" collapsed="false">
      <c r="A460" s="0" t="s">
        <v>666</v>
      </c>
    </row>
    <row r="461" customFormat="false" ht="12.8" hidden="false" customHeight="false" outlineLevel="0" collapsed="false">
      <c r="A461" s="0" t="s">
        <v>667</v>
      </c>
      <c r="B461" s="0" t="s">
        <v>668</v>
      </c>
    </row>
    <row r="462" customFormat="false" ht="12.8" hidden="false" customHeight="false" outlineLevel="0" collapsed="false">
      <c r="A462" s="0" t="s">
        <v>669</v>
      </c>
    </row>
    <row r="463" customFormat="false" ht="12.8" hidden="false" customHeight="false" outlineLevel="0" collapsed="false">
      <c r="A463" s="0" t="s">
        <v>670</v>
      </c>
      <c r="B463" s="0" t="s">
        <v>671</v>
      </c>
    </row>
    <row r="464" customFormat="false" ht="12.8" hidden="false" customHeight="false" outlineLevel="0" collapsed="false">
      <c r="A464" s="0" t="s">
        <v>672</v>
      </c>
    </row>
    <row r="465" customFormat="false" ht="12.8" hidden="false" customHeight="false" outlineLevel="0" collapsed="false">
      <c r="A465" s="0" t="s">
        <v>673</v>
      </c>
    </row>
    <row r="466" customFormat="false" ht="12.8" hidden="false" customHeight="false" outlineLevel="0" collapsed="false">
      <c r="A466" s="0" t="s">
        <v>674</v>
      </c>
    </row>
    <row r="467" customFormat="false" ht="12.8" hidden="false" customHeight="false" outlineLevel="0" collapsed="false">
      <c r="A467" s="0" t="s">
        <v>675</v>
      </c>
      <c r="B467" s="0" t="s">
        <v>676</v>
      </c>
    </row>
    <row r="468" customFormat="false" ht="12.8" hidden="false" customHeight="false" outlineLevel="0" collapsed="false">
      <c r="A468" s="0" t="s">
        <v>677</v>
      </c>
      <c r="B468" s="0" t="s">
        <v>678</v>
      </c>
    </row>
    <row r="469" customFormat="false" ht="12.8" hidden="false" customHeight="false" outlineLevel="0" collapsed="false">
      <c r="A469" s="0" t="s">
        <v>679</v>
      </c>
    </row>
    <row r="470" customFormat="false" ht="12.8" hidden="false" customHeight="false" outlineLevel="0" collapsed="false">
      <c r="A470" s="0" t="s">
        <v>680</v>
      </c>
      <c r="B470" s="0" t="s">
        <v>681</v>
      </c>
    </row>
    <row r="471" customFormat="false" ht="12.8" hidden="false" customHeight="false" outlineLevel="0" collapsed="false">
      <c r="A471" s="0" t="s">
        <v>682</v>
      </c>
      <c r="B471" s="0" t="s">
        <v>683</v>
      </c>
      <c r="C471" s="0" t="s">
        <v>684</v>
      </c>
      <c r="D471" s="0" t="s">
        <v>685</v>
      </c>
      <c r="E471" s="0" t="s">
        <v>686</v>
      </c>
    </row>
    <row r="472" customFormat="false" ht="12.8" hidden="false" customHeight="false" outlineLevel="0" collapsed="false">
      <c r="A472" s="0" t="s">
        <v>687</v>
      </c>
      <c r="B472" s="0" t="s">
        <v>688</v>
      </c>
    </row>
    <row r="473" customFormat="false" ht="12.8" hidden="false" customHeight="false" outlineLevel="0" collapsed="false">
      <c r="A473" s="0" t="s">
        <v>689</v>
      </c>
      <c r="B473" s="0" t="s">
        <v>690</v>
      </c>
    </row>
    <row r="474" customFormat="false" ht="12.8" hidden="false" customHeight="false" outlineLevel="0" collapsed="false">
      <c r="A474" s="0" t="s">
        <v>691</v>
      </c>
    </row>
    <row r="475" customFormat="false" ht="12.8" hidden="false" customHeight="false" outlineLevel="0" collapsed="false">
      <c r="A475" s="0" t="s">
        <v>692</v>
      </c>
    </row>
    <row r="476" customFormat="false" ht="12.8" hidden="false" customHeight="false" outlineLevel="0" collapsed="false">
      <c r="A476" s="0" t="s">
        <v>693</v>
      </c>
    </row>
    <row r="477" customFormat="false" ht="12.8" hidden="false" customHeight="false" outlineLevel="0" collapsed="false">
      <c r="A477" s="0" t="s">
        <v>694</v>
      </c>
    </row>
    <row r="478" customFormat="false" ht="12.8" hidden="false" customHeight="false" outlineLevel="0" collapsed="false">
      <c r="A478" s="0" t="s">
        <v>695</v>
      </c>
    </row>
    <row r="479" customFormat="false" ht="12.8" hidden="false" customHeight="false" outlineLevel="0" collapsed="false">
      <c r="A479" s="0" t="s">
        <v>696</v>
      </c>
    </row>
    <row r="480" customFormat="false" ht="12.8" hidden="false" customHeight="false" outlineLevel="0" collapsed="false">
      <c r="A480" s="0" t="s">
        <v>697</v>
      </c>
    </row>
    <row r="481" customFormat="false" ht="12.8" hidden="false" customHeight="false" outlineLevel="0" collapsed="false">
      <c r="A481" s="0" t="s">
        <v>698</v>
      </c>
    </row>
    <row r="482" customFormat="false" ht="12.8" hidden="false" customHeight="false" outlineLevel="0" collapsed="false">
      <c r="A482" s="0" t="s">
        <v>699</v>
      </c>
    </row>
    <row r="483" customFormat="false" ht="12.8" hidden="false" customHeight="false" outlineLevel="0" collapsed="false">
      <c r="A483" s="0" t="s">
        <v>700</v>
      </c>
    </row>
    <row r="484" customFormat="false" ht="12.8" hidden="false" customHeight="false" outlineLevel="0" collapsed="false">
      <c r="A484" s="0" t="s">
        <v>701</v>
      </c>
      <c r="B484" s="0" t="s">
        <v>702</v>
      </c>
    </row>
    <row r="485" customFormat="false" ht="12.8" hidden="false" customHeight="false" outlineLevel="0" collapsed="false">
      <c r="A485" s="0" t="s">
        <v>703</v>
      </c>
    </row>
    <row r="486" customFormat="false" ht="12.8" hidden="false" customHeight="false" outlineLevel="0" collapsed="false">
      <c r="A486" s="0" t="s">
        <v>704</v>
      </c>
    </row>
    <row r="487" customFormat="false" ht="12.8" hidden="false" customHeight="false" outlineLevel="0" collapsed="false">
      <c r="A487" s="0" t="s">
        <v>705</v>
      </c>
    </row>
    <row r="488" customFormat="false" ht="12.8" hidden="false" customHeight="false" outlineLevel="0" collapsed="false">
      <c r="A488" s="0" t="s">
        <v>706</v>
      </c>
      <c r="B488" s="0" t="s">
        <v>707</v>
      </c>
    </row>
    <row r="489" customFormat="false" ht="12.8" hidden="false" customHeight="false" outlineLevel="0" collapsed="false">
      <c r="A489" s="0" t="s">
        <v>708</v>
      </c>
    </row>
    <row r="490" customFormat="false" ht="12.8" hidden="false" customHeight="false" outlineLevel="0" collapsed="false">
      <c r="A490" s="0" t="s">
        <v>709</v>
      </c>
      <c r="B490" s="0" t="s">
        <v>710</v>
      </c>
    </row>
    <row r="491" customFormat="false" ht="12.8" hidden="false" customHeight="false" outlineLevel="0" collapsed="false">
      <c r="A491" s="0" t="s">
        <v>711</v>
      </c>
    </row>
    <row r="492" customFormat="false" ht="12.8" hidden="false" customHeight="false" outlineLevel="0" collapsed="false">
      <c r="A492" s="0" t="s">
        <v>712</v>
      </c>
      <c r="B492" s="0" t="s">
        <v>713</v>
      </c>
    </row>
    <row r="493" customFormat="false" ht="12.8" hidden="false" customHeight="false" outlineLevel="0" collapsed="false">
      <c r="A493" s="0" t="s">
        <v>714</v>
      </c>
    </row>
    <row r="494" customFormat="false" ht="12.8" hidden="false" customHeight="false" outlineLevel="0" collapsed="false">
      <c r="A494" s="0" t="s">
        <v>715</v>
      </c>
      <c r="B494" s="0" t="s">
        <v>716</v>
      </c>
    </row>
    <row r="495" customFormat="false" ht="12.8" hidden="false" customHeight="false" outlineLevel="0" collapsed="false">
      <c r="A495" s="0" t="s">
        <v>717</v>
      </c>
    </row>
    <row r="496" customFormat="false" ht="12.8" hidden="false" customHeight="false" outlineLevel="0" collapsed="false">
      <c r="A496" s="0" t="s">
        <v>718</v>
      </c>
    </row>
    <row r="497" customFormat="false" ht="12.8" hidden="false" customHeight="false" outlineLevel="0" collapsed="false">
      <c r="A497" s="0" t="s">
        <v>719</v>
      </c>
      <c r="B497" s="0" t="s">
        <v>720</v>
      </c>
    </row>
    <row r="498" customFormat="false" ht="12.8" hidden="false" customHeight="false" outlineLevel="0" collapsed="false">
      <c r="A498" s="0" t="s">
        <v>721</v>
      </c>
      <c r="B498" s="0" t="s">
        <v>722</v>
      </c>
      <c r="C498" s="0" t="s">
        <v>723</v>
      </c>
      <c r="D498" s="0" t="s">
        <v>724</v>
      </c>
    </row>
    <row r="499" customFormat="false" ht="12.8" hidden="false" customHeight="false" outlineLevel="0" collapsed="false">
      <c r="A499" s="0" t="s">
        <v>725</v>
      </c>
      <c r="B499" s="0" t="s">
        <v>726</v>
      </c>
    </row>
    <row r="500" customFormat="false" ht="12.8" hidden="false" customHeight="false" outlineLevel="0" collapsed="false">
      <c r="A500" s="0" t="s">
        <v>727</v>
      </c>
    </row>
    <row r="501" customFormat="false" ht="12.8" hidden="false" customHeight="false" outlineLevel="0" collapsed="false">
      <c r="A501" s="0" t="s">
        <v>728</v>
      </c>
    </row>
    <row r="502" customFormat="false" ht="12.8" hidden="false" customHeight="false" outlineLevel="0" collapsed="false">
      <c r="A502" s="0" t="s">
        <v>729</v>
      </c>
    </row>
    <row r="503" customFormat="false" ht="12.8" hidden="false" customHeight="false" outlineLevel="0" collapsed="false">
      <c r="A503" s="0" t="s">
        <v>730</v>
      </c>
      <c r="B503" s="0" t="s">
        <v>731</v>
      </c>
    </row>
    <row r="504" customFormat="false" ht="12.8" hidden="false" customHeight="false" outlineLevel="0" collapsed="false">
      <c r="A504" s="0" t="s">
        <v>732</v>
      </c>
      <c r="B504" s="0" t="s">
        <v>733</v>
      </c>
      <c r="C504" s="0" t="s">
        <v>734</v>
      </c>
    </row>
    <row r="505" customFormat="false" ht="12.8" hidden="false" customHeight="false" outlineLevel="0" collapsed="false">
      <c r="A505" s="0" t="s">
        <v>735</v>
      </c>
      <c r="B505" s="0" t="s">
        <v>736</v>
      </c>
    </row>
    <row r="506" customFormat="false" ht="12.8" hidden="false" customHeight="false" outlineLevel="0" collapsed="false">
      <c r="A506" s="0" t="s">
        <v>737</v>
      </c>
    </row>
    <row r="507" customFormat="false" ht="12.8" hidden="false" customHeight="false" outlineLevel="0" collapsed="false">
      <c r="A507" s="0" t="s">
        <v>738</v>
      </c>
      <c r="B507" s="0" t="s">
        <v>739</v>
      </c>
      <c r="C507" s="0" t="s">
        <v>740</v>
      </c>
      <c r="D507" s="0" t="s">
        <v>741</v>
      </c>
    </row>
    <row r="508" customFormat="false" ht="12.8" hidden="false" customHeight="false" outlineLevel="0" collapsed="false">
      <c r="A508" s="0" t="s">
        <v>742</v>
      </c>
    </row>
    <row r="509" customFormat="false" ht="12.8" hidden="false" customHeight="false" outlineLevel="0" collapsed="false">
      <c r="A509" s="0" t="s">
        <v>743</v>
      </c>
    </row>
    <row r="510" customFormat="false" ht="12.8" hidden="false" customHeight="false" outlineLevel="0" collapsed="false">
      <c r="A510" s="0" t="s">
        <v>744</v>
      </c>
    </row>
    <row r="511" customFormat="false" ht="12.8" hidden="false" customHeight="false" outlineLevel="0" collapsed="false">
      <c r="A511" s="0" t="s">
        <v>745</v>
      </c>
    </row>
    <row r="512" customFormat="false" ht="12.8" hidden="false" customHeight="false" outlineLevel="0" collapsed="false">
      <c r="A512" s="0" t="s">
        <v>746</v>
      </c>
    </row>
    <row r="513" customFormat="false" ht="12.8" hidden="false" customHeight="false" outlineLevel="0" collapsed="false">
      <c r="A513" s="0" t="s">
        <v>747</v>
      </c>
      <c r="B513" s="0" t="s">
        <v>748</v>
      </c>
    </row>
    <row r="514" customFormat="false" ht="12.8" hidden="false" customHeight="false" outlineLevel="0" collapsed="false">
      <c r="A514" s="0" t="s">
        <v>749</v>
      </c>
      <c r="B514" s="0" t="s">
        <v>750</v>
      </c>
    </row>
    <row r="515" customFormat="false" ht="12.8" hidden="false" customHeight="false" outlineLevel="0" collapsed="false">
      <c r="A515" s="0" t="s">
        <v>751</v>
      </c>
    </row>
    <row r="516" customFormat="false" ht="12.8" hidden="false" customHeight="false" outlineLevel="0" collapsed="false">
      <c r="A516" s="0" t="s">
        <v>752</v>
      </c>
      <c r="B516" s="0" t="s">
        <v>753</v>
      </c>
    </row>
    <row r="517" customFormat="false" ht="12.8" hidden="false" customHeight="false" outlineLevel="0" collapsed="false">
      <c r="A517" s="0" t="s">
        <v>754</v>
      </c>
      <c r="B517" s="0" t="s">
        <v>755</v>
      </c>
      <c r="C517" s="0" t="s">
        <v>756</v>
      </c>
      <c r="D517" s="0" t="s">
        <v>757</v>
      </c>
    </row>
    <row r="518" customFormat="false" ht="12.8" hidden="false" customHeight="false" outlineLevel="0" collapsed="false">
      <c r="A518" s="0" t="s">
        <v>758</v>
      </c>
    </row>
    <row r="519" customFormat="false" ht="12.8" hidden="false" customHeight="false" outlineLevel="0" collapsed="false">
      <c r="A519" s="0" t="s">
        <v>759</v>
      </c>
    </row>
    <row r="520" customFormat="false" ht="12.8" hidden="false" customHeight="false" outlineLevel="0" collapsed="false">
      <c r="A520" s="0" t="s">
        <v>760</v>
      </c>
      <c r="B520" s="0" t="s">
        <v>761</v>
      </c>
    </row>
    <row r="521" customFormat="false" ht="12.8" hidden="false" customHeight="false" outlineLevel="0" collapsed="false">
      <c r="A521" s="0" t="s">
        <v>762</v>
      </c>
      <c r="B521" s="0" t="s">
        <v>763</v>
      </c>
    </row>
    <row r="522" customFormat="false" ht="12.8" hidden="false" customHeight="false" outlineLevel="0" collapsed="false">
      <c r="A522" s="0" t="s">
        <v>764</v>
      </c>
    </row>
    <row r="523" customFormat="false" ht="12.8" hidden="false" customHeight="false" outlineLevel="0" collapsed="false">
      <c r="A523" s="0" t="s">
        <v>765</v>
      </c>
    </row>
    <row r="524" customFormat="false" ht="12.8" hidden="false" customHeight="false" outlineLevel="0" collapsed="false">
      <c r="A524" s="0" t="s">
        <v>766</v>
      </c>
      <c r="B524" s="0" t="s">
        <v>767</v>
      </c>
    </row>
    <row r="525" customFormat="false" ht="12.8" hidden="false" customHeight="false" outlineLevel="0" collapsed="false">
      <c r="A525" s="0" t="s">
        <v>768</v>
      </c>
      <c r="B525" s="0" t="s">
        <v>769</v>
      </c>
    </row>
    <row r="526" customFormat="false" ht="12.8" hidden="false" customHeight="false" outlineLevel="0" collapsed="false">
      <c r="A526" s="0" t="s">
        <v>770</v>
      </c>
    </row>
    <row r="527" customFormat="false" ht="12.8" hidden="false" customHeight="false" outlineLevel="0" collapsed="false">
      <c r="A527" s="0" t="s">
        <v>771</v>
      </c>
      <c r="B527" s="0" t="s">
        <v>772</v>
      </c>
      <c r="C527" s="0" t="s">
        <v>773</v>
      </c>
    </row>
    <row r="528" customFormat="false" ht="12.8" hidden="false" customHeight="false" outlineLevel="0" collapsed="false">
      <c r="A528" s="0" t="s">
        <v>774</v>
      </c>
      <c r="B528" s="0" t="s">
        <v>775</v>
      </c>
    </row>
    <row r="529" customFormat="false" ht="12.8" hidden="false" customHeight="false" outlineLevel="0" collapsed="false">
      <c r="A529" s="0" t="s">
        <v>776</v>
      </c>
    </row>
    <row r="530" customFormat="false" ht="12.8" hidden="false" customHeight="false" outlineLevel="0" collapsed="false">
      <c r="A530" s="0" t="s">
        <v>777</v>
      </c>
      <c r="B530" s="0" t="s">
        <v>778</v>
      </c>
    </row>
    <row r="531" customFormat="false" ht="12.8" hidden="false" customHeight="false" outlineLevel="0" collapsed="false">
      <c r="A531" s="0" t="s">
        <v>779</v>
      </c>
      <c r="B531" s="0" t="s">
        <v>780</v>
      </c>
      <c r="C531" s="0" t="s">
        <v>781</v>
      </c>
      <c r="D531" s="0" t="s">
        <v>782</v>
      </c>
    </row>
    <row r="532" customFormat="false" ht="12.8" hidden="false" customHeight="false" outlineLevel="0" collapsed="false">
      <c r="A532" s="0" t="s">
        <v>783</v>
      </c>
    </row>
    <row r="533" customFormat="false" ht="12.8" hidden="false" customHeight="false" outlineLevel="0" collapsed="false">
      <c r="A533" s="0" t="s">
        <v>784</v>
      </c>
    </row>
    <row r="534" customFormat="false" ht="12.8" hidden="false" customHeight="false" outlineLevel="0" collapsed="false">
      <c r="A534" s="0" t="s">
        <v>785</v>
      </c>
    </row>
    <row r="535" customFormat="false" ht="12.8" hidden="false" customHeight="false" outlineLevel="0" collapsed="false">
      <c r="A535" s="0" t="s">
        <v>786</v>
      </c>
      <c r="B535" s="0" t="s">
        <v>787</v>
      </c>
    </row>
    <row r="536" customFormat="false" ht="12.8" hidden="false" customHeight="false" outlineLevel="0" collapsed="false">
      <c r="A536" s="0" t="s">
        <v>788</v>
      </c>
    </row>
    <row r="537" customFormat="false" ht="12.8" hidden="false" customHeight="false" outlineLevel="0" collapsed="false">
      <c r="A537" s="0" t="s">
        <v>789</v>
      </c>
      <c r="B537" s="0" t="s">
        <v>790</v>
      </c>
    </row>
    <row r="538" customFormat="false" ht="12.8" hidden="false" customHeight="false" outlineLevel="0" collapsed="false">
      <c r="A538" s="0" t="s">
        <v>791</v>
      </c>
    </row>
    <row r="539" customFormat="false" ht="12.8" hidden="false" customHeight="false" outlineLevel="0" collapsed="false">
      <c r="A539" s="0" t="s">
        <v>792</v>
      </c>
    </row>
    <row r="540" customFormat="false" ht="12.8" hidden="false" customHeight="false" outlineLevel="0" collapsed="false">
      <c r="A540" s="0" t="s">
        <v>793</v>
      </c>
      <c r="B540" s="0" t="s">
        <v>794</v>
      </c>
    </row>
    <row r="541" customFormat="false" ht="12.8" hidden="false" customHeight="false" outlineLevel="0" collapsed="false">
      <c r="A541" s="0" t="s">
        <v>795</v>
      </c>
    </row>
    <row r="542" customFormat="false" ht="12.8" hidden="false" customHeight="false" outlineLevel="0" collapsed="false">
      <c r="A542" s="0" t="s">
        <v>796</v>
      </c>
    </row>
    <row r="543" customFormat="false" ht="12.8" hidden="false" customHeight="false" outlineLevel="0" collapsed="false">
      <c r="A543" s="0" t="s">
        <v>797</v>
      </c>
      <c r="B543" s="0" t="s">
        <v>798</v>
      </c>
    </row>
    <row r="544" customFormat="false" ht="12.8" hidden="false" customHeight="false" outlineLevel="0" collapsed="false">
      <c r="A544" s="0" t="s">
        <v>799</v>
      </c>
    </row>
    <row r="545" customFormat="false" ht="12.8" hidden="false" customHeight="false" outlineLevel="0" collapsed="false">
      <c r="A545" s="0" t="s">
        <v>800</v>
      </c>
      <c r="B545" s="0" t="s">
        <v>801</v>
      </c>
      <c r="C545" s="0" t="s">
        <v>802</v>
      </c>
    </row>
    <row r="546" customFormat="false" ht="12.8" hidden="false" customHeight="false" outlineLevel="0" collapsed="false">
      <c r="A546" s="0" t="s">
        <v>803</v>
      </c>
      <c r="B546" s="0" t="s">
        <v>804</v>
      </c>
      <c r="C546" s="0" t="s">
        <v>805</v>
      </c>
      <c r="D546" s="0" t="s">
        <v>806</v>
      </c>
    </row>
    <row r="547" customFormat="false" ht="12.8" hidden="false" customHeight="false" outlineLevel="0" collapsed="false">
      <c r="A547" s="0" t="s">
        <v>807</v>
      </c>
    </row>
    <row r="548" customFormat="false" ht="12.8" hidden="false" customHeight="false" outlineLevel="0" collapsed="false">
      <c r="A548" s="0" t="s">
        <v>808</v>
      </c>
    </row>
    <row r="549" customFormat="false" ht="12.8" hidden="false" customHeight="false" outlineLevel="0" collapsed="false">
      <c r="A549" s="0" t="s">
        <v>809</v>
      </c>
    </row>
    <row r="550" customFormat="false" ht="12.8" hidden="false" customHeight="false" outlineLevel="0" collapsed="false">
      <c r="A550" s="0" t="s">
        <v>810</v>
      </c>
    </row>
    <row r="551" customFormat="false" ht="12.8" hidden="false" customHeight="false" outlineLevel="0" collapsed="false">
      <c r="A551" s="0" t="s">
        <v>811</v>
      </c>
    </row>
    <row r="552" customFormat="false" ht="12.8" hidden="false" customHeight="false" outlineLevel="0" collapsed="false">
      <c r="A552" s="0" t="s">
        <v>812</v>
      </c>
    </row>
    <row r="553" customFormat="false" ht="12.8" hidden="false" customHeight="false" outlineLevel="0" collapsed="false">
      <c r="A553" s="0" t="s">
        <v>813</v>
      </c>
      <c r="B553" s="0" t="s">
        <v>814</v>
      </c>
      <c r="C553" s="0" t="s">
        <v>815</v>
      </c>
    </row>
    <row r="554" customFormat="false" ht="12.8" hidden="false" customHeight="false" outlineLevel="0" collapsed="false">
      <c r="A554" s="0" t="s">
        <v>816</v>
      </c>
      <c r="B554" s="0" t="s">
        <v>817</v>
      </c>
    </row>
    <row r="555" customFormat="false" ht="12.8" hidden="false" customHeight="false" outlineLevel="0" collapsed="false">
      <c r="A555" s="0" t="s">
        <v>818</v>
      </c>
      <c r="B555" s="0" t="s">
        <v>819</v>
      </c>
    </row>
    <row r="556" customFormat="false" ht="12.8" hidden="false" customHeight="false" outlineLevel="0" collapsed="false">
      <c r="A556" s="0" t="s">
        <v>820</v>
      </c>
      <c r="B556" s="0" t="s">
        <v>821</v>
      </c>
    </row>
    <row r="557" customFormat="false" ht="12.8" hidden="false" customHeight="false" outlineLevel="0" collapsed="false">
      <c r="A557" s="0" t="s">
        <v>822</v>
      </c>
    </row>
    <row r="558" customFormat="false" ht="12.8" hidden="false" customHeight="false" outlineLevel="0" collapsed="false">
      <c r="A558" s="0" t="s">
        <v>823</v>
      </c>
      <c r="B558" s="0" t="s">
        <v>824</v>
      </c>
    </row>
    <row r="559" customFormat="false" ht="12.8" hidden="false" customHeight="false" outlineLevel="0" collapsed="false">
      <c r="A559" s="0" t="s">
        <v>825</v>
      </c>
      <c r="B559" s="0" t="s">
        <v>826</v>
      </c>
      <c r="C559" s="0" t="s">
        <v>827</v>
      </c>
      <c r="D559" s="0" t="s">
        <v>828</v>
      </c>
    </row>
    <row r="560" customFormat="false" ht="12.8" hidden="false" customHeight="false" outlineLevel="0" collapsed="false">
      <c r="A560" s="0" t="s">
        <v>829</v>
      </c>
    </row>
    <row r="561" customFormat="false" ht="12.8" hidden="false" customHeight="false" outlineLevel="0" collapsed="false">
      <c r="A561" s="0" t="s">
        <v>830</v>
      </c>
    </row>
    <row r="562" customFormat="false" ht="12.8" hidden="false" customHeight="false" outlineLevel="0" collapsed="false">
      <c r="A562" s="0" t="s">
        <v>831</v>
      </c>
    </row>
    <row r="563" customFormat="false" ht="12.8" hidden="false" customHeight="false" outlineLevel="0" collapsed="false">
      <c r="A563" s="0" t="s">
        <v>832</v>
      </c>
    </row>
    <row r="564" customFormat="false" ht="12.8" hidden="false" customHeight="false" outlineLevel="0" collapsed="false">
      <c r="A564" s="0" t="s">
        <v>833</v>
      </c>
      <c r="B564" s="0" t="s">
        <v>834</v>
      </c>
    </row>
    <row r="565" customFormat="false" ht="12.8" hidden="false" customHeight="false" outlineLevel="0" collapsed="false">
      <c r="A565" s="0" t="s">
        <v>835</v>
      </c>
    </row>
    <row r="566" customFormat="false" ht="12.8" hidden="false" customHeight="false" outlineLevel="0" collapsed="false">
      <c r="A566" s="0" t="s">
        <v>836</v>
      </c>
      <c r="B566" s="0" t="s">
        <v>837</v>
      </c>
      <c r="C566" s="0" t="s">
        <v>838</v>
      </c>
    </row>
    <row r="567" customFormat="false" ht="12.8" hidden="false" customHeight="false" outlineLevel="0" collapsed="false">
      <c r="A567" s="0" t="s">
        <v>839</v>
      </c>
    </row>
    <row r="568" customFormat="false" ht="12.8" hidden="false" customHeight="false" outlineLevel="0" collapsed="false">
      <c r="A568" s="0" t="s">
        <v>840</v>
      </c>
      <c r="B568" s="0" t="s">
        <v>841</v>
      </c>
    </row>
    <row r="569" customFormat="false" ht="12.8" hidden="false" customHeight="false" outlineLevel="0" collapsed="false">
      <c r="A569" s="0" t="s">
        <v>842</v>
      </c>
    </row>
    <row r="570" customFormat="false" ht="12.8" hidden="false" customHeight="false" outlineLevel="0" collapsed="false">
      <c r="A570" s="0" t="s">
        <v>843</v>
      </c>
    </row>
    <row r="571" customFormat="false" ht="12.8" hidden="false" customHeight="false" outlineLevel="0" collapsed="false">
      <c r="A571" s="0" t="s">
        <v>844</v>
      </c>
    </row>
    <row r="572" customFormat="false" ht="12.8" hidden="false" customHeight="false" outlineLevel="0" collapsed="false">
      <c r="A572" s="0" t="s">
        <v>845</v>
      </c>
    </row>
    <row r="573" customFormat="false" ht="12.8" hidden="false" customHeight="false" outlineLevel="0" collapsed="false">
      <c r="A573" s="0" t="s">
        <v>846</v>
      </c>
    </row>
    <row r="574" customFormat="false" ht="12.8" hidden="false" customHeight="false" outlineLevel="0" collapsed="false">
      <c r="A574" s="0" t="s">
        <v>847</v>
      </c>
      <c r="B574" s="0" t="s">
        <v>848</v>
      </c>
      <c r="C574" s="0" t="s">
        <v>849</v>
      </c>
    </row>
    <row r="575" customFormat="false" ht="12.8" hidden="false" customHeight="false" outlineLevel="0" collapsed="false">
      <c r="A575" s="0" t="s">
        <v>850</v>
      </c>
      <c r="B575" s="0" t="s">
        <v>851</v>
      </c>
    </row>
    <row r="576" customFormat="false" ht="12.8" hidden="false" customHeight="false" outlineLevel="0" collapsed="false">
      <c r="A576" s="0" t="s">
        <v>852</v>
      </c>
      <c r="B576" s="0" t="s">
        <v>853</v>
      </c>
    </row>
    <row r="577" customFormat="false" ht="12.8" hidden="false" customHeight="false" outlineLevel="0" collapsed="false">
      <c r="A577" s="0" t="s">
        <v>854</v>
      </c>
      <c r="B577" s="0" t="s">
        <v>855</v>
      </c>
    </row>
    <row r="578" customFormat="false" ht="12.8" hidden="false" customHeight="false" outlineLevel="0" collapsed="false">
      <c r="A578" s="0" t="s">
        <v>856</v>
      </c>
    </row>
    <row r="579" customFormat="false" ht="12.8" hidden="false" customHeight="false" outlineLevel="0" collapsed="false">
      <c r="A579" s="0" t="s">
        <v>857</v>
      </c>
    </row>
    <row r="580" customFormat="false" ht="12.8" hidden="false" customHeight="false" outlineLevel="0" collapsed="false">
      <c r="A580" s="0" t="s">
        <v>858</v>
      </c>
    </row>
    <row r="581" customFormat="false" ht="12.8" hidden="false" customHeight="false" outlineLevel="0" collapsed="false">
      <c r="A581" s="0" t="s">
        <v>859</v>
      </c>
    </row>
    <row r="582" customFormat="false" ht="12.8" hidden="false" customHeight="false" outlineLevel="0" collapsed="false">
      <c r="A582" s="0" t="s">
        <v>860</v>
      </c>
    </row>
    <row r="583" customFormat="false" ht="12.8" hidden="false" customHeight="false" outlineLevel="0" collapsed="false">
      <c r="A583" s="0" t="s">
        <v>861</v>
      </c>
    </row>
    <row r="584" customFormat="false" ht="12.8" hidden="false" customHeight="false" outlineLevel="0" collapsed="false">
      <c r="A584" s="0" t="s">
        <v>862</v>
      </c>
    </row>
    <row r="585" customFormat="false" ht="12.8" hidden="false" customHeight="false" outlineLevel="0" collapsed="false">
      <c r="A585" s="0" t="s">
        <v>863</v>
      </c>
    </row>
    <row r="586" customFormat="false" ht="12.8" hidden="false" customHeight="false" outlineLevel="0" collapsed="false">
      <c r="A586" s="0" t="s">
        <v>864</v>
      </c>
    </row>
    <row r="587" customFormat="false" ht="12.8" hidden="false" customHeight="false" outlineLevel="0" collapsed="false">
      <c r="A587" s="0" t="s">
        <v>865</v>
      </c>
    </row>
    <row r="588" customFormat="false" ht="12.8" hidden="false" customHeight="false" outlineLevel="0" collapsed="false">
      <c r="A588" s="0" t="s">
        <v>866</v>
      </c>
    </row>
    <row r="589" customFormat="false" ht="12.8" hidden="false" customHeight="false" outlineLevel="0" collapsed="false">
      <c r="A589" s="0" t="s">
        <v>867</v>
      </c>
    </row>
    <row r="590" customFormat="false" ht="12.8" hidden="false" customHeight="false" outlineLevel="0" collapsed="false">
      <c r="A590" s="0" t="s">
        <v>868</v>
      </c>
    </row>
    <row r="591" customFormat="false" ht="12.8" hidden="false" customHeight="false" outlineLevel="0" collapsed="false">
      <c r="A591" s="0" t="s">
        <v>869</v>
      </c>
      <c r="B591" s="0" t="s">
        <v>870</v>
      </c>
      <c r="C591" s="0" t="s">
        <v>871</v>
      </c>
    </row>
    <row r="592" customFormat="false" ht="12.8" hidden="false" customHeight="false" outlineLevel="0" collapsed="false">
      <c r="A592" s="0" t="s">
        <v>872</v>
      </c>
      <c r="B592" s="0" t="s">
        <v>873</v>
      </c>
    </row>
    <row r="593" customFormat="false" ht="12.8" hidden="false" customHeight="false" outlineLevel="0" collapsed="false">
      <c r="A593" s="0" t="e">
        <f aca="false">*æ¤</f>
        <v>#N/A</v>
      </c>
    </row>
    <row r="594" customFormat="false" ht="12.8" hidden="false" customHeight="false" outlineLevel="0" collapsed="false">
      <c r="A594" s="0" t="s">
        <v>874</v>
      </c>
    </row>
    <row r="595" customFormat="false" ht="12.8" hidden="false" customHeight="false" outlineLevel="0" collapsed="false">
      <c r="A595" s="0" t="s">
        <v>875</v>
      </c>
    </row>
    <row r="596" customFormat="false" ht="12.8" hidden="false" customHeight="false" outlineLevel="0" collapsed="false">
      <c r="A596" s="0" t="s">
        <v>876</v>
      </c>
    </row>
    <row r="597" customFormat="false" ht="12.8" hidden="false" customHeight="false" outlineLevel="0" collapsed="false">
      <c r="A597" s="0" t="s">
        <v>877</v>
      </c>
      <c r="B597" s="0" t="s">
        <v>878</v>
      </c>
      <c r="C597" s="0" t="s">
        <v>879</v>
      </c>
    </row>
    <row r="598" customFormat="false" ht="12.8" hidden="false" customHeight="false" outlineLevel="0" collapsed="false">
      <c r="A598" s="0" t="s">
        <v>880</v>
      </c>
    </row>
    <row r="599" customFormat="false" ht="12.8" hidden="false" customHeight="false" outlineLevel="0" collapsed="false">
      <c r="A599" s="0" t="s">
        <v>881</v>
      </c>
      <c r="B599" s="0" t="s">
        <v>882</v>
      </c>
      <c r="C599" s="0" t="s">
        <v>883</v>
      </c>
    </row>
    <row r="600" customFormat="false" ht="12.8" hidden="false" customHeight="false" outlineLevel="0" collapsed="false">
      <c r="A600" s="0" t="s">
        <v>884</v>
      </c>
    </row>
    <row r="601" customFormat="false" ht="12.8" hidden="false" customHeight="false" outlineLevel="0" collapsed="false">
      <c r="A601" s="0" t="s">
        <v>885</v>
      </c>
    </row>
    <row r="602" customFormat="false" ht="12.8" hidden="false" customHeight="false" outlineLevel="0" collapsed="false">
      <c r="A602" s="0" t="s">
        <v>886</v>
      </c>
      <c r="B602" s="0" t="s">
        <v>887</v>
      </c>
    </row>
    <row r="603" customFormat="false" ht="12.8" hidden="false" customHeight="false" outlineLevel="0" collapsed="false">
      <c r="A603" s="0" t="s">
        <v>888</v>
      </c>
    </row>
    <row r="604" customFormat="false" ht="12.8" hidden="false" customHeight="false" outlineLevel="0" collapsed="false">
      <c r="A604" s="0" t="s">
        <v>889</v>
      </c>
    </row>
    <row r="605" customFormat="false" ht="12.8" hidden="false" customHeight="false" outlineLevel="0" collapsed="false">
      <c r="A605" s="0" t="s">
        <v>890</v>
      </c>
    </row>
    <row r="606" customFormat="false" ht="12.8" hidden="false" customHeight="false" outlineLevel="0" collapsed="false">
      <c r="A606" s="0" t="s">
        <v>891</v>
      </c>
    </row>
    <row r="607" customFormat="false" ht="12.8" hidden="false" customHeight="false" outlineLevel="0" collapsed="false">
      <c r="A607" s="0" t="s">
        <v>892</v>
      </c>
    </row>
    <row r="608" customFormat="false" ht="12.8" hidden="false" customHeight="false" outlineLevel="0" collapsed="false">
      <c r="A608" s="0" t="s">
        <v>893</v>
      </c>
    </row>
    <row r="609" customFormat="false" ht="12.8" hidden="false" customHeight="false" outlineLevel="0" collapsed="false">
      <c r="A609" s="0" t="s">
        <v>894</v>
      </c>
    </row>
    <row r="610" customFormat="false" ht="12.8" hidden="false" customHeight="false" outlineLevel="0" collapsed="false">
      <c r="A610" s="0" t="s">
        <v>895</v>
      </c>
    </row>
    <row r="611" customFormat="false" ht="12.8" hidden="false" customHeight="false" outlineLevel="0" collapsed="false">
      <c r="A611" s="0" t="s">
        <v>896</v>
      </c>
      <c r="B611" s="0" t="s">
        <v>897</v>
      </c>
    </row>
    <row r="612" customFormat="false" ht="12.8" hidden="false" customHeight="false" outlineLevel="0" collapsed="false">
      <c r="A612" s="0" t="s">
        <v>898</v>
      </c>
      <c r="B612" s="0" t="s">
        <v>899</v>
      </c>
    </row>
    <row r="613" customFormat="false" ht="12.8" hidden="false" customHeight="false" outlineLevel="0" collapsed="false">
      <c r="A613" s="0" t="s">
        <v>900</v>
      </c>
    </row>
    <row r="614" customFormat="false" ht="12.8" hidden="false" customHeight="false" outlineLevel="0" collapsed="false">
      <c r="A614" s="0" t="s">
        <v>901</v>
      </c>
    </row>
    <row r="615" customFormat="false" ht="12.8" hidden="false" customHeight="false" outlineLevel="0" collapsed="false">
      <c r="A615" s="0" t="s">
        <v>902</v>
      </c>
    </row>
    <row r="616" customFormat="false" ht="12.8" hidden="false" customHeight="false" outlineLevel="0" collapsed="false">
      <c r="A616" s="0" t="s">
        <v>903</v>
      </c>
      <c r="B616" s="0" t="s">
        <v>904</v>
      </c>
      <c r="C616" s="0" t="s">
        <v>905</v>
      </c>
      <c r="D616" s="0" t="s">
        <v>906</v>
      </c>
    </row>
    <row r="617" customFormat="false" ht="12.8" hidden="false" customHeight="false" outlineLevel="0" collapsed="false">
      <c r="A617" s="0" t="s">
        <v>907</v>
      </c>
    </row>
    <row r="618" customFormat="false" ht="12.8" hidden="false" customHeight="false" outlineLevel="0" collapsed="false">
      <c r="A618" s="0" t="s">
        <v>908</v>
      </c>
    </row>
    <row r="619" customFormat="false" ht="12.8" hidden="false" customHeight="false" outlineLevel="0" collapsed="false">
      <c r="A619" s="0" t="s">
        <v>909</v>
      </c>
    </row>
    <row r="620" customFormat="false" ht="12.8" hidden="false" customHeight="false" outlineLevel="0" collapsed="false">
      <c r="A620" s="0" t="s">
        <v>910</v>
      </c>
    </row>
    <row r="621" customFormat="false" ht="12.8" hidden="false" customHeight="false" outlineLevel="0" collapsed="false">
      <c r="A621" s="0" t="s">
        <v>911</v>
      </c>
    </row>
    <row r="622" customFormat="false" ht="12.8" hidden="false" customHeight="false" outlineLevel="0" collapsed="false">
      <c r="A622" s="0" t="s">
        <v>912</v>
      </c>
    </row>
    <row r="623" customFormat="false" ht="12.8" hidden="false" customHeight="false" outlineLevel="0" collapsed="false">
      <c r="A623" s="0" t="s">
        <v>913</v>
      </c>
    </row>
    <row r="624" customFormat="false" ht="12.8" hidden="false" customHeight="false" outlineLevel="0" collapsed="false">
      <c r="A624" s="0" t="s">
        <v>914</v>
      </c>
      <c r="B624" s="0" t="s">
        <v>915</v>
      </c>
    </row>
    <row r="625" customFormat="false" ht="12.8" hidden="false" customHeight="false" outlineLevel="0" collapsed="false">
      <c r="A625" s="0" t="s">
        <v>916</v>
      </c>
    </row>
    <row r="626" customFormat="false" ht="12.8" hidden="false" customHeight="false" outlineLevel="0" collapsed="false">
      <c r="A626" s="0" t="s">
        <v>917</v>
      </c>
    </row>
    <row r="627" customFormat="false" ht="12.8" hidden="false" customHeight="false" outlineLevel="0" collapsed="false">
      <c r="A627" s="0" t="s">
        <v>918</v>
      </c>
    </row>
    <row r="628" customFormat="false" ht="12.8" hidden="false" customHeight="false" outlineLevel="0" collapsed="false">
      <c r="A628" s="0" t="s">
        <v>919</v>
      </c>
    </row>
    <row r="629" customFormat="false" ht="12.8" hidden="false" customHeight="false" outlineLevel="0" collapsed="false">
      <c r="A629" s="0" t="s">
        <v>920</v>
      </c>
    </row>
    <row r="630" customFormat="false" ht="12.8" hidden="false" customHeight="false" outlineLevel="0" collapsed="false">
      <c r="A630" s="0" t="s">
        <v>921</v>
      </c>
    </row>
    <row r="631" customFormat="false" ht="12.8" hidden="false" customHeight="false" outlineLevel="0" collapsed="false">
      <c r="A631" s="0" t="s">
        <v>922</v>
      </c>
      <c r="B631" s="0" t="s">
        <v>923</v>
      </c>
    </row>
    <row r="632" customFormat="false" ht="12.8" hidden="false" customHeight="false" outlineLevel="0" collapsed="false">
      <c r="A632" s="0" t="s">
        <v>924</v>
      </c>
    </row>
    <row r="633" customFormat="false" ht="12.8" hidden="false" customHeight="false" outlineLevel="0" collapsed="false">
      <c r="A633" s="0" t="s">
        <v>925</v>
      </c>
    </row>
    <row r="634" customFormat="false" ht="12.8" hidden="false" customHeight="false" outlineLevel="0" collapsed="false">
      <c r="A634" s="0" t="s">
        <v>926</v>
      </c>
      <c r="B634" s="0" t="s">
        <v>927</v>
      </c>
    </row>
    <row r="635" customFormat="false" ht="12.8" hidden="false" customHeight="false" outlineLevel="0" collapsed="false">
      <c r="A635" s="0" t="s">
        <v>928</v>
      </c>
    </row>
    <row r="636" customFormat="false" ht="12.8" hidden="false" customHeight="false" outlineLevel="0" collapsed="false">
      <c r="A636" s="0" t="s">
        <v>929</v>
      </c>
    </row>
    <row r="637" customFormat="false" ht="12.8" hidden="false" customHeight="false" outlineLevel="0" collapsed="false">
      <c r="A637" s="0" t="s">
        <v>930</v>
      </c>
      <c r="B637" s="0" t="s">
        <v>931</v>
      </c>
    </row>
    <row r="638" customFormat="false" ht="12.8" hidden="false" customHeight="false" outlineLevel="0" collapsed="false">
      <c r="A638" s="0" t="s">
        <v>932</v>
      </c>
    </row>
    <row r="639" customFormat="false" ht="12.8" hidden="false" customHeight="false" outlineLevel="0" collapsed="false">
      <c r="A639" s="0" t="e">
        <f aca="false">l³;¬v‡fr_x0002_ÛKÕ"²c9Ç&gt;'ŒŒ&gt;v_x001b_°-Éc_x0019_]“â•A:n	^Ø_x0004_hCˆG\guÄœâè“Â_x001e_ÞåòËJ7™œ¨;_x001b_H'v_x0007_'o³b¡CdÁ1BÛ!M0Ã•ƒÏ³ÍÈHÅí±Fum_x000e_ÌT3½:¯Ô	r_x001d_ëÂ1©_x001d_Q©Ãˆzgë‘4$õN¦_x0018_xC(hÞòSb_x000f_â_x001e_Ÿšk@_x001e_Œ_x0012_IA_x000b_È_x0019_Ká_x000c_ß5«ÂçS¹’(_x001a_÷ÌËÃbkk”™e0y_x0004_Eð‘£|%=\ÞSA</f>
        <v>#N/A</v>
      </c>
    </row>
    <row r="640" customFormat="false" ht="12.8" hidden="false" customHeight="false" outlineLevel="0" collapsed="false">
      <c r="A640" s="0" t="s">
        <v>933</v>
      </c>
    </row>
    <row r="641" customFormat="false" ht="12.8" hidden="false" customHeight="false" outlineLevel="0" collapsed="false">
      <c r="A641" s="0" t="s">
        <v>934</v>
      </c>
    </row>
    <row r="642" customFormat="false" ht="12.8" hidden="false" customHeight="false" outlineLevel="0" collapsed="false">
      <c r="A642" s="0" t="s">
        <v>935</v>
      </c>
    </row>
    <row r="643" customFormat="false" ht="12.8" hidden="false" customHeight="false" outlineLevel="0" collapsed="false">
      <c r="A643" s="0" t="s">
        <v>936</v>
      </c>
      <c r="B643" s="0" t="s">
        <v>937</v>
      </c>
    </row>
    <row r="644" customFormat="false" ht="12.8" hidden="false" customHeight="false" outlineLevel="0" collapsed="false">
      <c r="A644" s="0" t="s">
        <v>938</v>
      </c>
    </row>
    <row r="645" customFormat="false" ht="12.8" hidden="false" customHeight="false" outlineLevel="0" collapsed="false">
      <c r="A645" s="0" t="s">
        <v>939</v>
      </c>
      <c r="B645" s="0" t="s">
        <v>940</v>
      </c>
      <c r="C645" s="0" t="s">
        <v>941</v>
      </c>
      <c r="D645" s="0" t="s">
        <v>942</v>
      </c>
      <c r="E645" s="0" t="s">
        <v>943</v>
      </c>
      <c r="F645" s="0" t="s">
        <v>944</v>
      </c>
    </row>
    <row r="646" customFormat="false" ht="12.8" hidden="false" customHeight="false" outlineLevel="0" collapsed="false">
      <c r="A646" s="0" t="s">
        <v>945</v>
      </c>
    </row>
    <row r="647" customFormat="false" ht="12.8" hidden="false" customHeight="false" outlineLevel="0" collapsed="false">
      <c r="A647" s="0" t="s">
        <v>946</v>
      </c>
    </row>
    <row r="648" customFormat="false" ht="12.8" hidden="false" customHeight="false" outlineLevel="0" collapsed="false">
      <c r="A648" s="0" t="s">
        <v>947</v>
      </c>
      <c r="B648" s="0" t="s">
        <v>948</v>
      </c>
    </row>
    <row r="649" customFormat="false" ht="12.8" hidden="false" customHeight="false" outlineLevel="0" collapsed="false">
      <c r="A649" s="0" t="s">
        <v>949</v>
      </c>
    </row>
    <row r="650" customFormat="false" ht="12.8" hidden="false" customHeight="false" outlineLevel="0" collapsed="false">
      <c r="A650" s="0" t="s">
        <v>950</v>
      </c>
      <c r="B650" s="0" t="s">
        <v>951</v>
      </c>
      <c r="C650" s="0" t="s">
        <v>952</v>
      </c>
    </row>
    <row r="651" customFormat="false" ht="12.8" hidden="false" customHeight="false" outlineLevel="0" collapsed="false">
      <c r="A651" s="0" t="s">
        <v>953</v>
      </c>
      <c r="B651" s="0" t="s">
        <v>954</v>
      </c>
    </row>
    <row r="652" customFormat="false" ht="12.8" hidden="false" customHeight="false" outlineLevel="0" collapsed="false">
      <c r="A652" s="0" t="s">
        <v>955</v>
      </c>
    </row>
    <row r="653" customFormat="false" ht="12.8" hidden="false" customHeight="false" outlineLevel="0" collapsed="false">
      <c r="A653" s="0" t="s">
        <v>956</v>
      </c>
    </row>
    <row r="654" customFormat="false" ht="12.8" hidden="false" customHeight="false" outlineLevel="0" collapsed="false">
      <c r="A654" s="0" t="s">
        <v>957</v>
      </c>
    </row>
    <row r="655" customFormat="false" ht="12.8" hidden="false" customHeight="false" outlineLevel="0" collapsed="false">
      <c r="B655" s="0" t="s">
        <v>958</v>
      </c>
      <c r="C655" s="0" t="s">
        <v>959</v>
      </c>
    </row>
    <row r="656" customFormat="false" ht="12.8" hidden="false" customHeight="false" outlineLevel="0" collapsed="false">
      <c r="A656" s="0" t="s">
        <v>960</v>
      </c>
      <c r="B656" s="0" t="s">
        <v>961</v>
      </c>
    </row>
    <row r="657" customFormat="false" ht="12.8" hidden="false" customHeight="false" outlineLevel="0" collapsed="false">
      <c r="A657" s="0" t="s">
        <v>962</v>
      </c>
    </row>
    <row r="658" customFormat="false" ht="12.8" hidden="false" customHeight="false" outlineLevel="0" collapsed="false">
      <c r="A658" s="0" t="s">
        <v>963</v>
      </c>
    </row>
    <row r="659" customFormat="false" ht="12.8" hidden="false" customHeight="false" outlineLevel="0" collapsed="false">
      <c r="A659" s="0" t="s">
        <v>964</v>
      </c>
    </row>
    <row r="660" customFormat="false" ht="12.8" hidden="false" customHeight="false" outlineLevel="0" collapsed="false">
      <c r="A660" s="0" t="s">
        <v>400</v>
      </c>
    </row>
    <row r="661" customFormat="false" ht="12.8" hidden="false" customHeight="false" outlineLevel="0" collapsed="false">
      <c r="A661" s="0" t="s">
        <v>965</v>
      </c>
    </row>
    <row r="662" customFormat="false" ht="12.8" hidden="false" customHeight="false" outlineLevel="0" collapsed="false">
      <c r="A662" s="0" t="s">
        <v>966</v>
      </c>
      <c r="B662" s="0" t="s">
        <v>967</v>
      </c>
    </row>
    <row r="663" customFormat="false" ht="12.8" hidden="false" customHeight="false" outlineLevel="0" collapsed="false">
      <c r="A663" s="0" t="s">
        <v>968</v>
      </c>
    </row>
    <row r="664" customFormat="false" ht="12.8" hidden="false" customHeight="false" outlineLevel="0" collapsed="false">
      <c r="A664" s="0" t="s">
        <v>969</v>
      </c>
    </row>
    <row r="665" customFormat="false" ht="12.8" hidden="false" customHeight="false" outlineLevel="0" collapsed="false">
      <c r="A665" s="0" t="s">
        <v>970</v>
      </c>
      <c r="B665" s="0" t="s">
        <v>971</v>
      </c>
      <c r="C665" s="0" t="s">
        <v>972</v>
      </c>
    </row>
    <row r="666" customFormat="false" ht="12.8" hidden="false" customHeight="false" outlineLevel="0" collapsed="false">
      <c r="A666" s="0" t="s">
        <v>973</v>
      </c>
    </row>
    <row r="667" customFormat="false" ht="12.8" hidden="false" customHeight="false" outlineLevel="0" collapsed="false">
      <c r="A667" s="0" t="s">
        <v>974</v>
      </c>
      <c r="B667" s="0" t="s">
        <v>975</v>
      </c>
    </row>
    <row r="668" customFormat="false" ht="12.8" hidden="false" customHeight="false" outlineLevel="0" collapsed="false">
      <c r="A668" s="0" t="s">
        <v>976</v>
      </c>
    </row>
    <row r="669" customFormat="false" ht="12.8" hidden="false" customHeight="false" outlineLevel="0" collapsed="false">
      <c r="A669" s="0" t="s">
        <v>977</v>
      </c>
    </row>
    <row r="670" customFormat="false" ht="12.8" hidden="false" customHeight="false" outlineLevel="0" collapsed="false">
      <c r="A670" s="0" t="s">
        <v>978</v>
      </c>
    </row>
    <row r="671" customFormat="false" ht="12.8" hidden="false" customHeight="false" outlineLevel="0" collapsed="false">
      <c r="A671" s="0" t="s">
        <v>979</v>
      </c>
    </row>
    <row r="672" customFormat="false" ht="12.8" hidden="false" customHeight="false" outlineLevel="0" collapsed="false">
      <c r="A672" s="0" t="s">
        <v>980</v>
      </c>
    </row>
    <row r="673" customFormat="false" ht="12.8" hidden="false" customHeight="false" outlineLevel="0" collapsed="false">
      <c r="A673" s="0" t="s">
        <v>981</v>
      </c>
    </row>
    <row r="674" customFormat="false" ht="12.8" hidden="false" customHeight="false" outlineLevel="0" collapsed="false">
      <c r="A674" s="0" t="s">
        <v>982</v>
      </c>
    </row>
    <row r="675" customFormat="false" ht="12.8" hidden="false" customHeight="false" outlineLevel="0" collapsed="false">
      <c r="A675" s="0" t="s">
        <v>983</v>
      </c>
      <c r="B675" s="0" t="s">
        <v>984</v>
      </c>
      <c r="C675" s="0" t="s">
        <v>985</v>
      </c>
    </row>
    <row r="676" customFormat="false" ht="12.8" hidden="false" customHeight="false" outlineLevel="0" collapsed="false">
      <c r="A676" s="0" t="e">
        <f aca="false">š‹MU_x000e_ric„Ö[×_x0017_X‘ÖÜžÓô—ÖÜ_x001e_Zm{h…‘Q_x0012_œæ¸žØŸb*…»&lt;¬Y\‚c	Ãu/–É"JZ_x0018_q/Á_x0010_æl_x001d__x0012_f_x0007_œ_x0011_ó“ûxþ£_x0008_ä`#ÎÐ¤(_x000c_ÌAÝ£Üû‰.”Æ(#‘</f>
        <v>#N/A</v>
      </c>
    </row>
    <row r="677" customFormat="false" ht="12.8" hidden="false" customHeight="false" outlineLevel="0" collapsed="false">
      <c r="A677" s="0" t="s">
        <v>986</v>
      </c>
    </row>
    <row r="678" customFormat="false" ht="12.8" hidden="false" customHeight="false" outlineLevel="0" collapsed="false">
      <c r="A678" s="0" t="s">
        <v>987</v>
      </c>
    </row>
    <row r="679" customFormat="false" ht="12.8" hidden="false" customHeight="false" outlineLevel="0" collapsed="false">
      <c r="A679" s="0" t="s">
        <v>988</v>
      </c>
    </row>
    <row r="680" customFormat="false" ht="12.8" hidden="false" customHeight="false" outlineLevel="0" collapsed="false">
      <c r="A680" s="0" t="s">
        <v>989</v>
      </c>
    </row>
    <row r="681" customFormat="false" ht="12.8" hidden="false" customHeight="false" outlineLevel="0" collapsed="false">
      <c r="A681" s="0" t="s">
        <v>990</v>
      </c>
    </row>
    <row r="682" customFormat="false" ht="12.8" hidden="false" customHeight="false" outlineLevel="0" collapsed="false">
      <c r="A682" s="0" t="s">
        <v>991</v>
      </c>
    </row>
    <row r="683" customFormat="false" ht="12.8" hidden="false" customHeight="false" outlineLevel="0" collapsed="false">
      <c r="A683" s="0" t="s">
        <v>992</v>
      </c>
      <c r="B683" s="0" t="s">
        <v>993</v>
      </c>
    </row>
    <row r="684" customFormat="false" ht="12.8" hidden="false" customHeight="false" outlineLevel="0" collapsed="false">
      <c r="A684" s="0" t="s">
        <v>994</v>
      </c>
    </row>
    <row r="685" customFormat="false" ht="12.8" hidden="false" customHeight="false" outlineLevel="0" collapsed="false">
      <c r="A685" s="0" t="s">
        <v>995</v>
      </c>
      <c r="B685" s="0" t="s">
        <v>996</v>
      </c>
    </row>
    <row r="686" customFormat="false" ht="12.8" hidden="false" customHeight="false" outlineLevel="0" collapsed="false">
      <c r="A686" s="0" t="s">
        <v>997</v>
      </c>
    </row>
    <row r="687" customFormat="false" ht="12.8" hidden="false" customHeight="false" outlineLevel="0" collapsed="false">
      <c r="A687" s="0" t="s">
        <v>998</v>
      </c>
      <c r="B687" s="0" t="s">
        <v>999</v>
      </c>
      <c r="C687" s="0" t="s">
        <v>1000</v>
      </c>
    </row>
    <row r="688" customFormat="false" ht="12.8" hidden="false" customHeight="false" outlineLevel="0" collapsed="false">
      <c r="A688" s="0" t="s">
        <v>1001</v>
      </c>
    </row>
    <row r="689" customFormat="false" ht="12.8" hidden="false" customHeight="false" outlineLevel="0" collapsed="false">
      <c r="A689" s="0" t="s">
        <v>1002</v>
      </c>
    </row>
    <row r="690" customFormat="false" ht="12.8" hidden="false" customHeight="false" outlineLevel="0" collapsed="false">
      <c r="A690" s="0" t="s">
        <v>1003</v>
      </c>
    </row>
    <row r="691" customFormat="false" ht="12.8" hidden="false" customHeight="false" outlineLevel="0" collapsed="false">
      <c r="A691" s="0" t="s">
        <v>1004</v>
      </c>
      <c r="B691" s="0" t="s">
        <v>1005</v>
      </c>
    </row>
    <row r="692" customFormat="false" ht="12.8" hidden="false" customHeight="false" outlineLevel="0" collapsed="false">
      <c r="A692" s="0" t="s">
        <v>1006</v>
      </c>
    </row>
    <row r="693" customFormat="false" ht="12.8" hidden="false" customHeight="false" outlineLevel="0" collapsed="false">
      <c r="A693" s="0" t="s">
        <v>1007</v>
      </c>
    </row>
    <row r="694" customFormat="false" ht="12.8" hidden="false" customHeight="false" outlineLevel="0" collapsed="false">
      <c r="A694" s="0" t="s">
        <v>1008</v>
      </c>
      <c r="B694" s="0" t="s">
        <v>1009</v>
      </c>
      <c r="C694" s="0" t="s">
        <v>1010</v>
      </c>
      <c r="D694" s="0" t="s">
        <v>1011</v>
      </c>
      <c r="E694" s="0" t="s">
        <v>1012</v>
      </c>
      <c r="F694" s="0" t="s">
        <v>1013</v>
      </c>
      <c r="G694" s="0" t="s">
        <v>1014</v>
      </c>
    </row>
    <row r="695" customFormat="false" ht="12.8" hidden="false" customHeight="false" outlineLevel="0" collapsed="false">
      <c r="A695" s="0" t="s">
        <v>1015</v>
      </c>
      <c r="B695" s="0" t="s">
        <v>1016</v>
      </c>
    </row>
    <row r="696" customFormat="false" ht="12.8" hidden="false" customHeight="false" outlineLevel="0" collapsed="false">
      <c r="A696" s="0" t="s">
        <v>1017</v>
      </c>
    </row>
    <row r="697" customFormat="false" ht="12.8" hidden="false" customHeight="false" outlineLevel="0" collapsed="false">
      <c r="A697" s="0" t="s">
        <v>1018</v>
      </c>
      <c r="B697" s="0" t="s">
        <v>1019</v>
      </c>
      <c r="C697" s="0" t="s">
        <v>1020</v>
      </c>
      <c r="D697" s="0" t="s">
        <v>1021</v>
      </c>
    </row>
    <row r="698" customFormat="false" ht="12.8" hidden="false" customHeight="false" outlineLevel="0" collapsed="false">
      <c r="A698" s="0" t="s">
        <v>1022</v>
      </c>
    </row>
    <row r="699" customFormat="false" ht="12.8" hidden="false" customHeight="false" outlineLevel="0" collapsed="false">
      <c r="A699" s="0" t="s">
        <v>1023</v>
      </c>
    </row>
    <row r="700" customFormat="false" ht="12.8" hidden="false" customHeight="false" outlineLevel="0" collapsed="false">
      <c r="A700" s="0" t="s">
        <v>1024</v>
      </c>
    </row>
    <row r="701" customFormat="false" ht="12.8" hidden="false" customHeight="false" outlineLevel="0" collapsed="false">
      <c r="A701" s="0" t="s">
        <v>1025</v>
      </c>
      <c r="B701" s="0" t="s">
        <v>1026</v>
      </c>
    </row>
    <row r="702" customFormat="false" ht="12.8" hidden="false" customHeight="false" outlineLevel="0" collapsed="false">
      <c r="A702" s="0" t="s">
        <v>1027</v>
      </c>
      <c r="B702" s="0" t="s">
        <v>1028</v>
      </c>
    </row>
    <row r="703" customFormat="false" ht="12.8" hidden="false" customHeight="false" outlineLevel="0" collapsed="false">
      <c r="A703" s="0" t="s">
        <v>1029</v>
      </c>
    </row>
    <row r="704" customFormat="false" ht="12.8" hidden="false" customHeight="false" outlineLevel="0" collapsed="false">
      <c r="A704" s="0" t="s">
        <v>1030</v>
      </c>
    </row>
    <row r="705" customFormat="false" ht="12.8" hidden="false" customHeight="false" outlineLevel="0" collapsed="false">
      <c r="A705" s="0" t="s">
        <v>1031</v>
      </c>
    </row>
    <row r="706" customFormat="false" ht="12.8" hidden="false" customHeight="false" outlineLevel="0" collapsed="false">
      <c r="A706" s="0" t="s">
        <v>1032</v>
      </c>
    </row>
    <row r="707" customFormat="false" ht="12.8" hidden="false" customHeight="false" outlineLevel="0" collapsed="false">
      <c r="A707" s="0" t="s">
        <v>1033</v>
      </c>
      <c r="B707" s="0" t="s">
        <v>1034</v>
      </c>
      <c r="C707" s="0" t="s">
        <v>1035</v>
      </c>
      <c r="D707" s="0" t="s">
        <v>1036</v>
      </c>
    </row>
    <row r="708" customFormat="false" ht="12.8" hidden="false" customHeight="false" outlineLevel="0" collapsed="false">
      <c r="A708" s="0" t="s">
        <v>1037</v>
      </c>
      <c r="B708" s="0" t="s">
        <v>1038</v>
      </c>
    </row>
    <row r="709" customFormat="false" ht="12.8" hidden="false" customHeight="false" outlineLevel="0" collapsed="false">
      <c r="A709" s="0" t="s">
        <v>1039</v>
      </c>
    </row>
    <row r="710" customFormat="false" ht="12.8" hidden="false" customHeight="false" outlineLevel="0" collapsed="false">
      <c r="A710" s="0" t="s">
        <v>1040</v>
      </c>
    </row>
    <row r="711" customFormat="false" ht="12.8" hidden="false" customHeight="false" outlineLevel="0" collapsed="false">
      <c r="A711" s="0" t="s">
        <v>1041</v>
      </c>
      <c r="B711" s="0" t="s">
        <v>1042</v>
      </c>
      <c r="C711" s="0" t="s">
        <v>1043</v>
      </c>
      <c r="D711" s="0" t="s">
        <v>1044</v>
      </c>
      <c r="E711" s="0" t="s">
        <v>1045</v>
      </c>
      <c r="F711" s="0" t="s">
        <v>1046</v>
      </c>
    </row>
    <row r="712" customFormat="false" ht="12.8" hidden="false" customHeight="false" outlineLevel="0" collapsed="false">
      <c r="A712" s="0" t="s">
        <v>1047</v>
      </c>
    </row>
    <row r="713" customFormat="false" ht="12.8" hidden="false" customHeight="false" outlineLevel="0" collapsed="false">
      <c r="A713" s="0" t="s">
        <v>1048</v>
      </c>
    </row>
    <row r="714" customFormat="false" ht="12.8" hidden="false" customHeight="false" outlineLevel="0" collapsed="false">
      <c r="A714" s="0" t="s">
        <v>1049</v>
      </c>
      <c r="B714" s="0" t="s">
        <v>1050</v>
      </c>
    </row>
    <row r="715" customFormat="false" ht="12.8" hidden="false" customHeight="false" outlineLevel="0" collapsed="false">
      <c r="A715" s="0" t="s">
        <v>1051</v>
      </c>
    </row>
    <row r="716" customFormat="false" ht="12.8" hidden="false" customHeight="false" outlineLevel="0" collapsed="false">
      <c r="A716" s="0" t="s">
        <v>1052</v>
      </c>
    </row>
    <row r="717" customFormat="false" ht="12.8" hidden="false" customHeight="false" outlineLevel="0" collapsed="false">
      <c r="A717" s="0" t="s">
        <v>1053</v>
      </c>
    </row>
    <row r="718" customFormat="false" ht="12.8" hidden="false" customHeight="false" outlineLevel="0" collapsed="false">
      <c r="A718" s="0" t="s">
        <v>1054</v>
      </c>
      <c r="B718" s="0" t="s">
        <v>1055</v>
      </c>
    </row>
    <row r="719" customFormat="false" ht="12.8" hidden="false" customHeight="false" outlineLevel="0" collapsed="false">
      <c r="A719" s="0" t="s">
        <v>1056</v>
      </c>
    </row>
    <row r="720" customFormat="false" ht="12.8" hidden="false" customHeight="false" outlineLevel="0" collapsed="false">
      <c r="A720" s="0" t="s">
        <v>1057</v>
      </c>
    </row>
    <row r="721" customFormat="false" ht="12.8" hidden="false" customHeight="false" outlineLevel="0" collapsed="false">
      <c r="A721" s="0" t="s">
        <v>1058</v>
      </c>
    </row>
    <row r="722" customFormat="false" ht="12.8" hidden="false" customHeight="false" outlineLevel="0" collapsed="false">
      <c r="A722" s="0" t="s">
        <v>1059</v>
      </c>
    </row>
    <row r="723" customFormat="false" ht="12.8" hidden="false" customHeight="false" outlineLevel="0" collapsed="false">
      <c r="A723" s="0" t="s">
        <v>1060</v>
      </c>
    </row>
    <row r="724" customFormat="false" ht="12.8" hidden="false" customHeight="false" outlineLevel="0" collapsed="false">
      <c r="A724" s="0" t="s">
        <v>1061</v>
      </c>
      <c r="B724" s="0" t="s">
        <v>1062</v>
      </c>
    </row>
    <row r="725" customFormat="false" ht="12.8" hidden="false" customHeight="false" outlineLevel="0" collapsed="false">
      <c r="A725" s="0" t="s">
        <v>1063</v>
      </c>
      <c r="B725" s="0" t="s">
        <v>1064</v>
      </c>
      <c r="C725" s="0" t="s">
        <v>1065</v>
      </c>
    </row>
    <row r="726" customFormat="false" ht="12.8" hidden="false" customHeight="false" outlineLevel="0" collapsed="false">
      <c r="A726" s="0" t="s">
        <v>1066</v>
      </c>
    </row>
    <row r="727" customFormat="false" ht="12.8" hidden="false" customHeight="false" outlineLevel="0" collapsed="false">
      <c r="A727" s="0" t="s">
        <v>1067</v>
      </c>
      <c r="B727" s="0" t="s">
        <v>1068</v>
      </c>
    </row>
    <row r="728" customFormat="false" ht="12.8" hidden="false" customHeight="false" outlineLevel="0" collapsed="false">
      <c r="A728" s="0" t="s">
        <v>1069</v>
      </c>
      <c r="B728" s="0" t="s">
        <v>1070</v>
      </c>
    </row>
    <row r="729" customFormat="false" ht="12.8" hidden="false" customHeight="false" outlineLevel="0" collapsed="false">
      <c r="A729" s="0" t="s">
        <v>1071</v>
      </c>
      <c r="B729" s="0" t="s">
        <v>1072</v>
      </c>
    </row>
    <row r="730" customFormat="false" ht="12.8" hidden="false" customHeight="false" outlineLevel="0" collapsed="false">
      <c r="A730" s="0" t="s">
        <v>1073</v>
      </c>
    </row>
    <row r="731" customFormat="false" ht="12.8" hidden="false" customHeight="false" outlineLevel="0" collapsed="false">
      <c r="A731" s="0" t="s">
        <v>1074</v>
      </c>
      <c r="B731" s="0" t="s">
        <v>1075</v>
      </c>
    </row>
    <row r="732" customFormat="false" ht="12.8" hidden="false" customHeight="false" outlineLevel="0" collapsed="false">
      <c r="A732" s="0" t="s">
        <v>1076</v>
      </c>
      <c r="B732" s="0" t="s">
        <v>1077</v>
      </c>
    </row>
    <row r="733" customFormat="false" ht="12.8" hidden="false" customHeight="false" outlineLevel="0" collapsed="false">
      <c r="A733" s="0" t="s">
        <v>1078</v>
      </c>
    </row>
    <row r="734" customFormat="false" ht="12.8" hidden="false" customHeight="false" outlineLevel="0" collapsed="false">
      <c r="A734" s="0" t="s">
        <v>1079</v>
      </c>
      <c r="B734" s="0" t="s">
        <v>1080</v>
      </c>
      <c r="C734" s="0" t="s">
        <v>1081</v>
      </c>
      <c r="D734" s="0" t="s">
        <v>1082</v>
      </c>
      <c r="E734" s="0" t="s">
        <v>1083</v>
      </c>
      <c r="F734" s="0" t="s">
        <v>1084</v>
      </c>
      <c r="G734" s="0" t="s">
        <v>1085</v>
      </c>
    </row>
    <row r="735" customFormat="false" ht="12.8" hidden="false" customHeight="false" outlineLevel="0" collapsed="false">
      <c r="A735" s="0" t="s">
        <v>1086</v>
      </c>
    </row>
    <row r="736" customFormat="false" ht="12.8" hidden="false" customHeight="false" outlineLevel="0" collapsed="false">
      <c r="A736" s="0" t="s">
        <v>1087</v>
      </c>
    </row>
    <row r="737" customFormat="false" ht="12.8" hidden="false" customHeight="false" outlineLevel="0" collapsed="false">
      <c r="A737" s="0" t="s">
        <v>1088</v>
      </c>
      <c r="B737" s="0" t="s">
        <v>1089</v>
      </c>
    </row>
    <row r="738" customFormat="false" ht="12.8" hidden="false" customHeight="false" outlineLevel="0" collapsed="false">
      <c r="A738" s="0" t="s">
        <v>1090</v>
      </c>
    </row>
    <row r="739" customFormat="false" ht="12.8" hidden="false" customHeight="false" outlineLevel="0" collapsed="false">
      <c r="A739" s="0" t="s">
        <v>1091</v>
      </c>
      <c r="B739" s="0" t="s">
        <v>1092</v>
      </c>
      <c r="C739" s="0" t="s">
        <v>1093</v>
      </c>
    </row>
    <row r="740" customFormat="false" ht="12.8" hidden="false" customHeight="false" outlineLevel="0" collapsed="false">
      <c r="A740" s="0" t="s">
        <v>1094</v>
      </c>
      <c r="B740" s="0" t="s">
        <v>1095</v>
      </c>
    </row>
    <row r="741" customFormat="false" ht="12.8" hidden="false" customHeight="false" outlineLevel="0" collapsed="false">
      <c r="A741" s="0" t="s">
        <v>1096</v>
      </c>
      <c r="B741" s="0" t="s">
        <v>1097</v>
      </c>
    </row>
    <row r="742" customFormat="false" ht="12.8" hidden="false" customHeight="false" outlineLevel="0" collapsed="false">
      <c r="A742" s="0" t="s">
        <v>1098</v>
      </c>
    </row>
    <row r="743" customFormat="false" ht="12.8" hidden="false" customHeight="false" outlineLevel="0" collapsed="false">
      <c r="A743" s="0" t="s">
        <v>1099</v>
      </c>
    </row>
    <row r="744" customFormat="false" ht="12.8" hidden="false" customHeight="false" outlineLevel="0" collapsed="false">
      <c r="A744" s="0" t="s">
        <v>1100</v>
      </c>
      <c r="B744" s="0" t="s">
        <v>1101</v>
      </c>
    </row>
    <row r="745" customFormat="false" ht="12.8" hidden="false" customHeight="false" outlineLevel="0" collapsed="false">
      <c r="A745" s="0" t="s">
        <v>1102</v>
      </c>
    </row>
    <row r="746" customFormat="false" ht="12.8" hidden="false" customHeight="false" outlineLevel="0" collapsed="false">
      <c r="A746" s="0" t="s">
        <v>1103</v>
      </c>
    </row>
    <row r="747" customFormat="false" ht="12.8" hidden="false" customHeight="false" outlineLevel="0" collapsed="false">
      <c r="A747" s="0" t="s">
        <v>1104</v>
      </c>
    </row>
    <row r="748" customFormat="false" ht="12.8" hidden="false" customHeight="false" outlineLevel="0" collapsed="false">
      <c r="A748" s="0" t="s">
        <v>1105</v>
      </c>
    </row>
    <row r="749" customFormat="false" ht="12.8" hidden="false" customHeight="false" outlineLevel="0" collapsed="false">
      <c r="A749" s="0" t="s">
        <v>1106</v>
      </c>
    </row>
    <row r="750" customFormat="false" ht="12.8" hidden="false" customHeight="false" outlineLevel="0" collapsed="false">
      <c r="A750" s="0" t="s">
        <v>1107</v>
      </c>
    </row>
    <row r="751" customFormat="false" ht="12.8" hidden="false" customHeight="false" outlineLevel="0" collapsed="false">
      <c r="A751" s="0" t="s">
        <v>1108</v>
      </c>
    </row>
    <row r="752" customFormat="false" ht="12.8" hidden="false" customHeight="false" outlineLevel="0" collapsed="false">
      <c r="A752" s="0" t="s">
        <v>1109</v>
      </c>
    </row>
    <row r="753" customFormat="false" ht="12.8" hidden="false" customHeight="false" outlineLevel="0" collapsed="false">
      <c r="A753" s="0" t="s">
        <v>1110</v>
      </c>
      <c r="B753" s="0" t="s">
        <v>1111</v>
      </c>
      <c r="C753" s="0" t="s">
        <v>1112</v>
      </c>
    </row>
    <row r="754" customFormat="false" ht="12.8" hidden="false" customHeight="false" outlineLevel="0" collapsed="false">
      <c r="A754" s="0" t="s">
        <v>1113</v>
      </c>
    </row>
    <row r="755" customFormat="false" ht="12.8" hidden="false" customHeight="false" outlineLevel="0" collapsed="false">
      <c r="A755" s="0" t="s">
        <v>1114</v>
      </c>
    </row>
    <row r="756" customFormat="false" ht="12.8" hidden="false" customHeight="false" outlineLevel="0" collapsed="false">
      <c r="A756" s="0" t="s">
        <v>1115</v>
      </c>
    </row>
    <row r="757" customFormat="false" ht="12.8" hidden="false" customHeight="false" outlineLevel="0" collapsed="false">
      <c r="A757" s="0" t="s">
        <v>1116</v>
      </c>
      <c r="B757" s="0" t="s">
        <v>1117</v>
      </c>
      <c r="C757" s="0" t="s">
        <v>1118</v>
      </c>
      <c r="D757" s="0" t="s">
        <v>1119</v>
      </c>
    </row>
    <row r="758" customFormat="false" ht="12.8" hidden="false" customHeight="false" outlineLevel="0" collapsed="false">
      <c r="A758" s="0" t="s">
        <v>1120</v>
      </c>
    </row>
    <row r="759" customFormat="false" ht="12.8" hidden="false" customHeight="false" outlineLevel="0" collapsed="false">
      <c r="A759" s="0" t="s">
        <v>1121</v>
      </c>
    </row>
    <row r="760" customFormat="false" ht="12.8" hidden="false" customHeight="false" outlineLevel="0" collapsed="false">
      <c r="A760" s="0" t="s">
        <v>1122</v>
      </c>
    </row>
    <row r="761" customFormat="false" ht="12.8" hidden="false" customHeight="false" outlineLevel="0" collapsed="false">
      <c r="A761" s="0" t="s">
        <v>1123</v>
      </c>
    </row>
    <row r="762" customFormat="false" ht="12.8" hidden="false" customHeight="false" outlineLevel="0" collapsed="false">
      <c r="A762" s="0" t="s">
        <v>1124</v>
      </c>
      <c r="B762" s="0" t="s">
        <v>1125</v>
      </c>
    </row>
    <row r="763" customFormat="false" ht="12.8" hidden="false" customHeight="false" outlineLevel="0" collapsed="false">
      <c r="A763" s="0" t="s">
        <v>1126</v>
      </c>
    </row>
    <row r="764" customFormat="false" ht="12.8" hidden="false" customHeight="false" outlineLevel="0" collapsed="false">
      <c r="A764" s="0" t="s">
        <v>1127</v>
      </c>
    </row>
    <row r="765" customFormat="false" ht="12.8" hidden="false" customHeight="false" outlineLevel="0" collapsed="false">
      <c r="A765" s="0" t="s">
        <v>1128</v>
      </c>
      <c r="B765" s="0" t="s">
        <v>1129</v>
      </c>
    </row>
    <row r="766" customFormat="false" ht="12.8" hidden="false" customHeight="false" outlineLevel="0" collapsed="false">
      <c r="A766" s="0" t="s">
        <v>1130</v>
      </c>
    </row>
    <row r="767" customFormat="false" ht="12.8" hidden="false" customHeight="false" outlineLevel="0" collapsed="false">
      <c r="A767" s="0" t="s">
        <v>1131</v>
      </c>
      <c r="B767" s="0" t="s">
        <v>1132</v>
      </c>
    </row>
    <row r="768" customFormat="false" ht="12.8" hidden="false" customHeight="false" outlineLevel="0" collapsed="false">
      <c r="A768" s="0" t="s">
        <v>1133</v>
      </c>
    </row>
    <row r="769" customFormat="false" ht="12.8" hidden="false" customHeight="false" outlineLevel="0" collapsed="false">
      <c r="A769" s="0" t="s">
        <v>1134</v>
      </c>
    </row>
    <row r="770" customFormat="false" ht="12.8" hidden="false" customHeight="false" outlineLevel="0" collapsed="false">
      <c r="A770" s="0" t="s">
        <v>1135</v>
      </c>
    </row>
    <row r="771" customFormat="false" ht="12.8" hidden="false" customHeight="false" outlineLevel="0" collapsed="false">
      <c r="A771" s="0" t="s">
        <v>1136</v>
      </c>
      <c r="B771" s="0" t="s">
        <v>1137</v>
      </c>
    </row>
    <row r="772" customFormat="false" ht="12.8" hidden="false" customHeight="false" outlineLevel="0" collapsed="false">
      <c r="A772" s="0" t="s">
        <v>1138</v>
      </c>
    </row>
    <row r="773" customFormat="false" ht="12.8" hidden="false" customHeight="false" outlineLevel="0" collapsed="false">
      <c r="A773" s="0" t="s">
        <v>1139</v>
      </c>
    </row>
    <row r="774" customFormat="false" ht="12.8" hidden="false" customHeight="false" outlineLevel="0" collapsed="false">
      <c r="A774" s="0" t="s">
        <v>1140</v>
      </c>
    </row>
    <row r="775" customFormat="false" ht="12.8" hidden="false" customHeight="false" outlineLevel="0" collapsed="false">
      <c r="A775" s="0" t="s">
        <v>1141</v>
      </c>
    </row>
    <row r="776" customFormat="false" ht="12.8" hidden="false" customHeight="false" outlineLevel="0" collapsed="false">
      <c r="A776" s="0" t="s">
        <v>1142</v>
      </c>
      <c r="B776" s="0" t="s">
        <v>1143</v>
      </c>
      <c r="C776" s="0" t="s">
        <v>1144</v>
      </c>
    </row>
    <row r="777" customFormat="false" ht="12.8" hidden="false" customHeight="false" outlineLevel="0" collapsed="false">
      <c r="A777" s="0" t="s">
        <v>1145</v>
      </c>
    </row>
    <row r="778" customFormat="false" ht="12.8" hidden="false" customHeight="false" outlineLevel="0" collapsed="false">
      <c r="A778" s="0" t="s">
        <v>1146</v>
      </c>
      <c r="B778" s="0" t="s">
        <v>1147</v>
      </c>
    </row>
    <row r="779" customFormat="false" ht="12.8" hidden="false" customHeight="false" outlineLevel="0" collapsed="false">
      <c r="A779" s="0" t="s">
        <v>1148</v>
      </c>
      <c r="B779" s="0" t="s">
        <v>1149</v>
      </c>
    </row>
    <row r="780" customFormat="false" ht="12.8" hidden="false" customHeight="false" outlineLevel="0" collapsed="false">
      <c r="A780" s="0" t="s">
        <v>1150</v>
      </c>
    </row>
    <row r="781" customFormat="false" ht="12.8" hidden="false" customHeight="false" outlineLevel="0" collapsed="false">
      <c r="A781" s="0" t="s">
        <v>1151</v>
      </c>
    </row>
    <row r="782" customFormat="false" ht="12.8" hidden="false" customHeight="false" outlineLevel="0" collapsed="false">
      <c r="A782" s="0" t="s">
        <v>1152</v>
      </c>
    </row>
    <row r="783" customFormat="false" ht="12.8" hidden="false" customHeight="false" outlineLevel="0" collapsed="false">
      <c r="A783" s="0" t="s">
        <v>1153</v>
      </c>
    </row>
    <row r="784" customFormat="false" ht="12.8" hidden="false" customHeight="false" outlineLevel="0" collapsed="false">
      <c r="A784" s="0" t="s">
        <v>1154</v>
      </c>
    </row>
    <row r="785" customFormat="false" ht="12.8" hidden="false" customHeight="false" outlineLevel="0" collapsed="false">
      <c r="A785" s="0" t="s">
        <v>1155</v>
      </c>
      <c r="B785" s="0" t="s">
        <v>1156</v>
      </c>
    </row>
    <row r="786" customFormat="false" ht="12.8" hidden="false" customHeight="false" outlineLevel="0" collapsed="false">
      <c r="A786" s="0" t="s">
        <v>1157</v>
      </c>
    </row>
    <row r="787" customFormat="false" ht="12.8" hidden="false" customHeight="false" outlineLevel="0" collapsed="false">
      <c r="A787" s="0" t="s">
        <v>1158</v>
      </c>
    </row>
    <row r="788" customFormat="false" ht="12.8" hidden="false" customHeight="false" outlineLevel="0" collapsed="false">
      <c r="A788" s="0" t="s">
        <v>1159</v>
      </c>
      <c r="B788" s="0" t="s">
        <v>1160</v>
      </c>
      <c r="C788" s="0" t="s">
        <v>1161</v>
      </c>
      <c r="D788" s="0" t="s">
        <v>1162</v>
      </c>
    </row>
    <row r="789" customFormat="false" ht="12.8" hidden="false" customHeight="false" outlineLevel="0" collapsed="false">
      <c r="A789" s="0" t="s">
        <v>1163</v>
      </c>
      <c r="B789" s="0" t="s">
        <v>1164</v>
      </c>
    </row>
    <row r="790" customFormat="false" ht="12.8" hidden="false" customHeight="false" outlineLevel="0" collapsed="false">
      <c r="A790" s="0" t="s">
        <v>1165</v>
      </c>
    </row>
    <row r="791" customFormat="false" ht="12.8" hidden="false" customHeight="false" outlineLevel="0" collapsed="false">
      <c r="A791" s="0" t="s">
        <v>1166</v>
      </c>
    </row>
    <row r="792" customFormat="false" ht="12.8" hidden="false" customHeight="false" outlineLevel="0" collapsed="false">
      <c r="A792" s="0" t="s">
        <v>1167</v>
      </c>
    </row>
    <row r="793" customFormat="false" ht="12.8" hidden="false" customHeight="false" outlineLevel="0" collapsed="false">
      <c r="A793" s="0" t="s">
        <v>1168</v>
      </c>
      <c r="B793" s="0" t="s">
        <v>1169</v>
      </c>
    </row>
    <row r="794" customFormat="false" ht="12.8" hidden="false" customHeight="false" outlineLevel="0" collapsed="false">
      <c r="A794" s="0" t="s">
        <v>1170</v>
      </c>
    </row>
    <row r="795" customFormat="false" ht="12.8" hidden="false" customHeight="false" outlineLevel="0" collapsed="false">
      <c r="A795" s="0" t="s">
        <v>1171</v>
      </c>
    </row>
    <row r="796" customFormat="false" ht="12.8" hidden="false" customHeight="false" outlineLevel="0" collapsed="false">
      <c r="A796" s="0" t="s">
        <v>1172</v>
      </c>
    </row>
    <row r="797" customFormat="false" ht="12.8" hidden="false" customHeight="false" outlineLevel="0" collapsed="false">
      <c r="A797" s="0" t="s">
        <v>1173</v>
      </c>
    </row>
    <row r="798" customFormat="false" ht="12.8" hidden="false" customHeight="false" outlineLevel="0" collapsed="false">
      <c r="A798" s="0" t="s">
        <v>1174</v>
      </c>
      <c r="B798" s="0" t="s">
        <v>1175</v>
      </c>
      <c r="C798" s="0" t="s">
        <v>1176</v>
      </c>
    </row>
    <row r="799" customFormat="false" ht="12.8" hidden="false" customHeight="false" outlineLevel="0" collapsed="false">
      <c r="A799" s="0" t="s">
        <v>1177</v>
      </c>
      <c r="B799" s="0" t="s">
        <v>1178</v>
      </c>
      <c r="C799" s="0" t="s">
        <v>1179</v>
      </c>
    </row>
    <row r="800" customFormat="false" ht="12.8" hidden="false" customHeight="false" outlineLevel="0" collapsed="false">
      <c r="A800" s="0" t="s">
        <v>1180</v>
      </c>
    </row>
    <row r="801" customFormat="false" ht="12.8" hidden="false" customHeight="false" outlineLevel="0" collapsed="false">
      <c r="A801" s="0" t="s">
        <v>1181</v>
      </c>
    </row>
    <row r="802" customFormat="false" ht="12.8" hidden="false" customHeight="false" outlineLevel="0" collapsed="false">
      <c r="A802" s="0" t="s">
        <v>1182</v>
      </c>
      <c r="B802" s="0" t="s">
        <v>1183</v>
      </c>
    </row>
    <row r="803" customFormat="false" ht="12.8" hidden="false" customHeight="false" outlineLevel="0" collapsed="false">
      <c r="A803" s="0" t="s">
        <v>1184</v>
      </c>
    </row>
    <row r="804" customFormat="false" ht="12.8" hidden="false" customHeight="false" outlineLevel="0" collapsed="false">
      <c r="A804" s="0" t="s">
        <v>1185</v>
      </c>
      <c r="B804" s="0" t="s">
        <v>1186</v>
      </c>
      <c r="C804" s="0" t="s">
        <v>1187</v>
      </c>
    </row>
    <row r="805" customFormat="false" ht="12.8" hidden="false" customHeight="false" outlineLevel="0" collapsed="false">
      <c r="A805" s="0" t="s">
        <v>1188</v>
      </c>
      <c r="B805" s="0" t="s">
        <v>1189</v>
      </c>
    </row>
    <row r="807" customFormat="false" ht="12.8" hidden="false" customHeight="false" outlineLevel="0" collapsed="false">
      <c r="A807" s="0" t="s">
        <v>1190</v>
      </c>
    </row>
    <row r="808" customFormat="false" ht="12.8" hidden="false" customHeight="false" outlineLevel="0" collapsed="false">
      <c r="A808" s="0" t="s">
        <v>1191</v>
      </c>
    </row>
    <row r="809" customFormat="false" ht="12.8" hidden="false" customHeight="false" outlineLevel="0" collapsed="false">
      <c r="A809" s="0" t="s">
        <v>1192</v>
      </c>
    </row>
    <row r="810" customFormat="false" ht="12.8" hidden="false" customHeight="false" outlineLevel="0" collapsed="false">
      <c r="A810" s="0" t="s">
        <v>1193</v>
      </c>
    </row>
    <row r="811" customFormat="false" ht="12.8" hidden="false" customHeight="false" outlineLevel="0" collapsed="false">
      <c r="A811" s="0" t="s">
        <v>1194</v>
      </c>
    </row>
    <row r="812" customFormat="false" ht="12.8" hidden="false" customHeight="false" outlineLevel="0" collapsed="false">
      <c r="A812" s="0" t="s">
        <v>1195</v>
      </c>
      <c r="B812" s="0" t="s">
        <v>1196</v>
      </c>
    </row>
    <row r="813" customFormat="false" ht="12.8" hidden="false" customHeight="false" outlineLevel="0" collapsed="false">
      <c r="A813" s="0" t="s">
        <v>1197</v>
      </c>
    </row>
    <row r="814" customFormat="false" ht="12.8" hidden="false" customHeight="false" outlineLevel="0" collapsed="false">
      <c r="A814" s="0" t="s">
        <v>1198</v>
      </c>
    </row>
    <row r="815" customFormat="false" ht="12.8" hidden="false" customHeight="false" outlineLevel="0" collapsed="false">
      <c r="A815" s="0" t="s">
        <v>1199</v>
      </c>
    </row>
    <row r="816" customFormat="false" ht="12.8" hidden="false" customHeight="false" outlineLevel="0" collapsed="false">
      <c r="A816" s="0" t="s">
        <v>1200</v>
      </c>
    </row>
    <row r="817" customFormat="false" ht="12.8" hidden="false" customHeight="false" outlineLevel="0" collapsed="false">
      <c r="A817" s="0" t="s">
        <v>1201</v>
      </c>
      <c r="B817" s="0" t="s">
        <v>1202</v>
      </c>
    </row>
    <row r="818" customFormat="false" ht="12.8" hidden="false" customHeight="false" outlineLevel="0" collapsed="false">
      <c r="A818" s="0" t="s">
        <v>1203</v>
      </c>
    </row>
    <row r="819" customFormat="false" ht="12.8" hidden="false" customHeight="false" outlineLevel="0" collapsed="false">
      <c r="A819" s="0" t="s">
        <v>1204</v>
      </c>
    </row>
    <row r="820" customFormat="false" ht="12.8" hidden="false" customHeight="false" outlineLevel="0" collapsed="false">
      <c r="A820" s="0" t="s">
        <v>1205</v>
      </c>
      <c r="B820" s="0" t="s">
        <v>1206</v>
      </c>
    </row>
    <row r="821" customFormat="false" ht="12.8" hidden="false" customHeight="false" outlineLevel="0" collapsed="false">
      <c r="A821" s="0" t="s">
        <v>1207</v>
      </c>
    </row>
    <row r="822" customFormat="false" ht="12.8" hidden="false" customHeight="false" outlineLevel="0" collapsed="false">
      <c r="A822" s="0" t="s">
        <v>1208</v>
      </c>
    </row>
    <row r="823" customFormat="false" ht="12.8" hidden="false" customHeight="false" outlineLevel="0" collapsed="false">
      <c r="A823" s="0" t="s">
        <v>1209</v>
      </c>
    </row>
    <row r="824" customFormat="false" ht="12.8" hidden="false" customHeight="false" outlineLevel="0" collapsed="false">
      <c r="A824" s="0" t="s">
        <v>1210</v>
      </c>
    </row>
    <row r="825" customFormat="false" ht="12.8" hidden="false" customHeight="false" outlineLevel="0" collapsed="false">
      <c r="A825" s="0" t="s">
        <v>1211</v>
      </c>
      <c r="B825" s="0" t="s">
        <v>1212</v>
      </c>
    </row>
    <row r="826" customFormat="false" ht="12.8" hidden="false" customHeight="false" outlineLevel="0" collapsed="false">
      <c r="A826" s="0" t="s">
        <v>1213</v>
      </c>
      <c r="B826" s="0" t="s">
        <v>1214</v>
      </c>
      <c r="C826" s="0" t="s">
        <v>1215</v>
      </c>
    </row>
    <row r="827" customFormat="false" ht="12.8" hidden="false" customHeight="false" outlineLevel="0" collapsed="false">
      <c r="A827" s="0" t="s">
        <v>1216</v>
      </c>
      <c r="B827" s="0" t="s">
        <v>1217</v>
      </c>
    </row>
    <row r="828" customFormat="false" ht="12.8" hidden="false" customHeight="false" outlineLevel="0" collapsed="false">
      <c r="A828" s="0" t="s">
        <v>1218</v>
      </c>
      <c r="B828" s="0" t="s">
        <v>1219</v>
      </c>
    </row>
    <row r="829" customFormat="false" ht="12.8" hidden="false" customHeight="false" outlineLevel="0" collapsed="false">
      <c r="A829" s="0" t="s">
        <v>1220</v>
      </c>
    </row>
    <row r="830" customFormat="false" ht="12.8" hidden="false" customHeight="false" outlineLevel="0" collapsed="false">
      <c r="A830" s="0" t="s">
        <v>1221</v>
      </c>
    </row>
    <row r="831" customFormat="false" ht="12.8" hidden="false" customHeight="false" outlineLevel="0" collapsed="false">
      <c r="A831" s="0" t="s">
        <v>1222</v>
      </c>
    </row>
    <row r="832" customFormat="false" ht="12.8" hidden="false" customHeight="false" outlineLevel="0" collapsed="false">
      <c r="A832" s="0" t="s">
        <v>1223</v>
      </c>
    </row>
    <row r="833" customFormat="false" ht="12.8" hidden="false" customHeight="false" outlineLevel="0" collapsed="false">
      <c r="A833" s="0" t="s">
        <v>1224</v>
      </c>
    </row>
    <row r="834" customFormat="false" ht="12.8" hidden="false" customHeight="false" outlineLevel="0" collapsed="false">
      <c r="A834" s="0" t="s">
        <v>1225</v>
      </c>
      <c r="B834" s="0" t="s">
        <v>1226</v>
      </c>
      <c r="C834" s="0" t="s">
        <v>1227</v>
      </c>
    </row>
    <row r="835" customFormat="false" ht="12.8" hidden="false" customHeight="false" outlineLevel="0" collapsed="false">
      <c r="A835" s="0" t="s">
        <v>1228</v>
      </c>
    </row>
    <row r="836" customFormat="false" ht="12.8" hidden="false" customHeight="false" outlineLevel="0" collapsed="false">
      <c r="A836" s="0" t="s">
        <v>1229</v>
      </c>
    </row>
    <row r="837" customFormat="false" ht="12.8" hidden="false" customHeight="false" outlineLevel="0" collapsed="false">
      <c r="A837" s="0" t="s">
        <v>1230</v>
      </c>
    </row>
    <row r="838" customFormat="false" ht="12.8" hidden="false" customHeight="false" outlineLevel="0" collapsed="false">
      <c r="A838" s="0" t="s">
        <v>1231</v>
      </c>
    </row>
    <row r="839" customFormat="false" ht="12.8" hidden="false" customHeight="false" outlineLevel="0" collapsed="false">
      <c r="A839" s="0" t="s">
        <v>1232</v>
      </c>
    </row>
    <row r="840" customFormat="false" ht="12.8" hidden="false" customHeight="false" outlineLevel="0" collapsed="false">
      <c r="A840" s="0" t="s">
        <v>1233</v>
      </c>
      <c r="B840" s="0" t="s">
        <v>1234</v>
      </c>
    </row>
    <row r="841" customFormat="false" ht="12.8" hidden="false" customHeight="false" outlineLevel="0" collapsed="false">
      <c r="A841" s="0" t="s">
        <v>1235</v>
      </c>
    </row>
    <row r="842" customFormat="false" ht="12.8" hidden="false" customHeight="false" outlineLevel="0" collapsed="false">
      <c r="A842" s="0" t="s">
        <v>1236</v>
      </c>
    </row>
    <row r="843" customFormat="false" ht="12.8" hidden="false" customHeight="false" outlineLevel="0" collapsed="false">
      <c r="A843" s="0" t="s">
        <v>1237</v>
      </c>
    </row>
    <row r="844" customFormat="false" ht="12.8" hidden="false" customHeight="false" outlineLevel="0" collapsed="false">
      <c r="A844" s="0" t="s">
        <v>1238</v>
      </c>
    </row>
    <row r="845" customFormat="false" ht="12.8" hidden="false" customHeight="false" outlineLevel="0" collapsed="false">
      <c r="A845" s="0" t="s">
        <v>1239</v>
      </c>
    </row>
    <row r="846" customFormat="false" ht="12.8" hidden="false" customHeight="false" outlineLevel="0" collapsed="false">
      <c r="A846" s="0" t="s">
        <v>1240</v>
      </c>
    </row>
    <row r="847" customFormat="false" ht="12.8" hidden="false" customHeight="false" outlineLevel="0" collapsed="false">
      <c r="A847" s="0" t="s">
        <v>1241</v>
      </c>
    </row>
    <row r="848" customFormat="false" ht="12.8" hidden="false" customHeight="false" outlineLevel="0" collapsed="false">
      <c r="A848" s="0" t="s">
        <v>1242</v>
      </c>
    </row>
    <row r="849" customFormat="false" ht="12.8" hidden="false" customHeight="false" outlineLevel="0" collapsed="false">
      <c r="A849" s="0" t="s">
        <v>1243</v>
      </c>
    </row>
    <row r="850" customFormat="false" ht="12.8" hidden="false" customHeight="false" outlineLevel="0" collapsed="false">
      <c r="A850" s="0" t="s">
        <v>1244</v>
      </c>
    </row>
    <row r="851" customFormat="false" ht="12.8" hidden="false" customHeight="false" outlineLevel="0" collapsed="false">
      <c r="A851" s="0" t="s">
        <v>1245</v>
      </c>
      <c r="B851" s="0" t="s">
        <v>1246</v>
      </c>
    </row>
    <row r="852" customFormat="false" ht="12.8" hidden="false" customHeight="false" outlineLevel="0" collapsed="false">
      <c r="A852" s="0" t="s">
        <v>1247</v>
      </c>
    </row>
    <row r="853" customFormat="false" ht="12.8" hidden="false" customHeight="false" outlineLevel="0" collapsed="false">
      <c r="A853" s="0" t="s">
        <v>1248</v>
      </c>
    </row>
    <row r="854" customFormat="false" ht="12.8" hidden="false" customHeight="false" outlineLevel="0" collapsed="false">
      <c r="A854" s="0" t="s">
        <v>1249</v>
      </c>
      <c r="B854" s="0" t="s">
        <v>1250</v>
      </c>
      <c r="C854" s="0" t="s">
        <v>1251</v>
      </c>
    </row>
    <row r="855" customFormat="false" ht="12.8" hidden="false" customHeight="false" outlineLevel="0" collapsed="false">
      <c r="A855" s="0" t="s">
        <v>1252</v>
      </c>
    </row>
    <row r="856" customFormat="false" ht="12.8" hidden="false" customHeight="false" outlineLevel="0" collapsed="false">
      <c r="A856" s="0" t="s">
        <v>1253</v>
      </c>
    </row>
    <row r="857" customFormat="false" ht="12.8" hidden="false" customHeight="false" outlineLevel="0" collapsed="false">
      <c r="A857" s="0" t="s">
        <v>1254</v>
      </c>
      <c r="B857" s="0" t="s">
        <v>1255</v>
      </c>
    </row>
    <row r="858" customFormat="false" ht="12.8" hidden="false" customHeight="false" outlineLevel="0" collapsed="false">
      <c r="A858" s="0" t="s">
        <v>1256</v>
      </c>
      <c r="B858" s="0" t="s">
        <v>1257</v>
      </c>
      <c r="C858" s="0" t="s">
        <v>1258</v>
      </c>
    </row>
    <row r="859" customFormat="false" ht="12.8" hidden="false" customHeight="false" outlineLevel="0" collapsed="false">
      <c r="A859" s="0" t="s">
        <v>1259</v>
      </c>
    </row>
    <row r="860" customFormat="false" ht="12.8" hidden="false" customHeight="false" outlineLevel="0" collapsed="false">
      <c r="A860" s="0" t="s">
        <v>1260</v>
      </c>
    </row>
    <row r="861" customFormat="false" ht="12.8" hidden="false" customHeight="false" outlineLevel="0" collapsed="false">
      <c r="A861" s="0" t="s">
        <v>1261</v>
      </c>
      <c r="B861" s="0" t="s">
        <v>1262</v>
      </c>
      <c r="C861" s="0" t="s">
        <v>1263</v>
      </c>
    </row>
    <row r="862" customFormat="false" ht="12.8" hidden="false" customHeight="false" outlineLevel="0" collapsed="false">
      <c r="A862" s="0" t="s">
        <v>1264</v>
      </c>
    </row>
    <row r="863" customFormat="false" ht="12.8" hidden="false" customHeight="false" outlineLevel="0" collapsed="false">
      <c r="A863" s="0" t="s">
        <v>1265</v>
      </c>
    </row>
    <row r="864" customFormat="false" ht="12.8" hidden="false" customHeight="false" outlineLevel="0" collapsed="false">
      <c r="A864" s="0" t="s">
        <v>1266</v>
      </c>
      <c r="B864" s="0" t="s">
        <v>1267</v>
      </c>
    </row>
    <row r="865" customFormat="false" ht="12.8" hidden="false" customHeight="false" outlineLevel="0" collapsed="false">
      <c r="A865" s="0" t="s">
        <v>1268</v>
      </c>
    </row>
    <row r="866" customFormat="false" ht="12.8" hidden="false" customHeight="false" outlineLevel="0" collapsed="false">
      <c r="A866" s="0" t="s">
        <v>1269</v>
      </c>
      <c r="B866" s="0" t="s">
        <v>1270</v>
      </c>
    </row>
    <row r="867" customFormat="false" ht="12.8" hidden="false" customHeight="false" outlineLevel="0" collapsed="false">
      <c r="A867" s="0" t="s">
        <v>1271</v>
      </c>
      <c r="B867" s="0" t="s">
        <v>1272</v>
      </c>
    </row>
    <row r="868" customFormat="false" ht="12.8" hidden="false" customHeight="false" outlineLevel="0" collapsed="false">
      <c r="A868" s="0" t="s">
        <v>1273</v>
      </c>
      <c r="B868" s="0" t="s">
        <v>1274</v>
      </c>
    </row>
    <row r="869" customFormat="false" ht="12.8" hidden="false" customHeight="false" outlineLevel="0" collapsed="false">
      <c r="A869" s="0" t="s">
        <v>1275</v>
      </c>
    </row>
    <row r="870" customFormat="false" ht="12.8" hidden="false" customHeight="false" outlineLevel="0" collapsed="false">
      <c r="A870" s="0" t="s">
        <v>1276</v>
      </c>
    </row>
    <row r="871" customFormat="false" ht="12.8" hidden="false" customHeight="false" outlineLevel="0" collapsed="false">
      <c r="A871" s="0" t="s">
        <v>1277</v>
      </c>
    </row>
    <row r="872" customFormat="false" ht="12.8" hidden="false" customHeight="false" outlineLevel="0" collapsed="false">
      <c r="A872" s="0" t="s">
        <v>1278</v>
      </c>
    </row>
    <row r="873" customFormat="false" ht="12.8" hidden="false" customHeight="false" outlineLevel="0" collapsed="false">
      <c r="A873" s="0" t="s">
        <v>1279</v>
      </c>
    </row>
    <row r="874" customFormat="false" ht="12.8" hidden="false" customHeight="false" outlineLevel="0" collapsed="false">
      <c r="A874" s="0" t="s">
        <v>1280</v>
      </c>
    </row>
    <row r="875" customFormat="false" ht="12.8" hidden="false" customHeight="false" outlineLevel="0" collapsed="false">
      <c r="A875" s="0" t="s">
        <v>1281</v>
      </c>
    </row>
    <row r="876" customFormat="false" ht="12.8" hidden="false" customHeight="false" outlineLevel="0" collapsed="false">
      <c r="A876" s="0" t="s">
        <v>1282</v>
      </c>
    </row>
    <row r="877" customFormat="false" ht="12.8" hidden="false" customHeight="false" outlineLevel="0" collapsed="false">
      <c r="A877" s="0" t="s">
        <v>1283</v>
      </c>
    </row>
    <row r="878" customFormat="false" ht="12.8" hidden="false" customHeight="false" outlineLevel="0" collapsed="false">
      <c r="A878" s="0" t="s">
        <v>1284</v>
      </c>
    </row>
    <row r="879" customFormat="false" ht="12.8" hidden="false" customHeight="false" outlineLevel="0" collapsed="false">
      <c r="A879" s="0" t="s">
        <v>1285</v>
      </c>
    </row>
    <row r="880" customFormat="false" ht="12.8" hidden="false" customHeight="false" outlineLevel="0" collapsed="false">
      <c r="A880" s="0" t="s">
        <v>1286</v>
      </c>
      <c r="B880" s="0" t="s">
        <v>1287</v>
      </c>
    </row>
    <row r="881" customFormat="false" ht="12.8" hidden="false" customHeight="false" outlineLevel="0" collapsed="false">
      <c r="A881" s="0" t="s">
        <v>1288</v>
      </c>
    </row>
    <row r="882" customFormat="false" ht="12.8" hidden="false" customHeight="false" outlineLevel="0" collapsed="false">
      <c r="A882" s="1" t="s">
        <v>1289</v>
      </c>
    </row>
    <row r="883" customFormat="false" ht="12.8" hidden="false" customHeight="false" outlineLevel="0" collapsed="false">
      <c r="A883" s="0" t="s">
        <v>1290</v>
      </c>
    </row>
    <row r="884" customFormat="false" ht="12.8" hidden="false" customHeight="false" outlineLevel="0" collapsed="false">
      <c r="A884" s="0" t="s">
        <v>1291</v>
      </c>
      <c r="B884" s="0" t="s">
        <v>1292</v>
      </c>
    </row>
    <row r="885" customFormat="false" ht="12.8" hidden="false" customHeight="false" outlineLevel="0" collapsed="false">
      <c r="A885" s="0" t="s">
        <v>1293</v>
      </c>
      <c r="B885" s="0" t="s">
        <v>1294</v>
      </c>
      <c r="C885" s="0" t="s">
        <v>1295</v>
      </c>
    </row>
    <row r="886" customFormat="false" ht="12.8" hidden="false" customHeight="false" outlineLevel="0" collapsed="false">
      <c r="A886" s="0" t="s">
        <v>1296</v>
      </c>
      <c r="B886" s="0" t="s">
        <v>1297</v>
      </c>
    </row>
    <row r="887" customFormat="false" ht="12.8" hidden="false" customHeight="false" outlineLevel="0" collapsed="false">
      <c r="A887" s="0" t="s">
        <v>1298</v>
      </c>
      <c r="B887" s="0" t="s">
        <v>1299</v>
      </c>
      <c r="C887" s="0" t="s">
        <v>1300</v>
      </c>
    </row>
    <row r="888" customFormat="false" ht="12.8" hidden="false" customHeight="false" outlineLevel="0" collapsed="false">
      <c r="A888" s="0" t="s">
        <v>1301</v>
      </c>
      <c r="B888" s="0" t="s">
        <v>1302</v>
      </c>
      <c r="C888" s="0" t="s">
        <v>1303</v>
      </c>
    </row>
    <row r="889" customFormat="false" ht="12.8" hidden="false" customHeight="false" outlineLevel="0" collapsed="false">
      <c r="A889" s="0" t="s">
        <v>1304</v>
      </c>
    </row>
    <row r="890" customFormat="false" ht="12.8" hidden="false" customHeight="false" outlineLevel="0" collapsed="false">
      <c r="A890" s="0" t="s">
        <v>1305</v>
      </c>
      <c r="B890" s="0" t="s">
        <v>1306</v>
      </c>
    </row>
    <row r="891" customFormat="false" ht="12.8" hidden="false" customHeight="false" outlineLevel="0" collapsed="false">
      <c r="A891" s="0" t="s">
        <v>1307</v>
      </c>
    </row>
    <row r="892" customFormat="false" ht="12.8" hidden="false" customHeight="false" outlineLevel="0" collapsed="false">
      <c r="A892" s="0" t="s">
        <v>1308</v>
      </c>
    </row>
    <row r="893" customFormat="false" ht="12.8" hidden="false" customHeight="false" outlineLevel="0" collapsed="false">
      <c r="A893" s="0" t="s">
        <v>1309</v>
      </c>
    </row>
    <row r="894" customFormat="false" ht="12.8" hidden="false" customHeight="false" outlineLevel="0" collapsed="false">
      <c r="A894" s="0" t="s">
        <v>1310</v>
      </c>
    </row>
    <row r="895" customFormat="false" ht="12.8" hidden="false" customHeight="false" outlineLevel="0" collapsed="false">
      <c r="A895" s="0" t="s">
        <v>1311</v>
      </c>
      <c r="B895" s="0" t="s">
        <v>1312</v>
      </c>
    </row>
    <row r="896" customFormat="false" ht="12.8" hidden="false" customHeight="false" outlineLevel="0" collapsed="false">
      <c r="A896" s="0" t="s">
        <v>1313</v>
      </c>
    </row>
    <row r="897" customFormat="false" ht="12.8" hidden="false" customHeight="false" outlineLevel="0" collapsed="false">
      <c r="A897" s="0" t="s">
        <v>1314</v>
      </c>
    </row>
    <row r="898" customFormat="false" ht="12.8" hidden="false" customHeight="false" outlineLevel="0" collapsed="false">
      <c r="A898" s="0" t="s">
        <v>1315</v>
      </c>
    </row>
    <row r="899" customFormat="false" ht="12.8" hidden="false" customHeight="false" outlineLevel="0" collapsed="false">
      <c r="A899" s="0" t="s">
        <v>1316</v>
      </c>
    </row>
    <row r="900" customFormat="false" ht="12.8" hidden="false" customHeight="false" outlineLevel="0" collapsed="false">
      <c r="A900" s="0" t="s">
        <v>1317</v>
      </c>
      <c r="B900" s="0" t="s">
        <v>1318</v>
      </c>
      <c r="C900" s="0" t="s">
        <v>1319</v>
      </c>
      <c r="D900" s="0" t="s">
        <v>1320</v>
      </c>
    </row>
    <row r="901" customFormat="false" ht="12.8" hidden="false" customHeight="false" outlineLevel="0" collapsed="false">
      <c r="A901" s="0" t="s">
        <v>1321</v>
      </c>
    </row>
    <row r="902" customFormat="false" ht="12.8" hidden="false" customHeight="false" outlineLevel="0" collapsed="false">
      <c r="A902" s="0" t="s">
        <v>1322</v>
      </c>
      <c r="B902" s="0" t="s">
        <v>1323</v>
      </c>
      <c r="C902" s="0" t="s">
        <v>1324</v>
      </c>
    </row>
    <row r="903" customFormat="false" ht="12.8" hidden="false" customHeight="false" outlineLevel="0" collapsed="false">
      <c r="A903" s="0" t="e">
        <f aca="false">_x0012_ÂÎ8</f>
        <v>#N/A</v>
      </c>
    </row>
    <row r="904" customFormat="false" ht="12.8" hidden="false" customHeight="false" outlineLevel="0" collapsed="false">
      <c r="A904" s="0" t="s">
        <v>1325</v>
      </c>
      <c r="B904" s="0" t="s">
        <v>1326</v>
      </c>
      <c r="C904" s="0" t="s">
        <v>1327</v>
      </c>
      <c r="D904" s="0" t="s">
        <v>1328</v>
      </c>
    </row>
    <row r="905" customFormat="false" ht="12.8" hidden="false" customHeight="false" outlineLevel="0" collapsed="false">
      <c r="A905" s="0" t="s">
        <v>1329</v>
      </c>
    </row>
    <row r="906" customFormat="false" ht="12.8" hidden="false" customHeight="false" outlineLevel="0" collapsed="false">
      <c r="A906" s="0" t="s">
        <v>1330</v>
      </c>
    </row>
    <row r="907" customFormat="false" ht="12.8" hidden="false" customHeight="false" outlineLevel="0" collapsed="false">
      <c r="B907" s="0" t="s">
        <v>1331</v>
      </c>
    </row>
    <row r="908" customFormat="false" ht="12.8" hidden="false" customHeight="false" outlineLevel="0" collapsed="false">
      <c r="A908" s="0" t="s">
        <v>1332</v>
      </c>
    </row>
    <row r="909" customFormat="false" ht="12.8" hidden="false" customHeight="false" outlineLevel="0" collapsed="false">
      <c r="A909" s="0" t="s">
        <v>1333</v>
      </c>
    </row>
    <row r="910" customFormat="false" ht="12.8" hidden="false" customHeight="false" outlineLevel="0" collapsed="false">
      <c r="A910" s="0" t="s">
        <v>1334</v>
      </c>
      <c r="B910" s="0" t="s">
        <v>1335</v>
      </c>
      <c r="C910" s="0" t="s">
        <v>1336</v>
      </c>
    </row>
    <row r="911" customFormat="false" ht="12.8" hidden="false" customHeight="false" outlineLevel="0" collapsed="false">
      <c r="A911" s="0" t="s">
        <v>1337</v>
      </c>
    </row>
    <row r="912" customFormat="false" ht="12.8" hidden="false" customHeight="false" outlineLevel="0" collapsed="false">
      <c r="A912" s="0" t="s">
        <v>1338</v>
      </c>
    </row>
    <row r="913" customFormat="false" ht="12.8" hidden="false" customHeight="false" outlineLevel="0" collapsed="false">
      <c r="A913" s="0" t="s">
        <v>1339</v>
      </c>
    </row>
    <row r="914" customFormat="false" ht="12.8" hidden="false" customHeight="false" outlineLevel="0" collapsed="false">
      <c r="A914" s="0" t="s">
        <v>1340</v>
      </c>
    </row>
    <row r="915" customFormat="false" ht="12.8" hidden="false" customHeight="false" outlineLevel="0" collapsed="false">
      <c r="A915" s="0" t="s">
        <v>1341</v>
      </c>
    </row>
    <row r="916" customFormat="false" ht="12.8" hidden="false" customHeight="false" outlineLevel="0" collapsed="false">
      <c r="A916" s="0" t="s">
        <v>1342</v>
      </c>
    </row>
    <row r="917" customFormat="false" ht="12.8" hidden="false" customHeight="false" outlineLevel="0" collapsed="false">
      <c r="A917" s="0" t="s">
        <v>1343</v>
      </c>
      <c r="B917" s="0" t="s">
        <v>1344</v>
      </c>
      <c r="C917" s="0" t="s">
        <v>1345</v>
      </c>
    </row>
    <row r="918" customFormat="false" ht="12.8" hidden="false" customHeight="false" outlineLevel="0" collapsed="false">
      <c r="A918" s="0" t="s">
        <v>1346</v>
      </c>
    </row>
    <row r="919" customFormat="false" ht="12.8" hidden="false" customHeight="false" outlineLevel="0" collapsed="false">
      <c r="A919" s="0" t="s">
        <v>1347</v>
      </c>
    </row>
    <row r="920" customFormat="false" ht="12.8" hidden="false" customHeight="false" outlineLevel="0" collapsed="false">
      <c r="A920" s="0" t="s">
        <v>1348</v>
      </c>
      <c r="B920" s="0" t="s">
        <v>1349</v>
      </c>
      <c r="C920" s="0" t="s">
        <v>1350</v>
      </c>
    </row>
    <row r="921" customFormat="false" ht="12.8" hidden="false" customHeight="false" outlineLevel="0" collapsed="false">
      <c r="A921" s="0" t="s">
        <v>1351</v>
      </c>
      <c r="B921" s="0" t="s">
        <v>1352</v>
      </c>
    </row>
    <row r="922" customFormat="false" ht="12.8" hidden="false" customHeight="false" outlineLevel="0" collapsed="false">
      <c r="A922" s="0" t="s">
        <v>1353</v>
      </c>
      <c r="B922" s="0" t="s">
        <v>1354</v>
      </c>
    </row>
    <row r="923" customFormat="false" ht="12.8" hidden="false" customHeight="false" outlineLevel="0" collapsed="false">
      <c r="A923" s="0" t="s">
        <v>1355</v>
      </c>
      <c r="B923" s="0" t="s">
        <v>1356</v>
      </c>
    </row>
    <row r="924" customFormat="false" ht="12.8" hidden="false" customHeight="false" outlineLevel="0" collapsed="false">
      <c r="A924" s="0" t="s">
        <v>1357</v>
      </c>
    </row>
    <row r="925" customFormat="false" ht="12.8" hidden="false" customHeight="false" outlineLevel="0" collapsed="false">
      <c r="A925" s="0" t="s">
        <v>1358</v>
      </c>
    </row>
    <row r="926" customFormat="false" ht="12.8" hidden="false" customHeight="false" outlineLevel="0" collapsed="false">
      <c r="A926" s="0" t="s">
        <v>1359</v>
      </c>
      <c r="B926" s="0" t="s">
        <v>1360</v>
      </c>
    </row>
    <row r="927" customFormat="false" ht="12.8" hidden="false" customHeight="false" outlineLevel="0" collapsed="false">
      <c r="A927" s="0" t="s">
        <v>1361</v>
      </c>
    </row>
    <row r="928" customFormat="false" ht="12.8" hidden="false" customHeight="false" outlineLevel="0" collapsed="false">
      <c r="A928" s="0" t="s">
        <v>1362</v>
      </c>
    </row>
    <row r="929" customFormat="false" ht="12.8" hidden="false" customHeight="false" outlineLevel="0" collapsed="false">
      <c r="A929" s="0" t="s">
        <v>1363</v>
      </c>
    </row>
    <row r="930" customFormat="false" ht="12.8" hidden="false" customHeight="false" outlineLevel="0" collapsed="false">
      <c r="A930" s="0" t="s">
        <v>1364</v>
      </c>
      <c r="B930" s="0" t="s">
        <v>1365</v>
      </c>
    </row>
    <row r="931" customFormat="false" ht="12.8" hidden="false" customHeight="false" outlineLevel="0" collapsed="false">
      <c r="A931" s="0" t="s">
        <v>1366</v>
      </c>
    </row>
    <row r="932" customFormat="false" ht="12.8" hidden="false" customHeight="false" outlineLevel="0" collapsed="false">
      <c r="A932" s="0" t="s">
        <v>1367</v>
      </c>
    </row>
    <row r="933" customFormat="false" ht="12.8" hidden="false" customHeight="false" outlineLevel="0" collapsed="false">
      <c r="A933" s="0" t="s">
        <v>1368</v>
      </c>
    </row>
    <row r="934" customFormat="false" ht="12.8" hidden="false" customHeight="false" outlineLevel="0" collapsed="false">
      <c r="A934" s="0" t="s">
        <v>1369</v>
      </c>
      <c r="B934" s="0" t="s">
        <v>1370</v>
      </c>
    </row>
    <row r="935" customFormat="false" ht="12.8" hidden="false" customHeight="false" outlineLevel="0" collapsed="false">
      <c r="A935" s="0" t="s">
        <v>1371</v>
      </c>
    </row>
    <row r="936" customFormat="false" ht="12.8" hidden="false" customHeight="false" outlineLevel="0" collapsed="false">
      <c r="A936" s="0" t="s">
        <v>1372</v>
      </c>
    </row>
    <row r="937" customFormat="false" ht="12.8" hidden="false" customHeight="false" outlineLevel="0" collapsed="false">
      <c r="A937" s="0" t="s">
        <v>1373</v>
      </c>
    </row>
    <row r="938" customFormat="false" ht="12.8" hidden="false" customHeight="false" outlineLevel="0" collapsed="false">
      <c r="A938" s="0" t="s">
        <v>1374</v>
      </c>
    </row>
    <row r="939" customFormat="false" ht="12.8" hidden="false" customHeight="false" outlineLevel="0" collapsed="false">
      <c r="A939" s="0" t="s">
        <v>1375</v>
      </c>
    </row>
    <row r="940" customFormat="false" ht="12.8" hidden="false" customHeight="false" outlineLevel="0" collapsed="false">
      <c r="A940" s="0" t="s">
        <v>1376</v>
      </c>
      <c r="B940" s="0" t="s">
        <v>1377</v>
      </c>
    </row>
    <row r="941" customFormat="false" ht="12.8" hidden="false" customHeight="false" outlineLevel="0" collapsed="false">
      <c r="A941" s="0" t="s">
        <v>1378</v>
      </c>
      <c r="B941" s="0" t="s">
        <v>1379</v>
      </c>
    </row>
    <row r="942" customFormat="false" ht="12.8" hidden="false" customHeight="false" outlineLevel="0" collapsed="false">
      <c r="A942" s="0" t="s">
        <v>1380</v>
      </c>
    </row>
    <row r="943" customFormat="false" ht="12.8" hidden="false" customHeight="false" outlineLevel="0" collapsed="false">
      <c r="A943" s="0" t="s">
        <v>1381</v>
      </c>
    </row>
    <row r="944" customFormat="false" ht="12.8" hidden="false" customHeight="false" outlineLevel="0" collapsed="false">
      <c r="A944" s="0" t="s">
        <v>1382</v>
      </c>
    </row>
    <row r="945" customFormat="false" ht="12.8" hidden="false" customHeight="false" outlineLevel="0" collapsed="false">
      <c r="A945" s="0" t="s">
        <v>1383</v>
      </c>
    </row>
    <row r="946" customFormat="false" ht="12.8" hidden="false" customHeight="false" outlineLevel="0" collapsed="false">
      <c r="A946" s="0" t="s">
        <v>1384</v>
      </c>
      <c r="B946" s="0" t="s">
        <v>1385</v>
      </c>
    </row>
    <row r="947" customFormat="false" ht="12.8" hidden="false" customHeight="false" outlineLevel="0" collapsed="false">
      <c r="A947" s="0" t="s">
        <v>1386</v>
      </c>
    </row>
    <row r="948" customFormat="false" ht="12.8" hidden="false" customHeight="false" outlineLevel="0" collapsed="false">
      <c r="A948" s="0" t="s">
        <v>1387</v>
      </c>
    </row>
    <row r="949" customFormat="false" ht="12.8" hidden="false" customHeight="false" outlineLevel="0" collapsed="false">
      <c r="A949" s="0" t="s">
        <v>1388</v>
      </c>
    </row>
    <row r="950" customFormat="false" ht="12.8" hidden="false" customHeight="false" outlineLevel="0" collapsed="false">
      <c r="A950" s="0" t="s">
        <v>1389</v>
      </c>
    </row>
    <row r="951" customFormat="false" ht="12.8" hidden="false" customHeight="false" outlineLevel="0" collapsed="false">
      <c r="A951" s="0" t="s">
        <v>1390</v>
      </c>
      <c r="B951" s="0" t="s">
        <v>1391</v>
      </c>
      <c r="C951" s="0" t="s">
        <v>1392</v>
      </c>
    </row>
    <row r="952" customFormat="false" ht="12.8" hidden="false" customHeight="false" outlineLevel="0" collapsed="false">
      <c r="A952" s="0" t="s">
        <v>1393</v>
      </c>
      <c r="B952" s="0" t="s">
        <v>1394</v>
      </c>
    </row>
    <row r="953" customFormat="false" ht="12.8" hidden="false" customHeight="false" outlineLevel="0" collapsed="false">
      <c r="A953" s="0" t="s">
        <v>1395</v>
      </c>
    </row>
    <row r="954" customFormat="false" ht="12.8" hidden="false" customHeight="false" outlineLevel="0" collapsed="false">
      <c r="A954" s="0" t="s">
        <v>1396</v>
      </c>
      <c r="B954" s="0" t="s">
        <v>1397</v>
      </c>
      <c r="C954" s="0" t="s">
        <v>1398</v>
      </c>
      <c r="D954" s="0" t="s">
        <v>1399</v>
      </c>
    </row>
    <row r="955" customFormat="false" ht="12.8" hidden="false" customHeight="false" outlineLevel="0" collapsed="false">
      <c r="A955" s="0" t="s">
        <v>1400</v>
      </c>
      <c r="B955" s="0" t="s">
        <v>1401</v>
      </c>
    </row>
    <row r="956" customFormat="false" ht="12.8" hidden="false" customHeight="false" outlineLevel="0" collapsed="false">
      <c r="A956" s="0" t="s">
        <v>1402</v>
      </c>
    </row>
    <row r="957" customFormat="false" ht="12.8" hidden="false" customHeight="false" outlineLevel="0" collapsed="false">
      <c r="A957" s="0" t="s">
        <v>1403</v>
      </c>
    </row>
    <row r="958" customFormat="false" ht="12.8" hidden="false" customHeight="false" outlineLevel="0" collapsed="false">
      <c r="A958" s="0" t="s">
        <v>1404</v>
      </c>
    </row>
    <row r="959" customFormat="false" ht="12.8" hidden="false" customHeight="false" outlineLevel="0" collapsed="false">
      <c r="A959" s="0" t="s">
        <v>1405</v>
      </c>
    </row>
    <row r="960" customFormat="false" ht="12.8" hidden="false" customHeight="false" outlineLevel="0" collapsed="false">
      <c r="A960" s="0" t="s">
        <v>1406</v>
      </c>
    </row>
    <row r="961" customFormat="false" ht="12.8" hidden="false" customHeight="false" outlineLevel="0" collapsed="false">
      <c r="A961" s="0" t="s">
        <v>1407</v>
      </c>
      <c r="B961" s="0" t="s">
        <v>1408</v>
      </c>
    </row>
    <row r="962" customFormat="false" ht="12.8" hidden="false" customHeight="false" outlineLevel="0" collapsed="false">
      <c r="A962" s="0" t="s">
        <v>1409</v>
      </c>
    </row>
    <row r="963" customFormat="false" ht="12.8" hidden="false" customHeight="false" outlineLevel="0" collapsed="false">
      <c r="A963" s="0" t="s">
        <v>1410</v>
      </c>
      <c r="B963" s="0" t="s">
        <v>1411</v>
      </c>
      <c r="C963" s="0" t="s">
        <v>1412</v>
      </c>
      <c r="D963" s="0" t="s">
        <v>1413</v>
      </c>
    </row>
    <row r="964" customFormat="false" ht="12.8" hidden="false" customHeight="false" outlineLevel="0" collapsed="false">
      <c r="A964" s="0" t="s">
        <v>1414</v>
      </c>
    </row>
    <row r="965" customFormat="false" ht="12.8" hidden="false" customHeight="false" outlineLevel="0" collapsed="false">
      <c r="A965" s="0" t="s">
        <v>1415</v>
      </c>
    </row>
    <row r="966" customFormat="false" ht="12.8" hidden="false" customHeight="false" outlineLevel="0" collapsed="false">
      <c r="A966" s="0" t="s">
        <v>1416</v>
      </c>
      <c r="B966" s="0" t="s">
        <v>1417</v>
      </c>
    </row>
    <row r="967" customFormat="false" ht="12.8" hidden="false" customHeight="false" outlineLevel="0" collapsed="false">
      <c r="A967" s="0" t="s">
        <v>1418</v>
      </c>
      <c r="B967" s="0" t="s">
        <v>1419</v>
      </c>
    </row>
    <row r="968" customFormat="false" ht="12.8" hidden="false" customHeight="false" outlineLevel="0" collapsed="false">
      <c r="A968" s="0" t="s">
        <v>1420</v>
      </c>
    </row>
    <row r="969" customFormat="false" ht="12.8" hidden="false" customHeight="false" outlineLevel="0" collapsed="false">
      <c r="A969" s="0" t="s">
        <v>1421</v>
      </c>
      <c r="B969" s="0" t="s">
        <v>1422</v>
      </c>
    </row>
    <row r="970" customFormat="false" ht="12.8" hidden="false" customHeight="false" outlineLevel="0" collapsed="false">
      <c r="A970" s="0" t="s">
        <v>1423</v>
      </c>
      <c r="B970" s="0" t="s">
        <v>1424</v>
      </c>
    </row>
    <row r="971" customFormat="false" ht="12.8" hidden="false" customHeight="false" outlineLevel="0" collapsed="false">
      <c r="A971" s="0" t="s">
        <v>1425</v>
      </c>
    </row>
    <row r="972" customFormat="false" ht="12.8" hidden="false" customHeight="false" outlineLevel="0" collapsed="false">
      <c r="A972" s="0" t="s">
        <v>1426</v>
      </c>
    </row>
    <row r="973" customFormat="false" ht="12.8" hidden="false" customHeight="false" outlineLevel="0" collapsed="false">
      <c r="A973" s="0" t="s">
        <v>1427</v>
      </c>
      <c r="B973" s="0" t="s">
        <v>1428</v>
      </c>
      <c r="C973" s="0" t="s">
        <v>1429</v>
      </c>
    </row>
    <row r="974" customFormat="false" ht="12.8" hidden="false" customHeight="false" outlineLevel="0" collapsed="false">
      <c r="A974" s="0" t="s">
        <v>1430</v>
      </c>
      <c r="B974" s="0" t="s">
        <v>1431</v>
      </c>
    </row>
    <row r="975" customFormat="false" ht="12.8" hidden="false" customHeight="false" outlineLevel="0" collapsed="false">
      <c r="A975" s="0" t="s">
        <v>1432</v>
      </c>
      <c r="B975" s="0" t="s">
        <v>1433</v>
      </c>
      <c r="C975" s="0" t="s">
        <v>1434</v>
      </c>
      <c r="D975" s="0" t="s">
        <v>1435</v>
      </c>
    </row>
    <row r="976" customFormat="false" ht="12.8" hidden="false" customHeight="false" outlineLevel="0" collapsed="false">
      <c r="A976" s="0" t="s">
        <v>1436</v>
      </c>
    </row>
    <row r="977" customFormat="false" ht="12.8" hidden="false" customHeight="false" outlineLevel="0" collapsed="false">
      <c r="A977" s="0" t="s">
        <v>1437</v>
      </c>
    </row>
    <row r="978" customFormat="false" ht="12.8" hidden="false" customHeight="false" outlineLevel="0" collapsed="false">
      <c r="A978" s="0" t="s">
        <v>1438</v>
      </c>
    </row>
    <row r="979" customFormat="false" ht="12.8" hidden="false" customHeight="false" outlineLevel="0" collapsed="false">
      <c r="A979" s="0" t="s">
        <v>1439</v>
      </c>
    </row>
    <row r="980" customFormat="false" ht="12.8" hidden="false" customHeight="false" outlineLevel="0" collapsed="false">
      <c r="A980" s="0" t="s">
        <v>1440</v>
      </c>
    </row>
    <row r="981" customFormat="false" ht="12.8" hidden="false" customHeight="false" outlineLevel="0" collapsed="false">
      <c r="A981" s="0" t="s">
        <v>1441</v>
      </c>
      <c r="B981" s="0" t="s">
        <v>1442</v>
      </c>
    </row>
    <row r="982" customFormat="false" ht="12.8" hidden="false" customHeight="false" outlineLevel="0" collapsed="false">
      <c r="A982" s="0" t="s">
        <v>1443</v>
      </c>
    </row>
    <row r="983" customFormat="false" ht="12.8" hidden="false" customHeight="false" outlineLevel="0" collapsed="false">
      <c r="A983" s="0" t="s">
        <v>1444</v>
      </c>
    </row>
    <row r="984" customFormat="false" ht="12.8" hidden="false" customHeight="false" outlineLevel="0" collapsed="false">
      <c r="A984" s="0" t="s">
        <v>1445</v>
      </c>
      <c r="B984" s="0" t="s">
        <v>1446</v>
      </c>
    </row>
    <row r="985" customFormat="false" ht="12.8" hidden="false" customHeight="false" outlineLevel="0" collapsed="false">
      <c r="A985" s="0" t="s">
        <v>1447</v>
      </c>
    </row>
    <row r="986" customFormat="false" ht="12.8" hidden="false" customHeight="false" outlineLevel="0" collapsed="false">
      <c r="A986" s="0" t="s">
        <v>1448</v>
      </c>
    </row>
    <row r="987" customFormat="false" ht="12.8" hidden="false" customHeight="false" outlineLevel="0" collapsed="false">
      <c r="A987" s="0" t="s">
        <v>1449</v>
      </c>
    </row>
    <row r="988" customFormat="false" ht="12.8" hidden="false" customHeight="false" outlineLevel="0" collapsed="false">
      <c r="A988" s="0" t="s">
        <v>1450</v>
      </c>
    </row>
    <row r="989" customFormat="false" ht="12.8" hidden="false" customHeight="false" outlineLevel="0" collapsed="false">
      <c r="A989" s="0" t="s">
        <v>1451</v>
      </c>
      <c r="B989" s="0" t="s">
        <v>1452</v>
      </c>
      <c r="C989" s="0" t="s">
        <v>1453</v>
      </c>
    </row>
    <row r="990" customFormat="false" ht="12.8" hidden="false" customHeight="false" outlineLevel="0" collapsed="false">
      <c r="A990" s="0" t="s">
        <v>1454</v>
      </c>
      <c r="B990" s="0" t="s">
        <v>1455</v>
      </c>
    </row>
    <row r="991" customFormat="false" ht="12.8" hidden="false" customHeight="false" outlineLevel="0" collapsed="false">
      <c r="A991" s="0" t="s">
        <v>1456</v>
      </c>
    </row>
    <row r="992" customFormat="false" ht="12.8" hidden="false" customHeight="false" outlineLevel="0" collapsed="false">
      <c r="A992" s="0" t="s">
        <v>1457</v>
      </c>
      <c r="B992" s="0" t="s">
        <v>1458</v>
      </c>
    </row>
    <row r="993" customFormat="false" ht="12.8" hidden="false" customHeight="false" outlineLevel="0" collapsed="false">
      <c r="A993" s="0" t="s">
        <v>1459</v>
      </c>
      <c r="B993" s="0" t="s">
        <v>1460</v>
      </c>
    </row>
    <row r="994" customFormat="false" ht="12.8" hidden="false" customHeight="false" outlineLevel="0" collapsed="false">
      <c r="A994" s="0" t="s">
        <v>1461</v>
      </c>
    </row>
    <row r="995" customFormat="false" ht="12.8" hidden="false" customHeight="false" outlineLevel="0" collapsed="false">
      <c r="A995" s="0" t="s">
        <v>1462</v>
      </c>
    </row>
    <row r="996" customFormat="false" ht="12.8" hidden="false" customHeight="false" outlineLevel="0" collapsed="false">
      <c r="A996" s="0" t="s">
        <v>1463</v>
      </c>
    </row>
    <row r="997" customFormat="false" ht="12.8" hidden="false" customHeight="false" outlineLevel="0" collapsed="false">
      <c r="A997" s="0" t="s">
        <v>1464</v>
      </c>
      <c r="B997" s="0" t="s">
        <v>1465</v>
      </c>
      <c r="C997" s="0" t="s">
        <v>1466</v>
      </c>
      <c r="D997" s="0" t="s">
        <v>1467</v>
      </c>
    </row>
    <row r="998" customFormat="false" ht="12.8" hidden="false" customHeight="false" outlineLevel="0" collapsed="false">
      <c r="B998" s="0" t="s">
        <v>1468</v>
      </c>
      <c r="C998" s="0" t="s">
        <v>1469</v>
      </c>
    </row>
    <row r="999" customFormat="false" ht="12.8" hidden="false" customHeight="false" outlineLevel="0" collapsed="false">
      <c r="A999" s="0" t="s">
        <v>1470</v>
      </c>
    </row>
    <row r="1000" customFormat="false" ht="12.8" hidden="false" customHeight="false" outlineLevel="0" collapsed="false">
      <c r="A1000" s="0" t="s">
        <v>1471</v>
      </c>
      <c r="B1000" s="0" t="s">
        <v>1472</v>
      </c>
    </row>
    <row r="1001" customFormat="false" ht="12.8" hidden="false" customHeight="false" outlineLevel="0" collapsed="false">
      <c r="A1001" s="0" t="s">
        <v>1473</v>
      </c>
    </row>
    <row r="1002" customFormat="false" ht="12.8" hidden="false" customHeight="false" outlineLevel="0" collapsed="false">
      <c r="B1002" s="0" t="s">
        <v>1474</v>
      </c>
      <c r="C1002" s="0" t="s">
        <v>1475</v>
      </c>
    </row>
    <row r="1003" customFormat="false" ht="12.8" hidden="false" customHeight="false" outlineLevel="0" collapsed="false">
      <c r="A1003" s="0" t="s">
        <v>1476</v>
      </c>
    </row>
    <row r="1004" customFormat="false" ht="12.8" hidden="false" customHeight="false" outlineLevel="0" collapsed="false">
      <c r="A1004" s="0" t="s">
        <v>1477</v>
      </c>
      <c r="B1004" s="0" t="s">
        <v>1478</v>
      </c>
      <c r="C1004" s="0" t="s">
        <v>1479</v>
      </c>
    </row>
    <row r="1005" customFormat="false" ht="12.8" hidden="false" customHeight="false" outlineLevel="0" collapsed="false">
      <c r="A1005" s="0" t="s">
        <v>1480</v>
      </c>
    </row>
    <row r="1006" customFormat="false" ht="12.8" hidden="false" customHeight="false" outlineLevel="0" collapsed="false">
      <c r="A1006" s="0" t="s">
        <v>1481</v>
      </c>
      <c r="B1006" s="0" t="s">
        <v>1482</v>
      </c>
      <c r="C1006" s="0" t="s">
        <v>1483</v>
      </c>
      <c r="D1006" s="0" t="s">
        <v>1484</v>
      </c>
      <c r="E1006" s="0" t="s">
        <v>1485</v>
      </c>
    </row>
    <row r="1007" customFormat="false" ht="12.8" hidden="false" customHeight="false" outlineLevel="0" collapsed="false">
      <c r="A1007" s="0" t="s">
        <v>1486</v>
      </c>
    </row>
    <row r="1008" customFormat="false" ht="12.8" hidden="false" customHeight="false" outlineLevel="0" collapsed="false">
      <c r="A1008" s="0" t="s">
        <v>1487</v>
      </c>
      <c r="B1008" s="0" t="s">
        <v>1488</v>
      </c>
      <c r="C1008" s="0" t="s">
        <v>1489</v>
      </c>
    </row>
    <row r="1009" customFormat="false" ht="12.8" hidden="false" customHeight="false" outlineLevel="0" collapsed="false">
      <c r="A1009" s="0" t="s">
        <v>1490</v>
      </c>
      <c r="B1009" s="0" t="s">
        <v>1491</v>
      </c>
    </row>
    <row r="1010" customFormat="false" ht="12.8" hidden="false" customHeight="false" outlineLevel="0" collapsed="false">
      <c r="A1010" s="0" t="s">
        <v>1492</v>
      </c>
      <c r="B1010" s="0" t="s">
        <v>1493</v>
      </c>
      <c r="C1010" s="0" t="s">
        <v>1494</v>
      </c>
      <c r="D1010" s="0" t="s">
        <v>1495</v>
      </c>
    </row>
    <row r="1011" customFormat="false" ht="12.8" hidden="false" customHeight="false" outlineLevel="0" collapsed="false">
      <c r="A1011" s="0" t="s">
        <v>1496</v>
      </c>
      <c r="B1011" s="0" t="s">
        <v>1497</v>
      </c>
    </row>
    <row r="1012" customFormat="false" ht="12.8" hidden="false" customHeight="false" outlineLevel="0" collapsed="false">
      <c r="A1012" s="0" t="s">
        <v>1498</v>
      </c>
    </row>
    <row r="1013" customFormat="false" ht="12.8" hidden="false" customHeight="false" outlineLevel="0" collapsed="false">
      <c r="A1013" s="0" t="s">
        <v>1499</v>
      </c>
      <c r="B1013" s="0" t="s">
        <v>1500</v>
      </c>
    </row>
    <row r="1014" customFormat="false" ht="12.8" hidden="false" customHeight="false" outlineLevel="0" collapsed="false">
      <c r="A1014" s="0" t="s">
        <v>1501</v>
      </c>
    </row>
    <row r="1015" customFormat="false" ht="12.8" hidden="false" customHeight="false" outlineLevel="0" collapsed="false">
      <c r="A1015" s="0" t="s">
        <v>1502</v>
      </c>
      <c r="B1015" s="0" t="s">
        <v>1503</v>
      </c>
    </row>
    <row r="1016" customFormat="false" ht="12.8" hidden="false" customHeight="false" outlineLevel="0" collapsed="false">
      <c r="A1016" s="0" t="s">
        <v>1504</v>
      </c>
      <c r="B1016" s="0" t="e">
        <f aca="false">×_x0011_³c[cÁÝ|_x0016_3´6dNæ³«éP¯_x0018_Ó!úS_x0002_Q|ÿÖMqúµZœ-¥°ižLÕ‰Zuê!Ó¬7_x001e_&gt;Dcóp3g/`|žÅ*]j´~ƒP¹Ç†_x0004_xøVnsã¡ºå</f>
        <v>#N/A</v>
      </c>
      <c r="C1016" s="0" t="s">
        <v>1505</v>
      </c>
    </row>
    <row r="1017" customFormat="false" ht="12.8" hidden="false" customHeight="false" outlineLevel="0" collapsed="false">
      <c r="A1017" s="0" t="s">
        <v>1506</v>
      </c>
    </row>
    <row r="1018" customFormat="false" ht="12.8" hidden="false" customHeight="false" outlineLevel="0" collapsed="false">
      <c r="A1018" s="0" t="s">
        <v>1507</v>
      </c>
      <c r="B1018" s="0" t="s">
        <v>1508</v>
      </c>
      <c r="C1018" s="0" t="s">
        <v>1509</v>
      </c>
    </row>
    <row r="1019" customFormat="false" ht="12.8" hidden="false" customHeight="false" outlineLevel="0" collapsed="false">
      <c r="A1019" s="0" t="s">
        <v>1510</v>
      </c>
    </row>
    <row r="1020" customFormat="false" ht="12.8" hidden="false" customHeight="false" outlineLevel="0" collapsed="false">
      <c r="A1020" s="0" t="s">
        <v>1511</v>
      </c>
      <c r="B1020" s="0" t="s">
        <v>1512</v>
      </c>
      <c r="C1020" s="0" t="s">
        <v>1513</v>
      </c>
    </row>
    <row r="1021" customFormat="false" ht="12.8" hidden="false" customHeight="false" outlineLevel="0" collapsed="false">
      <c r="A1021" s="0" t="s">
        <v>1514</v>
      </c>
    </row>
    <row r="1022" customFormat="false" ht="12.8" hidden="false" customHeight="false" outlineLevel="0" collapsed="false">
      <c r="A1022" s="0" t="s">
        <v>1515</v>
      </c>
    </row>
    <row r="1023" customFormat="false" ht="12.8" hidden="false" customHeight="false" outlineLevel="0" collapsed="false">
      <c r="A1023" s="0" t="s">
        <v>1516</v>
      </c>
      <c r="B1023" s="0" t="s">
        <v>1517</v>
      </c>
    </row>
    <row r="1024" customFormat="false" ht="12.8" hidden="false" customHeight="false" outlineLevel="0" collapsed="false">
      <c r="A1024" s="0" t="s">
        <v>1518</v>
      </c>
      <c r="B1024" s="0" t="s">
        <v>1519</v>
      </c>
    </row>
    <row r="1025" customFormat="false" ht="12.8" hidden="false" customHeight="false" outlineLevel="0" collapsed="false">
      <c r="A1025" s="0" t="s">
        <v>1520</v>
      </c>
    </row>
    <row r="1026" customFormat="false" ht="12.8" hidden="false" customHeight="false" outlineLevel="0" collapsed="false">
      <c r="A1026" s="0" t="s">
        <v>1521</v>
      </c>
    </row>
    <row r="1027" customFormat="false" ht="12.8" hidden="false" customHeight="false" outlineLevel="0" collapsed="false">
      <c r="A1027" s="0" t="s">
        <v>1522</v>
      </c>
    </row>
    <row r="1028" customFormat="false" ht="12.8" hidden="false" customHeight="false" outlineLevel="0" collapsed="false">
      <c r="A1028" s="0" t="s">
        <v>1523</v>
      </c>
      <c r="B1028" s="0" t="s">
        <v>1524</v>
      </c>
    </row>
    <row r="1029" customFormat="false" ht="12.8" hidden="false" customHeight="false" outlineLevel="0" collapsed="false">
      <c r="A1029" s="0" t="s">
        <v>1525</v>
      </c>
    </row>
    <row r="1030" customFormat="false" ht="12.8" hidden="false" customHeight="false" outlineLevel="0" collapsed="false">
      <c r="A1030" s="0" t="s">
        <v>1526</v>
      </c>
    </row>
    <row r="1031" customFormat="false" ht="12.8" hidden="false" customHeight="false" outlineLevel="0" collapsed="false">
      <c r="A1031" s="0" t="s">
        <v>1527</v>
      </c>
    </row>
    <row r="1032" customFormat="false" ht="12.8" hidden="false" customHeight="false" outlineLevel="0" collapsed="false">
      <c r="A1032" s="0" t="s">
        <v>1528</v>
      </c>
      <c r="B1032" s="0" t="s">
        <v>1529</v>
      </c>
    </row>
    <row r="1033" customFormat="false" ht="12.8" hidden="false" customHeight="false" outlineLevel="0" collapsed="false">
      <c r="A1033" s="0" t="s">
        <v>1530</v>
      </c>
    </row>
    <row r="1034" customFormat="false" ht="12.8" hidden="false" customHeight="false" outlineLevel="0" collapsed="false">
      <c r="A1034" s="0" t="s">
        <v>1531</v>
      </c>
    </row>
    <row r="1035" customFormat="false" ht="12.8" hidden="false" customHeight="false" outlineLevel="0" collapsed="false">
      <c r="A1035" s="0" t="s">
        <v>1532</v>
      </c>
      <c r="B1035" s="0" t="s">
        <v>1533</v>
      </c>
    </row>
    <row r="1036" customFormat="false" ht="12.8" hidden="false" customHeight="false" outlineLevel="0" collapsed="false">
      <c r="A1036" s="0" t="s">
        <v>1534</v>
      </c>
    </row>
    <row r="1037" customFormat="false" ht="12.8" hidden="false" customHeight="false" outlineLevel="0" collapsed="false">
      <c r="A1037" s="0" t="s">
        <v>1535</v>
      </c>
      <c r="B1037" s="0" t="s">
        <v>1536</v>
      </c>
      <c r="C1037" s="0" t="s">
        <v>1537</v>
      </c>
      <c r="D1037" s="0" t="s">
        <v>1538</v>
      </c>
    </row>
    <row r="1038" customFormat="false" ht="12.8" hidden="false" customHeight="false" outlineLevel="0" collapsed="false">
      <c r="A1038" s="0" t="s">
        <v>1539</v>
      </c>
    </row>
    <row r="1039" customFormat="false" ht="12.8" hidden="false" customHeight="false" outlineLevel="0" collapsed="false">
      <c r="A1039" s="0" t="s">
        <v>1540</v>
      </c>
      <c r="B1039" s="0" t="s">
        <v>1541</v>
      </c>
    </row>
    <row r="1040" customFormat="false" ht="12.8" hidden="false" customHeight="false" outlineLevel="0" collapsed="false">
      <c r="A1040" s="0" t="s">
        <v>1542</v>
      </c>
    </row>
    <row r="1041" customFormat="false" ht="12.8" hidden="false" customHeight="false" outlineLevel="0" collapsed="false">
      <c r="A1041" s="0" t="s">
        <v>1543</v>
      </c>
      <c r="B1041" s="0" t="s">
        <v>1544</v>
      </c>
    </row>
    <row r="1042" customFormat="false" ht="12.8" hidden="false" customHeight="false" outlineLevel="0" collapsed="false">
      <c r="A1042" s="0" t="s">
        <v>1545</v>
      </c>
      <c r="B1042" s="0" t="s">
        <v>1546</v>
      </c>
    </row>
    <row r="1043" customFormat="false" ht="12.8" hidden="false" customHeight="false" outlineLevel="0" collapsed="false">
      <c r="A1043" s="0" t="s">
        <v>1547</v>
      </c>
      <c r="B1043" s="0" t="s">
        <v>1548</v>
      </c>
    </row>
    <row r="1044" customFormat="false" ht="12.8" hidden="false" customHeight="false" outlineLevel="0" collapsed="false">
      <c r="A1044" s="0" t="s">
        <v>1549</v>
      </c>
    </row>
    <row r="1045" customFormat="false" ht="12.8" hidden="false" customHeight="false" outlineLevel="0" collapsed="false">
      <c r="A1045" s="0" t="s">
        <v>1550</v>
      </c>
    </row>
    <row r="1046" customFormat="false" ht="12.8" hidden="false" customHeight="false" outlineLevel="0" collapsed="false">
      <c r="A1046" s="0" t="s">
        <v>1551</v>
      </c>
    </row>
    <row r="1047" customFormat="false" ht="12.8" hidden="false" customHeight="false" outlineLevel="0" collapsed="false">
      <c r="A1047" s="0" t="s">
        <v>1552</v>
      </c>
      <c r="B1047" s="0" t="s">
        <v>1553</v>
      </c>
      <c r="C1047" s="0" t="s">
        <v>1554</v>
      </c>
    </row>
    <row r="1048" customFormat="false" ht="12.8" hidden="false" customHeight="false" outlineLevel="0" collapsed="false">
      <c r="A1048" s="0" t="s">
        <v>1555</v>
      </c>
    </row>
    <row r="1049" customFormat="false" ht="12.8" hidden="false" customHeight="false" outlineLevel="0" collapsed="false">
      <c r="A1049" s="0" t="s">
        <v>1556</v>
      </c>
    </row>
    <row r="1050" customFormat="false" ht="12.8" hidden="false" customHeight="false" outlineLevel="0" collapsed="false">
      <c r="A1050" s="0" t="s">
        <v>1557</v>
      </c>
      <c r="B1050" s="0" t="s">
        <v>1558</v>
      </c>
    </row>
    <row r="1051" customFormat="false" ht="12.8" hidden="false" customHeight="false" outlineLevel="0" collapsed="false">
      <c r="A1051" s="0" t="s">
        <v>1559</v>
      </c>
      <c r="B1051" s="0" t="s">
        <v>1560</v>
      </c>
    </row>
    <row r="1052" customFormat="false" ht="12.8" hidden="false" customHeight="false" outlineLevel="0" collapsed="false">
      <c r="A1052" s="0" t="s">
        <v>1561</v>
      </c>
    </row>
    <row r="1053" customFormat="false" ht="12.8" hidden="false" customHeight="false" outlineLevel="0" collapsed="false">
      <c r="A1053" s="0" t="s">
        <v>1562</v>
      </c>
    </row>
    <row r="1054" customFormat="false" ht="12.8" hidden="false" customHeight="false" outlineLevel="0" collapsed="false">
      <c r="A1054" s="0" t="s">
        <v>1563</v>
      </c>
    </row>
    <row r="1055" customFormat="false" ht="12.8" hidden="false" customHeight="false" outlineLevel="0" collapsed="false">
      <c r="A1055" s="0" t="s">
        <v>1564</v>
      </c>
    </row>
    <row r="1056" customFormat="false" ht="12.8" hidden="false" customHeight="false" outlineLevel="0" collapsed="false">
      <c r="A1056" s="0" t="s">
        <v>1565</v>
      </c>
      <c r="B1056" s="0" t="s">
        <v>1566</v>
      </c>
      <c r="C1056" s="0" t="s">
        <v>1567</v>
      </c>
    </row>
    <row r="1057" customFormat="false" ht="12.8" hidden="false" customHeight="false" outlineLevel="0" collapsed="false">
      <c r="A1057" s="0" t="s">
        <v>1568</v>
      </c>
    </row>
    <row r="1058" customFormat="false" ht="12.8" hidden="false" customHeight="false" outlineLevel="0" collapsed="false">
      <c r="B1058" s="0" t="s">
        <v>1569</v>
      </c>
    </row>
    <row r="1059" customFormat="false" ht="12.8" hidden="false" customHeight="false" outlineLevel="0" collapsed="false">
      <c r="A1059" s="0" t="e">
        <f aca="false">fhn„Œ+qŽý¶œS'¦	õX</f>
        <v>#N/A</v>
      </c>
    </row>
    <row r="1060" customFormat="false" ht="12.8" hidden="false" customHeight="false" outlineLevel="0" collapsed="false">
      <c r="A1060" s="0" t="s">
        <v>1570</v>
      </c>
      <c r="B1060" s="0" t="s">
        <v>1571</v>
      </c>
    </row>
    <row r="1061" customFormat="false" ht="12.8" hidden="false" customHeight="false" outlineLevel="0" collapsed="false">
      <c r="A1061" s="0" t="s">
        <v>1572</v>
      </c>
    </row>
    <row r="1062" customFormat="false" ht="12.8" hidden="false" customHeight="false" outlineLevel="0" collapsed="false">
      <c r="A1062" s="0" t="s">
        <v>1573</v>
      </c>
      <c r="B1062" s="0" t="s">
        <v>1574</v>
      </c>
    </row>
    <row r="1063" customFormat="false" ht="12.8" hidden="false" customHeight="false" outlineLevel="0" collapsed="false">
      <c r="A1063" s="0" t="s">
        <v>1575</v>
      </c>
      <c r="B1063" s="0" t="s">
        <v>1576</v>
      </c>
      <c r="C1063" s="0" t="s">
        <v>1577</v>
      </c>
    </row>
    <row r="1064" customFormat="false" ht="12.8" hidden="false" customHeight="false" outlineLevel="0" collapsed="false">
      <c r="A1064" s="0" t="s">
        <v>1578</v>
      </c>
    </row>
    <row r="1065" customFormat="false" ht="12.8" hidden="false" customHeight="false" outlineLevel="0" collapsed="false">
      <c r="A1065" s="0" t="s">
        <v>1579</v>
      </c>
    </row>
    <row r="1066" customFormat="false" ht="12.8" hidden="false" customHeight="false" outlineLevel="0" collapsed="false">
      <c r="A1066" s="0" t="s">
        <v>1580</v>
      </c>
      <c r="B1066" s="0" t="s">
        <v>1581</v>
      </c>
    </row>
    <row r="1067" customFormat="false" ht="12.8" hidden="false" customHeight="false" outlineLevel="0" collapsed="false">
      <c r="A1067" s="0" t="s">
        <v>1582</v>
      </c>
      <c r="B1067" s="0" t="s">
        <v>1583</v>
      </c>
      <c r="C1067" s="0" t="s">
        <v>1584</v>
      </c>
      <c r="D1067" s="0" t="s">
        <v>1585</v>
      </c>
      <c r="E1067" s="0" t="s">
        <v>1586</v>
      </c>
      <c r="F1067" s="0" t="s">
        <v>1587</v>
      </c>
    </row>
    <row r="1068" customFormat="false" ht="12.8" hidden="false" customHeight="false" outlineLevel="0" collapsed="false">
      <c r="A1068" s="0" t="s">
        <v>1588</v>
      </c>
      <c r="B1068" s="0" t="s">
        <v>1589</v>
      </c>
      <c r="C1068" s="0" t="s">
        <v>1590</v>
      </c>
      <c r="D1068" s="0" t="s">
        <v>1591</v>
      </c>
    </row>
    <row r="1069" customFormat="false" ht="12.8" hidden="false" customHeight="false" outlineLevel="0" collapsed="false">
      <c r="A1069" s="0" t="s">
        <v>1592</v>
      </c>
    </row>
    <row r="1070" customFormat="false" ht="12.8" hidden="false" customHeight="false" outlineLevel="0" collapsed="false">
      <c r="A1070" s="0" t="s">
        <v>1593</v>
      </c>
    </row>
    <row r="1071" customFormat="false" ht="12.8" hidden="false" customHeight="false" outlineLevel="0" collapsed="false">
      <c r="A1071" s="0" t="s">
        <v>1594</v>
      </c>
    </row>
    <row r="1072" customFormat="false" ht="12.8" hidden="false" customHeight="false" outlineLevel="0" collapsed="false">
      <c r="A1072" s="0" t="s">
        <v>1595</v>
      </c>
    </row>
    <row r="1073" customFormat="false" ht="12.8" hidden="false" customHeight="false" outlineLevel="0" collapsed="false">
      <c r="A1073" s="0" t="s">
        <v>1596</v>
      </c>
    </row>
    <row r="1074" customFormat="false" ht="12.8" hidden="false" customHeight="false" outlineLevel="0" collapsed="false">
      <c r="A1074" s="0" t="s">
        <v>1597</v>
      </c>
    </row>
    <row r="1075" customFormat="false" ht="12.8" hidden="false" customHeight="false" outlineLevel="0" collapsed="false">
      <c r="A1075" s="0" t="s">
        <v>1598</v>
      </c>
      <c r="B1075" s="0" t="s">
        <v>1599</v>
      </c>
    </row>
    <row r="1076" customFormat="false" ht="12.8" hidden="false" customHeight="false" outlineLevel="0" collapsed="false">
      <c r="A1076" s="0" t="s">
        <v>1600</v>
      </c>
    </row>
    <row r="1077" customFormat="false" ht="12.8" hidden="false" customHeight="false" outlineLevel="0" collapsed="false">
      <c r="A1077" s="0" t="s">
        <v>1601</v>
      </c>
    </row>
    <row r="1078" customFormat="false" ht="12.8" hidden="false" customHeight="false" outlineLevel="0" collapsed="false">
      <c r="A1078" s="0" t="s">
        <v>1602</v>
      </c>
      <c r="B1078" s="0" t="s">
        <v>1603</v>
      </c>
      <c r="C1078" s="0" t="s">
        <v>1604</v>
      </c>
    </row>
    <row r="1079" customFormat="false" ht="12.8" hidden="false" customHeight="false" outlineLevel="0" collapsed="false">
      <c r="A1079" s="0" t="s">
        <v>1605</v>
      </c>
    </row>
    <row r="1080" customFormat="false" ht="12.8" hidden="false" customHeight="false" outlineLevel="0" collapsed="false">
      <c r="A1080" s="0" t="s">
        <v>1606</v>
      </c>
      <c r="B1080" s="0" t="s">
        <v>1607</v>
      </c>
      <c r="C1080" s="0" t="s">
        <v>1608</v>
      </c>
    </row>
    <row r="1081" customFormat="false" ht="12.8" hidden="false" customHeight="false" outlineLevel="0" collapsed="false">
      <c r="A1081" s="0" t="s">
        <v>1609</v>
      </c>
    </row>
    <row r="1082" customFormat="false" ht="12.8" hidden="false" customHeight="false" outlineLevel="0" collapsed="false">
      <c r="A1082" s="0" t="s">
        <v>1610</v>
      </c>
    </row>
    <row r="1083" customFormat="false" ht="12.8" hidden="false" customHeight="false" outlineLevel="0" collapsed="false">
      <c r="A1083" s="0" t="s">
        <v>1611</v>
      </c>
      <c r="B1083" s="0" t="s">
        <v>1612</v>
      </c>
    </row>
    <row r="1084" customFormat="false" ht="12.8" hidden="false" customHeight="false" outlineLevel="0" collapsed="false">
      <c r="A1084" s="0" t="s">
        <v>1613</v>
      </c>
    </row>
    <row r="1085" customFormat="false" ht="12.8" hidden="false" customHeight="false" outlineLevel="0" collapsed="false">
      <c r="A1085" s="0" t="s">
        <v>1614</v>
      </c>
    </row>
    <row r="1086" customFormat="false" ht="12.8" hidden="false" customHeight="false" outlineLevel="0" collapsed="false">
      <c r="A1086" s="0" t="s">
        <v>1615</v>
      </c>
      <c r="B1086" s="0" t="s">
        <v>1616</v>
      </c>
      <c r="C1086" s="0" t="s">
        <v>1617</v>
      </c>
      <c r="D1086" s="0" t="s">
        <v>1618</v>
      </c>
      <c r="E1086" s="0" t="s">
        <v>1619</v>
      </c>
    </row>
    <row r="1087" customFormat="false" ht="12.8" hidden="false" customHeight="false" outlineLevel="0" collapsed="false">
      <c r="A1087" s="0" t="s">
        <v>1620</v>
      </c>
    </row>
    <row r="1088" customFormat="false" ht="12.8" hidden="false" customHeight="false" outlineLevel="0" collapsed="false">
      <c r="A1088" s="0" t="s">
        <v>1621</v>
      </c>
    </row>
    <row r="1089" customFormat="false" ht="12.8" hidden="false" customHeight="false" outlineLevel="0" collapsed="false">
      <c r="A1089" s="0" t="s">
        <v>1622</v>
      </c>
    </row>
    <row r="1090" customFormat="false" ht="12.8" hidden="false" customHeight="false" outlineLevel="0" collapsed="false">
      <c r="A1090" s="0" t="s">
        <v>1623</v>
      </c>
    </row>
    <row r="1091" customFormat="false" ht="12.8" hidden="false" customHeight="false" outlineLevel="0" collapsed="false">
      <c r="A1091" s="0" t="s">
        <v>1624</v>
      </c>
    </row>
    <row r="1092" customFormat="false" ht="12.8" hidden="false" customHeight="false" outlineLevel="0" collapsed="false">
      <c r="A1092" s="0" t="s">
        <v>1625</v>
      </c>
    </row>
    <row r="1093" customFormat="false" ht="12.8" hidden="false" customHeight="false" outlineLevel="0" collapsed="false">
      <c r="A1093" s="0" t="s">
        <v>1626</v>
      </c>
      <c r="B1093" s="0" t="s">
        <v>1627</v>
      </c>
      <c r="C1093" s="0" t="s">
        <v>1628</v>
      </c>
    </row>
    <row r="1094" customFormat="false" ht="12.8" hidden="false" customHeight="false" outlineLevel="0" collapsed="false">
      <c r="A1094" s="0" t="s">
        <v>1629</v>
      </c>
    </row>
    <row r="1095" customFormat="false" ht="12.8" hidden="false" customHeight="false" outlineLevel="0" collapsed="false">
      <c r="A1095" s="0" t="s">
        <v>1630</v>
      </c>
      <c r="B1095" s="0" t="s">
        <v>1631</v>
      </c>
    </row>
    <row r="1096" customFormat="false" ht="12.8" hidden="false" customHeight="false" outlineLevel="0" collapsed="false">
      <c r="A1096" s="0" t="s">
        <v>1632</v>
      </c>
    </row>
    <row r="1097" customFormat="false" ht="12.8" hidden="false" customHeight="false" outlineLevel="0" collapsed="false">
      <c r="A1097" s="0" t="s">
        <v>1633</v>
      </c>
    </row>
    <row r="1098" customFormat="false" ht="12.8" hidden="false" customHeight="false" outlineLevel="0" collapsed="false">
      <c r="A1098" s="0" t="s">
        <v>1634</v>
      </c>
    </row>
    <row r="1099" customFormat="false" ht="12.8" hidden="false" customHeight="false" outlineLevel="0" collapsed="false">
      <c r="A1099" s="0" t="s">
        <v>1635</v>
      </c>
    </row>
    <row r="1100" customFormat="false" ht="12.8" hidden="false" customHeight="false" outlineLevel="0" collapsed="false">
      <c r="A1100" s="0" t="s">
        <v>1636</v>
      </c>
    </row>
    <row r="1101" customFormat="false" ht="12.8" hidden="false" customHeight="false" outlineLevel="0" collapsed="false">
      <c r="A1101" s="0" t="s">
        <v>1637</v>
      </c>
    </row>
    <row r="1102" customFormat="false" ht="12.8" hidden="false" customHeight="false" outlineLevel="0" collapsed="false">
      <c r="B1102" s="0" t="s">
        <v>1638</v>
      </c>
      <c r="C1102" s="0" t="s">
        <v>1639</v>
      </c>
    </row>
    <row r="1103" customFormat="false" ht="12.8" hidden="false" customHeight="false" outlineLevel="0" collapsed="false">
      <c r="A1103" s="0" t="s">
        <v>1640</v>
      </c>
    </row>
    <row r="1104" customFormat="false" ht="12.8" hidden="false" customHeight="false" outlineLevel="0" collapsed="false">
      <c r="A1104" s="0" t="s">
        <v>1641</v>
      </c>
    </row>
    <row r="1105" customFormat="false" ht="12.8" hidden="false" customHeight="false" outlineLevel="0" collapsed="false">
      <c r="A1105" s="0" t="s">
        <v>1642</v>
      </c>
    </row>
    <row r="1106" customFormat="false" ht="12.8" hidden="false" customHeight="false" outlineLevel="0" collapsed="false">
      <c r="A1106" s="0" t="s">
        <v>1643</v>
      </c>
    </row>
    <row r="1107" customFormat="false" ht="12.8" hidden="false" customHeight="false" outlineLevel="0" collapsed="false">
      <c r="A1107" s="0" t="s">
        <v>1644</v>
      </c>
    </row>
    <row r="1108" customFormat="false" ht="12.8" hidden="false" customHeight="false" outlineLevel="0" collapsed="false">
      <c r="A1108" s="0" t="s">
        <v>1645</v>
      </c>
    </row>
    <row r="1109" customFormat="false" ht="12.8" hidden="false" customHeight="false" outlineLevel="0" collapsed="false">
      <c r="A1109" s="0" t="s">
        <v>1646</v>
      </c>
      <c r="B1109" s="0" t="s">
        <v>1647</v>
      </c>
      <c r="C1109" s="0" t="s">
        <v>1648</v>
      </c>
    </row>
    <row r="1110" customFormat="false" ht="12.8" hidden="false" customHeight="false" outlineLevel="0" collapsed="false">
      <c r="A1110" s="0" t="s">
        <v>1649</v>
      </c>
      <c r="B1110" s="0" t="s">
        <v>1650</v>
      </c>
      <c r="C1110" s="0" t="s">
        <v>1651</v>
      </c>
    </row>
    <row r="1111" customFormat="false" ht="12.8" hidden="false" customHeight="false" outlineLevel="0" collapsed="false">
      <c r="A1111" s="0" t="s">
        <v>1652</v>
      </c>
    </row>
    <row r="1112" customFormat="false" ht="12.8" hidden="false" customHeight="false" outlineLevel="0" collapsed="false">
      <c r="A1112" s="0" t="s">
        <v>1653</v>
      </c>
    </row>
    <row r="1113" customFormat="false" ht="12.8" hidden="false" customHeight="false" outlineLevel="0" collapsed="false">
      <c r="A1113" s="0" t="s">
        <v>1654</v>
      </c>
      <c r="B1113" s="0" t="s">
        <v>1655</v>
      </c>
    </row>
    <row r="1114" customFormat="false" ht="12.8" hidden="false" customHeight="false" outlineLevel="0" collapsed="false">
      <c r="A1114" s="0" t="s">
        <v>1656</v>
      </c>
      <c r="B1114" s="0" t="s">
        <v>1657</v>
      </c>
      <c r="C1114" s="0" t="s">
        <v>1658</v>
      </c>
      <c r="D1114" s="0" t="s">
        <v>1659</v>
      </c>
    </row>
    <row r="1115" customFormat="false" ht="12.8" hidden="false" customHeight="false" outlineLevel="0" collapsed="false">
      <c r="A1115" s="0" t="s">
        <v>1660</v>
      </c>
      <c r="B1115" s="0" t="s">
        <v>1661</v>
      </c>
    </row>
    <row r="1116" customFormat="false" ht="12.8" hidden="false" customHeight="false" outlineLevel="0" collapsed="false">
      <c r="A1116" s="0" t="s">
        <v>1662</v>
      </c>
    </row>
    <row r="1117" customFormat="false" ht="12.8" hidden="false" customHeight="false" outlineLevel="0" collapsed="false">
      <c r="A1117" s="0" t="s">
        <v>1663</v>
      </c>
    </row>
    <row r="1118" customFormat="false" ht="12.8" hidden="false" customHeight="false" outlineLevel="0" collapsed="false">
      <c r="A1118" s="0" t="s">
        <v>1664</v>
      </c>
    </row>
    <row r="1119" customFormat="false" ht="12.8" hidden="false" customHeight="false" outlineLevel="0" collapsed="false">
      <c r="A1119" s="0" t="s">
        <v>1665</v>
      </c>
    </row>
    <row r="1120" customFormat="false" ht="12.8" hidden="false" customHeight="false" outlineLevel="0" collapsed="false">
      <c r="A1120" s="0" t="s">
        <v>1666</v>
      </c>
    </row>
    <row r="1121" customFormat="false" ht="12.8" hidden="false" customHeight="false" outlineLevel="0" collapsed="false">
      <c r="A1121" s="0" t="s">
        <v>1667</v>
      </c>
    </row>
    <row r="1122" customFormat="false" ht="12.8" hidden="false" customHeight="false" outlineLevel="0" collapsed="false">
      <c r="A1122" s="0" t="s">
        <v>1668</v>
      </c>
    </row>
    <row r="1123" customFormat="false" ht="12.8" hidden="false" customHeight="false" outlineLevel="0" collapsed="false">
      <c r="A1123" s="0" t="s">
        <v>1669</v>
      </c>
    </row>
    <row r="1124" customFormat="false" ht="12.8" hidden="false" customHeight="false" outlineLevel="0" collapsed="false">
      <c r="A1124" s="0" t="s">
        <v>1670</v>
      </c>
    </row>
    <row r="1125" customFormat="false" ht="12.8" hidden="false" customHeight="false" outlineLevel="0" collapsed="false">
      <c r="A1125" s="0" t="s">
        <v>1671</v>
      </c>
      <c r="B1125" s="0" t="s">
        <v>1672</v>
      </c>
    </row>
    <row r="1127" customFormat="false" ht="12.8" hidden="false" customHeight="false" outlineLevel="0" collapsed="false">
      <c r="A1127" s="0" t="s">
        <v>1673</v>
      </c>
      <c r="B1127" s="0" t="s">
        <v>1674</v>
      </c>
    </row>
    <row r="1128" customFormat="false" ht="12.8" hidden="false" customHeight="false" outlineLevel="0" collapsed="false">
      <c r="A1128" s="0" t="s">
        <v>1675</v>
      </c>
    </row>
    <row r="1129" customFormat="false" ht="12.8" hidden="false" customHeight="false" outlineLevel="0" collapsed="false">
      <c r="A1129" s="0" t="s">
        <v>1676</v>
      </c>
      <c r="B1129" s="0" t="s">
        <v>1677</v>
      </c>
    </row>
    <row r="1130" customFormat="false" ht="12.8" hidden="false" customHeight="false" outlineLevel="0" collapsed="false">
      <c r="A1130" s="0" t="s">
        <v>1678</v>
      </c>
    </row>
    <row r="1131" customFormat="false" ht="12.8" hidden="false" customHeight="false" outlineLevel="0" collapsed="false">
      <c r="A1131" s="0" t="s">
        <v>1679</v>
      </c>
      <c r="B1131" s="0" t="s">
        <v>1680</v>
      </c>
    </row>
    <row r="1132" customFormat="false" ht="12.8" hidden="false" customHeight="false" outlineLevel="0" collapsed="false">
      <c r="A1132" s="0" t="s">
        <v>1681</v>
      </c>
    </row>
    <row r="1133" customFormat="false" ht="12.8" hidden="false" customHeight="false" outlineLevel="0" collapsed="false">
      <c r="A1133" s="0" t="s">
        <v>1682</v>
      </c>
    </row>
    <row r="1134" customFormat="false" ht="12.8" hidden="false" customHeight="false" outlineLevel="0" collapsed="false">
      <c r="A1134" s="0" t="s">
        <v>1683</v>
      </c>
    </row>
    <row r="1135" customFormat="false" ht="12.8" hidden="false" customHeight="false" outlineLevel="0" collapsed="false">
      <c r="A1135" s="0" t="s">
        <v>1684</v>
      </c>
      <c r="B1135" s="0" t="s">
        <v>1685</v>
      </c>
    </row>
    <row r="1136" customFormat="false" ht="12.8" hidden="false" customHeight="false" outlineLevel="0" collapsed="false">
      <c r="A1136" s="0" t="s">
        <v>437</v>
      </c>
    </row>
    <row r="1137" customFormat="false" ht="12.8" hidden="false" customHeight="false" outlineLevel="0" collapsed="false">
      <c r="A1137" s="0" t="s">
        <v>1686</v>
      </c>
    </row>
    <row r="1138" customFormat="false" ht="12.8" hidden="false" customHeight="false" outlineLevel="0" collapsed="false">
      <c r="A1138" s="0" t="s">
        <v>1687</v>
      </c>
      <c r="B1138" s="0" t="s">
        <v>1688</v>
      </c>
    </row>
    <row r="1139" customFormat="false" ht="12.8" hidden="false" customHeight="false" outlineLevel="0" collapsed="false">
      <c r="A1139" s="0" t="s">
        <v>1689</v>
      </c>
    </row>
    <row r="1140" customFormat="false" ht="12.8" hidden="false" customHeight="false" outlineLevel="0" collapsed="false">
      <c r="A1140" s="0" t="s">
        <v>1690</v>
      </c>
    </row>
    <row r="1141" customFormat="false" ht="12.8" hidden="false" customHeight="false" outlineLevel="0" collapsed="false">
      <c r="A1141" s="0" t="s">
        <v>1691</v>
      </c>
    </row>
    <row r="1142" customFormat="false" ht="12.8" hidden="false" customHeight="false" outlineLevel="0" collapsed="false">
      <c r="A1142" s="0" t="s">
        <v>1692</v>
      </c>
      <c r="B1142" s="0" t="s">
        <v>1693</v>
      </c>
    </row>
    <row r="1143" customFormat="false" ht="12.8" hidden="false" customHeight="false" outlineLevel="0" collapsed="false">
      <c r="A1143" s="0" t="s">
        <v>1694</v>
      </c>
    </row>
    <row r="1144" customFormat="false" ht="12.8" hidden="false" customHeight="false" outlineLevel="0" collapsed="false">
      <c r="A1144" s="0" t="s">
        <v>1695</v>
      </c>
      <c r="B1144" s="0" t="s">
        <v>1696</v>
      </c>
    </row>
    <row r="1145" customFormat="false" ht="12.8" hidden="false" customHeight="false" outlineLevel="0" collapsed="false">
      <c r="A1145" s="0" t="s">
        <v>1697</v>
      </c>
    </row>
    <row r="1146" customFormat="false" ht="12.8" hidden="false" customHeight="false" outlineLevel="0" collapsed="false">
      <c r="A1146" s="0" t="s">
        <v>1698</v>
      </c>
      <c r="B1146" s="0" t="s">
        <v>1699</v>
      </c>
      <c r="C1146" s="0" t="s">
        <v>1700</v>
      </c>
    </row>
    <row r="1147" customFormat="false" ht="12.8" hidden="false" customHeight="false" outlineLevel="0" collapsed="false">
      <c r="A1147" s="0" t="s">
        <v>1701</v>
      </c>
    </row>
    <row r="1148" customFormat="false" ht="12.8" hidden="false" customHeight="false" outlineLevel="0" collapsed="false">
      <c r="A1148" s="0" t="s">
        <v>1702</v>
      </c>
    </row>
    <row r="1149" customFormat="false" ht="12.8" hidden="false" customHeight="false" outlineLevel="0" collapsed="false">
      <c r="A1149" s="0" t="s">
        <v>1703</v>
      </c>
      <c r="B1149" s="0" t="s">
        <v>1704</v>
      </c>
    </row>
    <row r="1150" customFormat="false" ht="12.8" hidden="false" customHeight="false" outlineLevel="0" collapsed="false">
      <c r="A1150" s="0" t="s">
        <v>1705</v>
      </c>
    </row>
    <row r="1151" customFormat="false" ht="12.8" hidden="false" customHeight="false" outlineLevel="0" collapsed="false">
      <c r="A1151" s="0" t="s">
        <v>1706</v>
      </c>
    </row>
    <row r="1152" customFormat="false" ht="12.8" hidden="false" customHeight="false" outlineLevel="0" collapsed="false">
      <c r="A1152" s="0" t="s">
        <v>1707</v>
      </c>
    </row>
    <row r="1153" customFormat="false" ht="12.8" hidden="false" customHeight="false" outlineLevel="0" collapsed="false">
      <c r="A1153" s="0" t="s">
        <v>1708</v>
      </c>
    </row>
    <row r="1154" customFormat="false" ht="12.8" hidden="false" customHeight="false" outlineLevel="0" collapsed="false">
      <c r="A1154" s="0" t="s">
        <v>1709</v>
      </c>
      <c r="B1154" s="0" t="s">
        <v>1710</v>
      </c>
      <c r="C1154" s="0" t="s">
        <v>1711</v>
      </c>
    </row>
    <row r="1155" customFormat="false" ht="12.8" hidden="false" customHeight="false" outlineLevel="0" collapsed="false">
      <c r="A1155" s="0" t="s">
        <v>1712</v>
      </c>
    </row>
    <row r="1156" customFormat="false" ht="12.8" hidden="false" customHeight="false" outlineLevel="0" collapsed="false">
      <c r="A1156" s="0" t="s">
        <v>1713</v>
      </c>
    </row>
    <row r="1157" customFormat="false" ht="12.8" hidden="false" customHeight="false" outlineLevel="0" collapsed="false">
      <c r="A1157" s="0" t="s">
        <v>1714</v>
      </c>
    </row>
    <row r="1158" customFormat="false" ht="12.8" hidden="false" customHeight="false" outlineLevel="0" collapsed="false">
      <c r="A1158" s="0" t="s">
        <v>1715</v>
      </c>
      <c r="B1158" s="0" t="s">
        <v>1716</v>
      </c>
    </row>
    <row r="1159" customFormat="false" ht="12.8" hidden="false" customHeight="false" outlineLevel="0" collapsed="false">
      <c r="A1159" s="0" t="s">
        <v>1717</v>
      </c>
      <c r="B1159" s="0" t="s">
        <v>1718</v>
      </c>
    </row>
    <row r="1160" customFormat="false" ht="12.8" hidden="false" customHeight="false" outlineLevel="0" collapsed="false">
      <c r="A1160" s="0" t="s">
        <v>1719</v>
      </c>
      <c r="B1160" s="0" t="s">
        <v>1720</v>
      </c>
      <c r="C1160" s="0" t="s">
        <v>1721</v>
      </c>
    </row>
    <row r="1161" customFormat="false" ht="12.8" hidden="false" customHeight="false" outlineLevel="0" collapsed="false">
      <c r="A1161" s="0" t="s">
        <v>1722</v>
      </c>
    </row>
    <row r="1162" customFormat="false" ht="12.8" hidden="false" customHeight="false" outlineLevel="0" collapsed="false">
      <c r="A1162" s="0" t="s">
        <v>1723</v>
      </c>
    </row>
    <row r="1163" customFormat="false" ht="12.8" hidden="false" customHeight="false" outlineLevel="0" collapsed="false">
      <c r="A1163" s="0" t="s">
        <v>1724</v>
      </c>
    </row>
    <row r="1164" customFormat="false" ht="12.8" hidden="false" customHeight="false" outlineLevel="0" collapsed="false">
      <c r="A1164" s="0" t="s">
        <v>1725</v>
      </c>
    </row>
    <row r="1165" customFormat="false" ht="12.8" hidden="false" customHeight="false" outlineLevel="0" collapsed="false">
      <c r="A1165" s="0" t="s">
        <v>1726</v>
      </c>
    </row>
    <row r="1166" customFormat="false" ht="12.8" hidden="false" customHeight="false" outlineLevel="0" collapsed="false">
      <c r="A1166" s="0" t="s">
        <v>1727</v>
      </c>
      <c r="B1166" s="0" t="s">
        <v>1728</v>
      </c>
    </row>
    <row r="1167" customFormat="false" ht="12.8" hidden="false" customHeight="false" outlineLevel="0" collapsed="false">
      <c r="A1167" s="0" t="s">
        <v>1729</v>
      </c>
    </row>
    <row r="1168" customFormat="false" ht="12.8" hidden="false" customHeight="false" outlineLevel="0" collapsed="false">
      <c r="A1168" s="0" t="s">
        <v>1730</v>
      </c>
    </row>
    <row r="1169" customFormat="false" ht="12.8" hidden="false" customHeight="false" outlineLevel="0" collapsed="false">
      <c r="A1169" s="0" t="s">
        <v>1731</v>
      </c>
    </row>
    <row r="1170" customFormat="false" ht="12.8" hidden="false" customHeight="false" outlineLevel="0" collapsed="false">
      <c r="A1170" s="0" t="s">
        <v>1732</v>
      </c>
    </row>
    <row r="1171" customFormat="false" ht="12.8" hidden="false" customHeight="false" outlineLevel="0" collapsed="false">
      <c r="A1171" s="0" t="s">
        <v>1733</v>
      </c>
    </row>
    <row r="1172" customFormat="false" ht="12.8" hidden="false" customHeight="false" outlineLevel="0" collapsed="false">
      <c r="A1172" s="0" t="s">
        <v>1734</v>
      </c>
    </row>
    <row r="1173" customFormat="false" ht="12.8" hidden="false" customHeight="false" outlineLevel="0" collapsed="false">
      <c r="A1173" s="0" t="s">
        <v>1735</v>
      </c>
      <c r="B1173" s="0" t="s">
        <v>1736</v>
      </c>
    </row>
    <row r="1174" customFormat="false" ht="12.8" hidden="false" customHeight="false" outlineLevel="0" collapsed="false">
      <c r="A1174" s="0" t="s">
        <v>1737</v>
      </c>
    </row>
    <row r="1175" customFormat="false" ht="12.8" hidden="false" customHeight="false" outlineLevel="0" collapsed="false">
      <c r="A1175" s="0" t="s">
        <v>1738</v>
      </c>
      <c r="B1175" s="0" t="s">
        <v>1739</v>
      </c>
    </row>
    <row r="1176" customFormat="false" ht="12.8" hidden="false" customHeight="false" outlineLevel="0" collapsed="false">
      <c r="A1176" s="0" t="s">
        <v>1740</v>
      </c>
      <c r="B1176" s="0" t="s">
        <v>1741</v>
      </c>
      <c r="C1176" s="0" t="s">
        <v>1742</v>
      </c>
      <c r="D1176" s="0" t="s">
        <v>1743</v>
      </c>
    </row>
    <row r="1177" customFormat="false" ht="12.8" hidden="false" customHeight="false" outlineLevel="0" collapsed="false">
      <c r="A1177" s="0" t="s">
        <v>1744</v>
      </c>
      <c r="B1177" s="0" t="s">
        <v>1745</v>
      </c>
    </row>
    <row r="1178" customFormat="false" ht="12.8" hidden="false" customHeight="false" outlineLevel="0" collapsed="false">
      <c r="A1178" s="0" t="s">
        <v>1746</v>
      </c>
    </row>
    <row r="1179" customFormat="false" ht="12.8" hidden="false" customHeight="false" outlineLevel="0" collapsed="false">
      <c r="A1179" s="0" t="e">
        <f aca="false">ø_x0010_@å_x001a_h¹Š]:oÀ¸Ì_x000c_«_x0006_à®W6—_x0010__x0003_‘_x0001_ûá_x0010_©`hGê:?_x0019_ÛéŽC_x0002_{í@_x0013_:_x000b_ÙìÛˆZ°_x0013_µ  ƒpøÜ¢üî</f>
        <v>#N/A</v>
      </c>
      <c r="B1179" s="0" t="s">
        <v>1747</v>
      </c>
    </row>
    <row r="1180" customFormat="false" ht="12.8" hidden="false" customHeight="false" outlineLevel="0" collapsed="false">
      <c r="A1180" s="0" t="s">
        <v>1748</v>
      </c>
      <c r="B1180" s="0" t="s">
        <v>1749</v>
      </c>
      <c r="C1180" s="0" t="s">
        <v>1750</v>
      </c>
      <c r="D1180" s="0" t="s">
        <v>1751</v>
      </c>
      <c r="E1180" s="0" t="s">
        <v>1752</v>
      </c>
    </row>
    <row r="1181" customFormat="false" ht="12.8" hidden="false" customHeight="false" outlineLevel="0" collapsed="false">
      <c r="B1181" s="0" t="s">
        <v>1753</v>
      </c>
    </row>
    <row r="1182" customFormat="false" ht="12.8" hidden="false" customHeight="false" outlineLevel="0" collapsed="false">
      <c r="A1182" s="0" t="s">
        <v>1754</v>
      </c>
      <c r="B1182" s="0" t="s">
        <v>1755</v>
      </c>
    </row>
    <row r="1183" customFormat="false" ht="12.8" hidden="false" customHeight="false" outlineLevel="0" collapsed="false">
      <c r="A1183" s="0" t="s">
        <v>1756</v>
      </c>
      <c r="B1183" s="0" t="s">
        <v>1757</v>
      </c>
    </row>
    <row r="1184" customFormat="false" ht="12.8" hidden="false" customHeight="false" outlineLevel="0" collapsed="false">
      <c r="A1184" s="0" t="s">
        <v>1758</v>
      </c>
    </row>
    <row r="1185" customFormat="false" ht="12.8" hidden="false" customHeight="false" outlineLevel="0" collapsed="false">
      <c r="A1185" s="0" t="s">
        <v>1759</v>
      </c>
      <c r="B1185" s="0" t="s">
        <v>1760</v>
      </c>
    </row>
    <row r="1186" customFormat="false" ht="12.8" hidden="false" customHeight="false" outlineLevel="0" collapsed="false">
      <c r="A1186" s="0" t="s">
        <v>1761</v>
      </c>
      <c r="B1186" s="0" t="s">
        <v>1762</v>
      </c>
      <c r="C1186" s="0" t="s">
        <v>1763</v>
      </c>
    </row>
    <row r="1187" customFormat="false" ht="12.8" hidden="false" customHeight="false" outlineLevel="0" collapsed="false">
      <c r="A1187" s="0" t="s">
        <v>1764</v>
      </c>
    </row>
    <row r="1188" customFormat="false" ht="12.8" hidden="false" customHeight="false" outlineLevel="0" collapsed="false">
      <c r="A1188" s="0" t="s">
        <v>1765</v>
      </c>
    </row>
    <row r="1189" customFormat="false" ht="12.8" hidden="false" customHeight="false" outlineLevel="0" collapsed="false">
      <c r="A1189" s="0" t="s">
        <v>1629</v>
      </c>
    </row>
    <row r="1190" customFormat="false" ht="12.8" hidden="false" customHeight="false" outlineLevel="0" collapsed="false">
      <c r="A1190" s="0" t="s">
        <v>1766</v>
      </c>
      <c r="B1190" s="0" t="s">
        <v>1767</v>
      </c>
    </row>
    <row r="1191" customFormat="false" ht="12.8" hidden="false" customHeight="false" outlineLevel="0" collapsed="false">
      <c r="A1191" s="0" t="s">
        <v>1768</v>
      </c>
    </row>
    <row r="1192" customFormat="false" ht="12.8" hidden="false" customHeight="false" outlineLevel="0" collapsed="false">
      <c r="A1192" s="0" t="s">
        <v>1769</v>
      </c>
      <c r="B1192" s="0" t="s">
        <v>1770</v>
      </c>
      <c r="C1192" s="0" t="s">
        <v>43</v>
      </c>
    </row>
    <row r="1193" customFormat="false" ht="12.8" hidden="false" customHeight="false" outlineLevel="0" collapsed="false">
      <c r="A1193" s="0" t="s">
        <v>1771</v>
      </c>
    </row>
    <row r="1194" customFormat="false" ht="12.8" hidden="false" customHeight="false" outlineLevel="0" collapsed="false">
      <c r="A1194" s="0" t="s">
        <v>1772</v>
      </c>
      <c r="B1194" s="0" t="s">
        <v>1773</v>
      </c>
    </row>
    <row r="1195" customFormat="false" ht="12.8" hidden="false" customHeight="false" outlineLevel="0" collapsed="false">
      <c r="A1195" s="0" t="s">
        <v>1774</v>
      </c>
    </row>
    <row r="1196" customFormat="false" ht="12.8" hidden="false" customHeight="false" outlineLevel="0" collapsed="false">
      <c r="A1196" s="0" t="s">
        <v>1775</v>
      </c>
      <c r="B1196" s="0" t="s">
        <v>1776</v>
      </c>
    </row>
    <row r="1197" customFormat="false" ht="12.8" hidden="false" customHeight="false" outlineLevel="0" collapsed="false">
      <c r="A1197" s="0" t="s">
        <v>1777</v>
      </c>
    </row>
    <row r="1198" customFormat="false" ht="12.8" hidden="false" customHeight="false" outlineLevel="0" collapsed="false">
      <c r="A1198" s="0" t="s">
        <v>1778</v>
      </c>
      <c r="B1198" s="0" t="s">
        <v>1779</v>
      </c>
      <c r="C1198" s="0" t="s">
        <v>1780</v>
      </c>
      <c r="D1198" s="0" t="s">
        <v>1781</v>
      </c>
    </row>
    <row r="1199" customFormat="false" ht="12.8" hidden="false" customHeight="false" outlineLevel="0" collapsed="false">
      <c r="A1199" s="0" t="s">
        <v>1782</v>
      </c>
      <c r="B1199" s="0" t="s">
        <v>1783</v>
      </c>
    </row>
    <row r="1200" customFormat="false" ht="12.8" hidden="false" customHeight="false" outlineLevel="0" collapsed="false">
      <c r="A1200" s="0" t="s">
        <v>1784</v>
      </c>
      <c r="B1200" s="0" t="s">
        <v>1785</v>
      </c>
    </row>
    <row r="1201" customFormat="false" ht="12.8" hidden="false" customHeight="false" outlineLevel="0" collapsed="false">
      <c r="A1201" s="0" t="s">
        <v>1786</v>
      </c>
      <c r="B1201" s="0" t="s">
        <v>1787</v>
      </c>
    </row>
    <row r="1202" customFormat="false" ht="12.8" hidden="false" customHeight="false" outlineLevel="0" collapsed="false">
      <c r="A1202" s="0" t="s">
        <v>1788</v>
      </c>
    </row>
    <row r="1203" customFormat="false" ht="12.8" hidden="false" customHeight="false" outlineLevel="0" collapsed="false">
      <c r="A1203" s="0" t="s">
        <v>1789</v>
      </c>
      <c r="B1203" s="0" t="s">
        <v>1790</v>
      </c>
      <c r="C1203" s="0" t="s">
        <v>1791</v>
      </c>
    </row>
    <row r="1204" customFormat="false" ht="12.8" hidden="false" customHeight="false" outlineLevel="0" collapsed="false">
      <c r="A1204" s="0" t="s">
        <v>1792</v>
      </c>
    </row>
    <row r="1205" customFormat="false" ht="12.8" hidden="false" customHeight="false" outlineLevel="0" collapsed="false">
      <c r="A1205" s="0" t="s">
        <v>1793</v>
      </c>
    </row>
    <row r="1206" customFormat="false" ht="12.8" hidden="false" customHeight="false" outlineLevel="0" collapsed="false">
      <c r="A1206" s="0" t="s">
        <v>1794</v>
      </c>
    </row>
    <row r="1207" customFormat="false" ht="12.8" hidden="false" customHeight="false" outlineLevel="0" collapsed="false">
      <c r="A1207" s="0" t="s">
        <v>1795</v>
      </c>
    </row>
    <row r="1208" customFormat="false" ht="12.8" hidden="false" customHeight="false" outlineLevel="0" collapsed="false">
      <c r="A1208" s="0" t="s">
        <v>1796</v>
      </c>
    </row>
    <row r="1209" customFormat="false" ht="12.8" hidden="false" customHeight="false" outlineLevel="0" collapsed="false">
      <c r="A1209" s="0" t="s">
        <v>1797</v>
      </c>
    </row>
    <row r="1210" customFormat="false" ht="12.8" hidden="false" customHeight="false" outlineLevel="0" collapsed="false">
      <c r="A1210" s="0" t="s">
        <v>1798</v>
      </c>
    </row>
    <row r="1211" customFormat="false" ht="12.8" hidden="false" customHeight="false" outlineLevel="0" collapsed="false">
      <c r="A1211" s="0" t="s">
        <v>1799</v>
      </c>
    </row>
    <row r="1212" customFormat="false" ht="12.8" hidden="false" customHeight="false" outlineLevel="0" collapsed="false">
      <c r="A1212" s="0" t="s">
        <v>1800</v>
      </c>
      <c r="B1212" s="0" t="s">
        <v>1801</v>
      </c>
    </row>
    <row r="1213" customFormat="false" ht="12.8" hidden="false" customHeight="false" outlineLevel="0" collapsed="false">
      <c r="A1213" s="0" t="s">
        <v>1802</v>
      </c>
    </row>
    <row r="1214" customFormat="false" ht="12.8" hidden="false" customHeight="false" outlineLevel="0" collapsed="false">
      <c r="A1214" s="0" t="s">
        <v>1803</v>
      </c>
    </row>
    <row r="1215" customFormat="false" ht="12.8" hidden="false" customHeight="false" outlineLevel="0" collapsed="false">
      <c r="A1215" s="0" t="s">
        <v>1804</v>
      </c>
    </row>
    <row r="1216" customFormat="false" ht="12.8" hidden="false" customHeight="false" outlineLevel="0" collapsed="false">
      <c r="A1216" s="0" t="s">
        <v>1805</v>
      </c>
      <c r="B1216" s="0" t="s">
        <v>1806</v>
      </c>
    </row>
    <row r="1217" customFormat="false" ht="12.8" hidden="false" customHeight="false" outlineLevel="0" collapsed="false">
      <c r="A1217" s="0" t="s">
        <v>1807</v>
      </c>
    </row>
    <row r="1218" customFormat="false" ht="12.8" hidden="false" customHeight="false" outlineLevel="0" collapsed="false">
      <c r="A1218" s="0" t="s">
        <v>1808</v>
      </c>
    </row>
    <row r="1219" customFormat="false" ht="12.8" hidden="false" customHeight="false" outlineLevel="0" collapsed="false">
      <c r="A1219" s="0" t="s">
        <v>1809</v>
      </c>
    </row>
    <row r="1220" customFormat="false" ht="12.8" hidden="false" customHeight="false" outlineLevel="0" collapsed="false">
      <c r="A1220" s="0" t="s">
        <v>1810</v>
      </c>
    </row>
    <row r="1221" customFormat="false" ht="12.8" hidden="false" customHeight="false" outlineLevel="0" collapsed="false">
      <c r="A1221" s="0" t="s">
        <v>1811</v>
      </c>
      <c r="B1221" s="0" t="s">
        <v>1812</v>
      </c>
    </row>
    <row r="1222" customFormat="false" ht="12.8" hidden="false" customHeight="false" outlineLevel="0" collapsed="false">
      <c r="A1222" s="0" t="s">
        <v>1813</v>
      </c>
    </row>
    <row r="1223" customFormat="false" ht="12.8" hidden="false" customHeight="false" outlineLevel="0" collapsed="false">
      <c r="A1223" s="0" t="s">
        <v>1814</v>
      </c>
    </row>
    <row r="1224" customFormat="false" ht="12.8" hidden="false" customHeight="false" outlineLevel="0" collapsed="false">
      <c r="A1224" s="0" t="s">
        <v>1815</v>
      </c>
      <c r="B1224" s="0" t="s">
        <v>1816</v>
      </c>
      <c r="C1224" s="0" t="s">
        <v>1817</v>
      </c>
    </row>
    <row r="1225" customFormat="false" ht="12.8" hidden="false" customHeight="false" outlineLevel="0" collapsed="false">
      <c r="A1225" s="0" t="s">
        <v>1818</v>
      </c>
    </row>
    <row r="1226" customFormat="false" ht="12.8" hidden="false" customHeight="false" outlineLevel="0" collapsed="false">
      <c r="A1226" s="0" t="s">
        <v>1819</v>
      </c>
    </row>
    <row r="1227" customFormat="false" ht="12.8" hidden="false" customHeight="false" outlineLevel="0" collapsed="false">
      <c r="A1227" s="0" t="s">
        <v>1820</v>
      </c>
    </row>
    <row r="1228" customFormat="false" ht="12.8" hidden="false" customHeight="false" outlineLevel="0" collapsed="false">
      <c r="A1228" s="0" t="s">
        <v>1821</v>
      </c>
    </row>
    <row r="1229" customFormat="false" ht="12.8" hidden="false" customHeight="false" outlineLevel="0" collapsed="false">
      <c r="A1229" s="0" t="s">
        <v>1822</v>
      </c>
      <c r="B1229" s="0" t="s">
        <v>1823</v>
      </c>
    </row>
    <row r="1230" customFormat="false" ht="12.8" hidden="false" customHeight="false" outlineLevel="0" collapsed="false">
      <c r="A1230" s="0" t="s">
        <v>1824</v>
      </c>
      <c r="B1230" s="0" t="s">
        <v>1825</v>
      </c>
    </row>
    <row r="1231" customFormat="false" ht="12.8" hidden="false" customHeight="false" outlineLevel="0" collapsed="false">
      <c r="A1231" s="0" t="s">
        <v>1826</v>
      </c>
      <c r="B1231" s="0" t="s">
        <v>1827</v>
      </c>
    </row>
    <row r="1232" customFormat="false" ht="12.8" hidden="false" customHeight="false" outlineLevel="0" collapsed="false">
      <c r="A1232" s="0" t="s">
        <v>1828</v>
      </c>
      <c r="B1232" s="0" t="s">
        <v>1829</v>
      </c>
    </row>
    <row r="1233" customFormat="false" ht="12.8" hidden="false" customHeight="false" outlineLevel="0" collapsed="false">
      <c r="A1233" s="0" t="s">
        <v>1830</v>
      </c>
      <c r="B1233" s="0" t="s">
        <v>1831</v>
      </c>
    </row>
    <row r="1234" customFormat="false" ht="12.8" hidden="false" customHeight="false" outlineLevel="0" collapsed="false">
      <c r="A1234" s="0" t="s">
        <v>1832</v>
      </c>
    </row>
    <row r="1235" customFormat="false" ht="12.8" hidden="false" customHeight="false" outlineLevel="0" collapsed="false">
      <c r="A1235" s="0" t="s">
        <v>1833</v>
      </c>
    </row>
    <row r="1236" customFormat="false" ht="12.8" hidden="false" customHeight="false" outlineLevel="0" collapsed="false">
      <c r="A1236" s="0" t="s">
        <v>1834</v>
      </c>
      <c r="B1236" s="0" t="s">
        <v>1835</v>
      </c>
    </row>
    <row r="1237" customFormat="false" ht="12.8" hidden="false" customHeight="false" outlineLevel="0" collapsed="false">
      <c r="A1237" s="0" t="s">
        <v>1836</v>
      </c>
      <c r="B1237" s="0" t="s">
        <v>1837</v>
      </c>
    </row>
    <row r="1238" customFormat="false" ht="12.8" hidden="false" customHeight="false" outlineLevel="0" collapsed="false">
      <c r="A1238" s="0" t="s">
        <v>1838</v>
      </c>
      <c r="B1238" s="0" t="s">
        <v>1839</v>
      </c>
    </row>
    <row r="1239" customFormat="false" ht="12.8" hidden="false" customHeight="false" outlineLevel="0" collapsed="false">
      <c r="A1239" s="0" t="s">
        <v>1840</v>
      </c>
      <c r="B1239" s="0" t="s">
        <v>1841</v>
      </c>
      <c r="C1239" s="0" t="s">
        <v>1842</v>
      </c>
      <c r="D1239" s="0" t="s">
        <v>1843</v>
      </c>
    </row>
    <row r="1240" customFormat="false" ht="12.8" hidden="false" customHeight="false" outlineLevel="0" collapsed="false">
      <c r="A1240" s="0" t="s">
        <v>1844</v>
      </c>
    </row>
    <row r="1241" customFormat="false" ht="12.8" hidden="false" customHeight="false" outlineLevel="0" collapsed="false">
      <c r="A1241" s="0" t="s">
        <v>1845</v>
      </c>
      <c r="B1241" s="0" t="s">
        <v>1846</v>
      </c>
    </row>
    <row r="1242" customFormat="false" ht="12.8" hidden="false" customHeight="false" outlineLevel="0" collapsed="false">
      <c r="A1242" s="0" t="s">
        <v>1847</v>
      </c>
    </row>
    <row r="1243" customFormat="false" ht="12.8" hidden="false" customHeight="false" outlineLevel="0" collapsed="false">
      <c r="A1243" s="0" t="s">
        <v>1848</v>
      </c>
      <c r="B1243" s="0" t="s">
        <v>1849</v>
      </c>
    </row>
    <row r="1244" customFormat="false" ht="12.8" hidden="false" customHeight="false" outlineLevel="0" collapsed="false">
      <c r="A1244" s="0" t="s">
        <v>1850</v>
      </c>
    </row>
    <row r="1245" customFormat="false" ht="12.8" hidden="false" customHeight="false" outlineLevel="0" collapsed="false">
      <c r="A1245" s="0" t="e">
        <f aca="false">î_x000c_FÝÛ–_x0012__x0005_}_ÔÝ›Ñ#_x0018_ø</f>
        <v>#N/A</v>
      </c>
    </row>
    <row r="1246" customFormat="false" ht="12.8" hidden="false" customHeight="false" outlineLevel="0" collapsed="false">
      <c r="A1246" s="0" t="s">
        <v>1851</v>
      </c>
    </row>
    <row r="1247" customFormat="false" ht="12.8" hidden="false" customHeight="false" outlineLevel="0" collapsed="false">
      <c r="A1247" s="0" t="s">
        <v>1852</v>
      </c>
      <c r="B1247" s="0" t="s">
        <v>1853</v>
      </c>
    </row>
    <row r="1248" customFormat="false" ht="12.8" hidden="false" customHeight="false" outlineLevel="0" collapsed="false">
      <c r="A1248" s="0" t="s">
        <v>1854</v>
      </c>
    </row>
    <row r="1249" customFormat="false" ht="12.8" hidden="false" customHeight="false" outlineLevel="0" collapsed="false">
      <c r="A1249" s="0" t="s">
        <v>1855</v>
      </c>
    </row>
    <row r="1250" customFormat="false" ht="12.8" hidden="false" customHeight="false" outlineLevel="0" collapsed="false">
      <c r="A1250" s="0" t="s">
        <v>1856</v>
      </c>
    </row>
    <row r="1251" customFormat="false" ht="12.8" hidden="false" customHeight="false" outlineLevel="0" collapsed="false">
      <c r="A1251" s="0" t="s">
        <v>1857</v>
      </c>
    </row>
    <row r="1252" customFormat="false" ht="12.8" hidden="false" customHeight="false" outlineLevel="0" collapsed="false">
      <c r="A1252" s="0" t="s">
        <v>1858</v>
      </c>
    </row>
    <row r="1253" customFormat="false" ht="12.8" hidden="false" customHeight="false" outlineLevel="0" collapsed="false">
      <c r="A1253" s="0" t="s">
        <v>1859</v>
      </c>
    </row>
    <row r="1254" customFormat="false" ht="12.8" hidden="false" customHeight="false" outlineLevel="0" collapsed="false">
      <c r="A1254" s="0" t="s">
        <v>1860</v>
      </c>
    </row>
    <row r="1255" customFormat="false" ht="12.8" hidden="false" customHeight="false" outlineLevel="0" collapsed="false">
      <c r="A1255" s="0" t="s">
        <v>1861</v>
      </c>
    </row>
    <row r="1256" customFormat="false" ht="12.8" hidden="false" customHeight="false" outlineLevel="0" collapsed="false">
      <c r="A1256" s="0" t="s">
        <v>1862</v>
      </c>
    </row>
    <row r="1257" customFormat="false" ht="12.8" hidden="false" customHeight="false" outlineLevel="0" collapsed="false">
      <c r="A1257" s="0" t="s">
        <v>1863</v>
      </c>
      <c r="B1257" s="0" t="s">
        <v>1864</v>
      </c>
    </row>
    <row r="1258" customFormat="false" ht="12.8" hidden="false" customHeight="false" outlineLevel="0" collapsed="false">
      <c r="A1258" s="0" t="s">
        <v>1865</v>
      </c>
      <c r="B1258" s="0" t="s">
        <v>1866</v>
      </c>
      <c r="C1258" s="0" t="s">
        <v>1867</v>
      </c>
    </row>
    <row r="1259" customFormat="false" ht="12.8" hidden="false" customHeight="false" outlineLevel="0" collapsed="false">
      <c r="A1259" s="0" t="s">
        <v>1868</v>
      </c>
    </row>
    <row r="1260" customFormat="false" ht="12.8" hidden="false" customHeight="false" outlineLevel="0" collapsed="false">
      <c r="A1260" s="0" t="s">
        <v>1869</v>
      </c>
    </row>
    <row r="1261" customFormat="false" ht="12.8" hidden="false" customHeight="false" outlineLevel="0" collapsed="false">
      <c r="A1261" s="0" t="s">
        <v>1870</v>
      </c>
      <c r="B1261" s="0" t="s">
        <v>1871</v>
      </c>
    </row>
    <row r="1262" customFormat="false" ht="12.8" hidden="false" customHeight="false" outlineLevel="0" collapsed="false">
      <c r="A1262" s="0" t="s">
        <v>1872</v>
      </c>
      <c r="B1262" s="0" t="s">
        <v>1873</v>
      </c>
    </row>
    <row r="1263" customFormat="false" ht="12.8" hidden="false" customHeight="false" outlineLevel="0" collapsed="false">
      <c r="A1263" s="0" t="s">
        <v>1874</v>
      </c>
    </row>
    <row r="1264" customFormat="false" ht="12.8" hidden="false" customHeight="false" outlineLevel="0" collapsed="false">
      <c r="A1264" s="0" t="s">
        <v>1875</v>
      </c>
    </row>
    <row r="1265" customFormat="false" ht="12.8" hidden="false" customHeight="false" outlineLevel="0" collapsed="false">
      <c r="A1265" s="0" t="s">
        <v>1876</v>
      </c>
      <c r="B1265" s="0" t="s">
        <v>1877</v>
      </c>
    </row>
    <row r="1266" customFormat="false" ht="12.8" hidden="false" customHeight="false" outlineLevel="0" collapsed="false">
      <c r="A1266" s="0" t="s">
        <v>1878</v>
      </c>
    </row>
    <row r="1267" customFormat="false" ht="12.8" hidden="false" customHeight="false" outlineLevel="0" collapsed="false">
      <c r="A1267" s="0" t="s">
        <v>1879</v>
      </c>
      <c r="B1267" s="0" t="s">
        <v>1880</v>
      </c>
      <c r="C1267" s="0" t="s">
        <v>1881</v>
      </c>
    </row>
    <row r="1268" customFormat="false" ht="12.8" hidden="false" customHeight="false" outlineLevel="0" collapsed="false">
      <c r="A1268" s="0" t="s">
        <v>1882</v>
      </c>
    </row>
    <row r="1269" customFormat="false" ht="12.8" hidden="false" customHeight="false" outlineLevel="0" collapsed="false">
      <c r="A1269" s="0" t="s">
        <v>1883</v>
      </c>
    </row>
    <row r="1270" customFormat="false" ht="12.8" hidden="false" customHeight="false" outlineLevel="0" collapsed="false">
      <c r="A1270" s="0" t="s">
        <v>1884</v>
      </c>
    </row>
    <row r="1271" customFormat="false" ht="12.8" hidden="false" customHeight="false" outlineLevel="0" collapsed="false">
      <c r="A1271" s="0" t="s">
        <v>1885</v>
      </c>
    </row>
    <row r="1272" customFormat="false" ht="12.8" hidden="false" customHeight="false" outlineLevel="0" collapsed="false">
      <c r="A1272" s="0" t="s">
        <v>1886</v>
      </c>
      <c r="B1272" s="0" t="s">
        <v>1887</v>
      </c>
    </row>
    <row r="1273" customFormat="false" ht="12.8" hidden="false" customHeight="false" outlineLevel="0" collapsed="false">
      <c r="A1273" s="0" t="s">
        <v>1888</v>
      </c>
      <c r="B1273" s="0" t="s">
        <v>1889</v>
      </c>
    </row>
    <row r="1274" customFormat="false" ht="12.8" hidden="false" customHeight="false" outlineLevel="0" collapsed="false">
      <c r="A1274" s="0" t="s">
        <v>1890</v>
      </c>
    </row>
    <row r="1275" customFormat="false" ht="12.8" hidden="false" customHeight="false" outlineLevel="0" collapsed="false">
      <c r="A1275" s="0" t="s">
        <v>1891</v>
      </c>
    </row>
    <row r="1276" customFormat="false" ht="12.8" hidden="false" customHeight="false" outlineLevel="0" collapsed="false">
      <c r="A1276" s="0" t="s">
        <v>43</v>
      </c>
    </row>
    <row r="1277" customFormat="false" ht="12.8" hidden="false" customHeight="false" outlineLevel="0" collapsed="false">
      <c r="A1277" s="0" t="s">
        <v>1892</v>
      </c>
      <c r="B1277" s="0" t="s">
        <v>1893</v>
      </c>
    </row>
    <row r="1278" customFormat="false" ht="12.8" hidden="false" customHeight="false" outlineLevel="0" collapsed="false">
      <c r="A1278" s="0" t="s">
        <v>1894</v>
      </c>
    </row>
    <row r="1279" customFormat="false" ht="12.8" hidden="false" customHeight="false" outlineLevel="0" collapsed="false">
      <c r="A1279" s="0" t="s">
        <v>1895</v>
      </c>
    </row>
    <row r="1280" customFormat="false" ht="12.8" hidden="false" customHeight="false" outlineLevel="0" collapsed="false">
      <c r="A1280" s="0" t="s">
        <v>1896</v>
      </c>
      <c r="B1280" s="0" t="s">
        <v>1897</v>
      </c>
    </row>
    <row r="1281" customFormat="false" ht="12.8" hidden="false" customHeight="false" outlineLevel="0" collapsed="false">
      <c r="A1281" s="0" t="s">
        <v>1898</v>
      </c>
      <c r="B1281" s="0" t="s">
        <v>1899</v>
      </c>
    </row>
    <row r="1282" customFormat="false" ht="12.8" hidden="false" customHeight="false" outlineLevel="0" collapsed="false">
      <c r="A1282" s="0" t="s">
        <v>1900</v>
      </c>
      <c r="B1282" s="0" t="s">
        <v>1901</v>
      </c>
      <c r="C1282" s="0" t="s">
        <v>1902</v>
      </c>
      <c r="D1282" s="0" t="s">
        <v>1903</v>
      </c>
    </row>
    <row r="1283" customFormat="false" ht="12.8" hidden="false" customHeight="false" outlineLevel="0" collapsed="false">
      <c r="A1283" s="0" t="s">
        <v>1904</v>
      </c>
    </row>
    <row r="1284" customFormat="false" ht="12.8" hidden="false" customHeight="false" outlineLevel="0" collapsed="false">
      <c r="A1284" s="0" t="s">
        <v>1905</v>
      </c>
    </row>
    <row r="1285" customFormat="false" ht="12.8" hidden="false" customHeight="false" outlineLevel="0" collapsed="false">
      <c r="A1285" s="0" t="s">
        <v>1906</v>
      </c>
    </row>
    <row r="1286" customFormat="false" ht="12.8" hidden="false" customHeight="false" outlineLevel="0" collapsed="false">
      <c r="A1286" s="0" t="s">
        <v>1907</v>
      </c>
    </row>
    <row r="1287" customFormat="false" ht="12.8" hidden="false" customHeight="false" outlineLevel="0" collapsed="false">
      <c r="A1287" s="0" t="s">
        <v>1908</v>
      </c>
      <c r="B1287" s="0" t="s">
        <v>1909</v>
      </c>
    </row>
    <row r="1288" customFormat="false" ht="12.8" hidden="false" customHeight="false" outlineLevel="0" collapsed="false">
      <c r="A1288" s="0" t="s">
        <v>1910</v>
      </c>
    </row>
    <row r="1289" customFormat="false" ht="12.8" hidden="false" customHeight="false" outlineLevel="0" collapsed="false">
      <c r="A1289" s="0" t="s">
        <v>1911</v>
      </c>
    </row>
    <row r="1290" customFormat="false" ht="12.8" hidden="false" customHeight="false" outlineLevel="0" collapsed="false">
      <c r="A1290" s="0" t="s">
        <v>1912</v>
      </c>
      <c r="B1290" s="0" t="s">
        <v>1913</v>
      </c>
    </row>
    <row r="1291" customFormat="false" ht="12.8" hidden="false" customHeight="false" outlineLevel="0" collapsed="false">
      <c r="A1291" s="0" t="s">
        <v>1914</v>
      </c>
    </row>
    <row r="1292" customFormat="false" ht="12.8" hidden="false" customHeight="false" outlineLevel="0" collapsed="false">
      <c r="A1292" s="0" t="s">
        <v>1915</v>
      </c>
    </row>
    <row r="1293" customFormat="false" ht="12.8" hidden="false" customHeight="false" outlineLevel="0" collapsed="false">
      <c r="A1293" s="0" t="s">
        <v>1916</v>
      </c>
      <c r="B1293" s="0" t="s">
        <v>1917</v>
      </c>
    </row>
    <row r="1294" customFormat="false" ht="12.8" hidden="false" customHeight="false" outlineLevel="0" collapsed="false">
      <c r="A1294" s="0" t="s">
        <v>1918</v>
      </c>
    </row>
    <row r="1295" customFormat="false" ht="12.8" hidden="false" customHeight="false" outlineLevel="0" collapsed="false">
      <c r="A1295" s="0" t="s">
        <v>1919</v>
      </c>
      <c r="B1295" s="0" t="s">
        <v>1920</v>
      </c>
    </row>
    <row r="1296" customFormat="false" ht="12.8" hidden="false" customHeight="false" outlineLevel="0" collapsed="false">
      <c r="A1296" s="0" t="s">
        <v>1921</v>
      </c>
    </row>
    <row r="1297" customFormat="false" ht="12.8" hidden="false" customHeight="false" outlineLevel="0" collapsed="false">
      <c r="A1297" s="0" t="s">
        <v>1922</v>
      </c>
      <c r="B1297" s="0" t="s">
        <v>1923</v>
      </c>
      <c r="C1297" s="0" t="s">
        <v>1924</v>
      </c>
    </row>
    <row r="1298" customFormat="false" ht="12.8" hidden="false" customHeight="false" outlineLevel="0" collapsed="false">
      <c r="A1298" s="0" t="s">
        <v>1925</v>
      </c>
    </row>
    <row r="1299" customFormat="false" ht="12.8" hidden="false" customHeight="false" outlineLevel="0" collapsed="false">
      <c r="A1299" s="0" t="s">
        <v>1926</v>
      </c>
    </row>
    <row r="1300" customFormat="false" ht="12.8" hidden="false" customHeight="false" outlineLevel="0" collapsed="false">
      <c r="A1300" s="0" t="s">
        <v>1927</v>
      </c>
      <c r="B1300" s="0" t="s">
        <v>1928</v>
      </c>
    </row>
    <row r="1301" customFormat="false" ht="12.8" hidden="false" customHeight="false" outlineLevel="0" collapsed="false">
      <c r="A1301" s="0" t="s">
        <v>1929</v>
      </c>
      <c r="B1301" s="0" t="s">
        <v>1930</v>
      </c>
    </row>
    <row r="1302" customFormat="false" ht="12.8" hidden="false" customHeight="false" outlineLevel="0" collapsed="false">
      <c r="A1302" s="0" t="s">
        <v>1931</v>
      </c>
      <c r="B1302" s="0" t="s">
        <v>1932</v>
      </c>
      <c r="C1302" s="0" t="e">
        <f aca="false">:åºº•d_x0013_-úR_x000b__x0001_ÑNcmùõÙ\&gt;Ùø¶¦'3u\*j\y_x0017_µ¦‡3uJ¦´Ò"uæÜŸÑ|</f>
        <v>#N/A</v>
      </c>
    </row>
    <row r="1303" customFormat="false" ht="12.8" hidden="false" customHeight="false" outlineLevel="0" collapsed="false">
      <c r="A1303" s="0" t="s">
        <v>1933</v>
      </c>
    </row>
    <row r="1304" customFormat="false" ht="12.8" hidden="false" customHeight="false" outlineLevel="0" collapsed="false">
      <c r="A1304" s="0" t="s">
        <v>1934</v>
      </c>
    </row>
    <row r="1305" customFormat="false" ht="12.8" hidden="false" customHeight="false" outlineLevel="0" collapsed="false">
      <c r="A1305" s="0" t="s">
        <v>1935</v>
      </c>
    </row>
    <row r="1306" customFormat="false" ht="12.8" hidden="false" customHeight="false" outlineLevel="0" collapsed="false">
      <c r="A1306" s="0" t="s">
        <v>1936</v>
      </c>
    </row>
    <row r="1307" customFormat="false" ht="12.8" hidden="false" customHeight="false" outlineLevel="0" collapsed="false">
      <c r="A1307" s="0" t="s">
        <v>1937</v>
      </c>
    </row>
    <row r="1308" customFormat="false" ht="12.8" hidden="false" customHeight="false" outlineLevel="0" collapsed="false">
      <c r="A1308" s="0" t="s">
        <v>1938</v>
      </c>
      <c r="B1308" s="0" t="s">
        <v>1939</v>
      </c>
    </row>
    <row r="1309" customFormat="false" ht="12.8" hidden="false" customHeight="false" outlineLevel="0" collapsed="false">
      <c r="A1309" s="0" t="s">
        <v>1940</v>
      </c>
    </row>
    <row r="1310" customFormat="false" ht="12.8" hidden="false" customHeight="false" outlineLevel="0" collapsed="false">
      <c r="A1310" s="0" t="s">
        <v>1941</v>
      </c>
      <c r="B1310" s="0" t="s">
        <v>1942</v>
      </c>
      <c r="C1310" s="0" t="s">
        <v>1943</v>
      </c>
      <c r="D1310" s="0" t="s">
        <v>1944</v>
      </c>
      <c r="E1310" s="0" t="s">
        <v>1945</v>
      </c>
    </row>
    <row r="1311" customFormat="false" ht="12.8" hidden="false" customHeight="false" outlineLevel="0" collapsed="false">
      <c r="A1311" s="0" t="s">
        <v>1946</v>
      </c>
    </row>
    <row r="1312" customFormat="false" ht="12.8" hidden="false" customHeight="false" outlineLevel="0" collapsed="false">
      <c r="A1312" s="0" t="s">
        <v>1947</v>
      </c>
    </row>
    <row r="1313" customFormat="false" ht="12.8" hidden="false" customHeight="false" outlineLevel="0" collapsed="false">
      <c r="A1313" s="0" t="s">
        <v>1948</v>
      </c>
    </row>
    <row r="1314" customFormat="false" ht="12.8" hidden="false" customHeight="false" outlineLevel="0" collapsed="false">
      <c r="A1314" s="0" t="s">
        <v>1949</v>
      </c>
      <c r="B1314" s="0" t="s">
        <v>1950</v>
      </c>
      <c r="C1314" s="0" t="s">
        <v>1951</v>
      </c>
    </row>
    <row r="1315" customFormat="false" ht="12.8" hidden="false" customHeight="false" outlineLevel="0" collapsed="false">
      <c r="A1315" s="0" t="s">
        <v>1952</v>
      </c>
      <c r="B1315" s="0" t="s">
        <v>1953</v>
      </c>
    </row>
    <row r="1316" customFormat="false" ht="12.8" hidden="false" customHeight="false" outlineLevel="0" collapsed="false">
      <c r="A1316" s="0" t="s">
        <v>1954</v>
      </c>
    </row>
    <row r="1317" customFormat="false" ht="12.8" hidden="false" customHeight="false" outlineLevel="0" collapsed="false">
      <c r="A1317" s="0" t="s">
        <v>1955</v>
      </c>
      <c r="B1317" s="0" t="s">
        <v>1956</v>
      </c>
    </row>
    <row r="1318" customFormat="false" ht="12.8" hidden="false" customHeight="false" outlineLevel="0" collapsed="false">
      <c r="A1318" s="0" t="s">
        <v>1957</v>
      </c>
    </row>
    <row r="1319" customFormat="false" ht="12.8" hidden="false" customHeight="false" outlineLevel="0" collapsed="false">
      <c r="A1319" s="0" t="s">
        <v>1958</v>
      </c>
    </row>
    <row r="1320" customFormat="false" ht="12.8" hidden="false" customHeight="false" outlineLevel="0" collapsed="false">
      <c r="A1320" s="0" t="e">
        <f aca="false">d_x0004_QF_x0018_³_x001f_o¦Ú	_x001f_¹&gt;¯:“0_x0002_?:Œ¤+^œçW[¹_x0002_ûõ†‚(_x0002_ë´FUþà3_x001b_¤õ|Nî_x0019_4	OÅÜ¬_x0012__x001e_ö_x0004_T</f>
        <v>#N/A</v>
      </c>
      <c r="B1320" s="0" t="s">
        <v>1959</v>
      </c>
    </row>
    <row r="1321" customFormat="false" ht="12.8" hidden="false" customHeight="false" outlineLevel="0" collapsed="false">
      <c r="A1321" s="0" t="s">
        <v>1960</v>
      </c>
      <c r="B1321" s="0" t="s">
        <v>1961</v>
      </c>
    </row>
    <row r="1323" customFormat="false" ht="12.8" hidden="false" customHeight="false" outlineLevel="0" collapsed="false">
      <c r="A1323" s="0" t="s">
        <v>1962</v>
      </c>
    </row>
    <row r="1324" customFormat="false" ht="12.8" hidden="false" customHeight="false" outlineLevel="0" collapsed="false">
      <c r="A1324" s="0" t="s">
        <v>1963</v>
      </c>
    </row>
    <row r="1325" customFormat="false" ht="12.8" hidden="false" customHeight="false" outlineLevel="0" collapsed="false">
      <c r="A1325" s="0" t="s">
        <v>1964</v>
      </c>
    </row>
    <row r="1326" customFormat="false" ht="12.8" hidden="false" customHeight="false" outlineLevel="0" collapsed="false">
      <c r="A1326" s="0" t="s">
        <v>1965</v>
      </c>
    </row>
    <row r="1327" customFormat="false" ht="12.8" hidden="false" customHeight="false" outlineLevel="0" collapsed="false">
      <c r="A1327" s="0" t="s">
        <v>1966</v>
      </c>
    </row>
    <row r="1328" customFormat="false" ht="12.8" hidden="false" customHeight="false" outlineLevel="0" collapsed="false">
      <c r="A1328" s="0" t="s">
        <v>1967</v>
      </c>
    </row>
    <row r="1329" customFormat="false" ht="12.8" hidden="false" customHeight="false" outlineLevel="0" collapsed="false">
      <c r="A1329" s="0" t="s">
        <v>1968</v>
      </c>
    </row>
    <row r="1330" customFormat="false" ht="12.8" hidden="false" customHeight="false" outlineLevel="0" collapsed="false">
      <c r="A1330" s="0" t="s">
        <v>1969</v>
      </c>
    </row>
    <row r="1331" customFormat="false" ht="12.8" hidden="false" customHeight="false" outlineLevel="0" collapsed="false">
      <c r="A1331" s="0" t="s">
        <v>1970</v>
      </c>
    </row>
    <row r="1332" customFormat="false" ht="12.8" hidden="false" customHeight="false" outlineLevel="0" collapsed="false">
      <c r="A1332" s="0" t="s">
        <v>1971</v>
      </c>
    </row>
    <row r="1333" customFormat="false" ht="12.8" hidden="false" customHeight="false" outlineLevel="0" collapsed="false">
      <c r="A1333" s="0" t="s">
        <v>1972</v>
      </c>
    </row>
    <row r="1334" customFormat="false" ht="12.8" hidden="false" customHeight="false" outlineLevel="0" collapsed="false">
      <c r="A1334" s="0" t="s">
        <v>1973</v>
      </c>
    </row>
    <row r="1335" customFormat="false" ht="12.8" hidden="false" customHeight="false" outlineLevel="0" collapsed="false">
      <c r="A1335" s="0" t="s">
        <v>1974</v>
      </c>
    </row>
    <row r="1336" customFormat="false" ht="12.8" hidden="false" customHeight="false" outlineLevel="0" collapsed="false">
      <c r="A1336" s="0" t="s">
        <v>1975</v>
      </c>
    </row>
    <row r="1337" customFormat="false" ht="12.8" hidden="false" customHeight="false" outlineLevel="0" collapsed="false">
      <c r="A1337" s="0" t="s">
        <v>1976</v>
      </c>
      <c r="B1337" s="0" t="s">
        <v>1977</v>
      </c>
    </row>
    <row r="1338" customFormat="false" ht="12.8" hidden="false" customHeight="false" outlineLevel="0" collapsed="false">
      <c r="A1338" s="0" t="s">
        <v>1978</v>
      </c>
    </row>
    <row r="1339" customFormat="false" ht="12.8" hidden="false" customHeight="false" outlineLevel="0" collapsed="false">
      <c r="A1339" s="0" t="s">
        <v>1979</v>
      </c>
      <c r="B1339" s="0" t="s">
        <v>1980</v>
      </c>
    </row>
    <row r="1340" customFormat="false" ht="12.8" hidden="false" customHeight="false" outlineLevel="0" collapsed="false">
      <c r="A1340" s="0" t="s">
        <v>1981</v>
      </c>
    </row>
    <row r="1341" customFormat="false" ht="12.8" hidden="false" customHeight="false" outlineLevel="0" collapsed="false">
      <c r="A1341" s="0" t="s">
        <v>1982</v>
      </c>
      <c r="B1341" s="0" t="s">
        <v>1983</v>
      </c>
    </row>
    <row r="1342" customFormat="false" ht="12.8" hidden="false" customHeight="false" outlineLevel="0" collapsed="false">
      <c r="A1342" s="0" t="s">
        <v>1984</v>
      </c>
    </row>
    <row r="1343" customFormat="false" ht="12.8" hidden="false" customHeight="false" outlineLevel="0" collapsed="false">
      <c r="A1343" s="0" t="s">
        <v>1985</v>
      </c>
    </row>
    <row r="1344" customFormat="false" ht="12.8" hidden="false" customHeight="false" outlineLevel="0" collapsed="false">
      <c r="A1344" s="0" t="s">
        <v>1986</v>
      </c>
    </row>
    <row r="1345" customFormat="false" ht="12.8" hidden="false" customHeight="false" outlineLevel="0" collapsed="false">
      <c r="A1345" s="0" t="s">
        <v>1987</v>
      </c>
      <c r="B1345" s="0" t="s">
        <v>1988</v>
      </c>
    </row>
    <row r="1346" customFormat="false" ht="12.8" hidden="false" customHeight="false" outlineLevel="0" collapsed="false">
      <c r="A1346" s="0" t="s">
        <v>1989</v>
      </c>
    </row>
    <row r="1347" customFormat="false" ht="12.8" hidden="false" customHeight="false" outlineLevel="0" collapsed="false">
      <c r="A1347" s="0" t="s">
        <v>1990</v>
      </c>
      <c r="B1347" s="0" t="s">
        <v>1991</v>
      </c>
    </row>
    <row r="1348" customFormat="false" ht="12.8" hidden="false" customHeight="false" outlineLevel="0" collapsed="false">
      <c r="A1348" s="0" t="s">
        <v>1992</v>
      </c>
    </row>
    <row r="1349" customFormat="false" ht="12.8" hidden="false" customHeight="false" outlineLevel="0" collapsed="false">
      <c r="A1349" s="0" t="s">
        <v>1993</v>
      </c>
      <c r="B1349" s="0" t="s">
        <v>1994</v>
      </c>
    </row>
    <row r="1350" customFormat="false" ht="12.8" hidden="false" customHeight="false" outlineLevel="0" collapsed="false">
      <c r="A1350" s="0" t="s">
        <v>1995</v>
      </c>
      <c r="B1350" s="0" t="s">
        <v>1996</v>
      </c>
    </row>
    <row r="1351" customFormat="false" ht="12.8" hidden="false" customHeight="false" outlineLevel="0" collapsed="false">
      <c r="A1351" s="0" t="s">
        <v>1997</v>
      </c>
      <c r="B1351" s="0" t="s">
        <v>1998</v>
      </c>
    </row>
    <row r="1352" customFormat="false" ht="12.8" hidden="false" customHeight="false" outlineLevel="0" collapsed="false">
      <c r="A1352" s="0" t="s">
        <v>1999</v>
      </c>
    </row>
    <row r="1353" customFormat="false" ht="12.8" hidden="false" customHeight="false" outlineLevel="0" collapsed="false">
      <c r="A1353" s="0" t="s">
        <v>2000</v>
      </c>
      <c r="B1353" s="0" t="s">
        <v>2001</v>
      </c>
    </row>
    <row r="1354" customFormat="false" ht="12.8" hidden="false" customHeight="false" outlineLevel="0" collapsed="false">
      <c r="A1354" s="0" t="s">
        <v>2002</v>
      </c>
      <c r="B1354" s="0" t="s">
        <v>2003</v>
      </c>
    </row>
    <row r="1355" customFormat="false" ht="12.8" hidden="false" customHeight="false" outlineLevel="0" collapsed="false">
      <c r="A1355" s="0" t="s">
        <v>2004</v>
      </c>
    </row>
    <row r="1356" customFormat="false" ht="12.8" hidden="false" customHeight="false" outlineLevel="0" collapsed="false">
      <c r="A1356" s="0" t="s">
        <v>2005</v>
      </c>
      <c r="B1356" s="0" t="s">
        <v>2006</v>
      </c>
      <c r="C1356" s="0" t="s">
        <v>2007</v>
      </c>
    </row>
    <row r="1357" customFormat="false" ht="12.8" hidden="false" customHeight="false" outlineLevel="0" collapsed="false">
      <c r="A1357" s="0" t="s">
        <v>2008</v>
      </c>
    </row>
    <row r="1358" customFormat="false" ht="12.8" hidden="false" customHeight="false" outlineLevel="0" collapsed="false">
      <c r="A1358" s="0" t="s">
        <v>2009</v>
      </c>
    </row>
    <row r="1359" customFormat="false" ht="12.8" hidden="false" customHeight="false" outlineLevel="0" collapsed="false">
      <c r="A1359" s="0" t="s">
        <v>2010</v>
      </c>
    </row>
    <row r="1360" customFormat="false" ht="12.8" hidden="false" customHeight="false" outlineLevel="0" collapsed="false">
      <c r="A1360" s="0" t="s">
        <v>2011</v>
      </c>
    </row>
    <row r="1361" customFormat="false" ht="12.8" hidden="false" customHeight="false" outlineLevel="0" collapsed="false">
      <c r="A1361" s="0" t="s">
        <v>2012</v>
      </c>
      <c r="B1361" s="0" t="s">
        <v>2013</v>
      </c>
    </row>
    <row r="1362" customFormat="false" ht="12.8" hidden="false" customHeight="false" outlineLevel="0" collapsed="false">
      <c r="A1362" s="0" t="s">
        <v>2014</v>
      </c>
      <c r="B1362" s="0" t="s">
        <v>2015</v>
      </c>
      <c r="C1362" s="0" t="s">
        <v>2016</v>
      </c>
    </row>
    <row r="1363" customFormat="false" ht="12.8" hidden="false" customHeight="false" outlineLevel="0" collapsed="false">
      <c r="A1363" s="0" t="s">
        <v>2017</v>
      </c>
    </row>
    <row r="1364" customFormat="false" ht="12.8" hidden="false" customHeight="false" outlineLevel="0" collapsed="false">
      <c r="A1364" s="0" t="s">
        <v>2018</v>
      </c>
    </row>
    <row r="1365" customFormat="false" ht="12.8" hidden="false" customHeight="false" outlineLevel="0" collapsed="false">
      <c r="A1365" s="0" t="s">
        <v>2019</v>
      </c>
      <c r="B1365" s="0" t="s">
        <v>2020</v>
      </c>
      <c r="C1365" s="0" t="s">
        <v>2021</v>
      </c>
      <c r="D1365" s="0" t="s">
        <v>2022</v>
      </c>
    </row>
    <row r="1366" customFormat="false" ht="12.8" hidden="false" customHeight="false" outlineLevel="0" collapsed="false">
      <c r="A1366" s="0" t="s">
        <v>2023</v>
      </c>
      <c r="B1366" s="0" t="s">
        <v>2024</v>
      </c>
      <c r="C1366" s="0" t="s">
        <v>2025</v>
      </c>
    </row>
    <row r="1367" customFormat="false" ht="12.8" hidden="false" customHeight="false" outlineLevel="0" collapsed="false">
      <c r="A1367" s="0" t="s">
        <v>2026</v>
      </c>
    </row>
    <row r="1368" customFormat="false" ht="12.8" hidden="false" customHeight="false" outlineLevel="0" collapsed="false">
      <c r="A1368" s="0" t="s">
        <v>2027</v>
      </c>
    </row>
    <row r="1369" customFormat="false" ht="12.8" hidden="false" customHeight="false" outlineLevel="0" collapsed="false">
      <c r="A1369" s="0" t="s">
        <v>2028</v>
      </c>
    </row>
    <row r="1370" customFormat="false" ht="12.8" hidden="false" customHeight="false" outlineLevel="0" collapsed="false">
      <c r="A1370" s="0" t="s">
        <v>2029</v>
      </c>
    </row>
    <row r="1371" customFormat="false" ht="12.8" hidden="false" customHeight="false" outlineLevel="0" collapsed="false">
      <c r="A1371" s="0" t="s">
        <v>2030</v>
      </c>
      <c r="B1371" s="0" t="s">
        <v>2031</v>
      </c>
      <c r="C1371" s="0" t="s">
        <v>2032</v>
      </c>
      <c r="D1371" s="0" t="s">
        <v>2033</v>
      </c>
    </row>
    <row r="1372" customFormat="false" ht="12.8" hidden="false" customHeight="false" outlineLevel="0" collapsed="false">
      <c r="A1372" s="0" t="s">
        <v>2034</v>
      </c>
    </row>
    <row r="1373" customFormat="false" ht="12.8" hidden="false" customHeight="false" outlineLevel="0" collapsed="false">
      <c r="A1373" s="0" t="s">
        <v>2035</v>
      </c>
    </row>
    <row r="1374" customFormat="false" ht="12.8" hidden="false" customHeight="false" outlineLevel="0" collapsed="false">
      <c r="A1374" s="0" t="s">
        <v>2036</v>
      </c>
    </row>
    <row r="1375" customFormat="false" ht="12.8" hidden="false" customHeight="false" outlineLevel="0" collapsed="false">
      <c r="A1375" s="0" t="s">
        <v>2037</v>
      </c>
      <c r="B1375" s="0" t="s">
        <v>2038</v>
      </c>
      <c r="C1375" s="0" t="s">
        <v>2039</v>
      </c>
    </row>
    <row r="1376" customFormat="false" ht="12.8" hidden="false" customHeight="false" outlineLevel="0" collapsed="false">
      <c r="A1376" s="0" t="s">
        <v>2040</v>
      </c>
      <c r="B1376" s="0" t="s">
        <v>2041</v>
      </c>
    </row>
    <row r="1377" customFormat="false" ht="12.8" hidden="false" customHeight="false" outlineLevel="0" collapsed="false">
      <c r="A1377" s="0" t="s">
        <v>2042</v>
      </c>
    </row>
    <row r="1378" customFormat="false" ht="12.8" hidden="false" customHeight="false" outlineLevel="0" collapsed="false">
      <c r="A1378" s="0" t="s">
        <v>2043</v>
      </c>
    </row>
    <row r="1379" customFormat="false" ht="12.8" hidden="false" customHeight="false" outlineLevel="0" collapsed="false">
      <c r="A1379" s="0" t="s">
        <v>2044</v>
      </c>
    </row>
    <row r="1380" customFormat="false" ht="12.8" hidden="false" customHeight="false" outlineLevel="0" collapsed="false">
      <c r="A1380" s="0" t="s">
        <v>2045</v>
      </c>
    </row>
    <row r="1381" customFormat="false" ht="12.8" hidden="false" customHeight="false" outlineLevel="0" collapsed="false">
      <c r="A1381" s="0" t="s">
        <v>2046</v>
      </c>
    </row>
    <row r="1382" customFormat="false" ht="12.8" hidden="false" customHeight="false" outlineLevel="0" collapsed="false">
      <c r="A1382" s="0" t="s">
        <v>2047</v>
      </c>
    </row>
    <row r="1383" customFormat="false" ht="12.8" hidden="false" customHeight="false" outlineLevel="0" collapsed="false">
      <c r="A1383" s="0" t="s">
        <v>2048</v>
      </c>
    </row>
    <row r="1384" customFormat="false" ht="12.8" hidden="false" customHeight="false" outlineLevel="0" collapsed="false">
      <c r="A1384" s="0" t="s">
        <v>2049</v>
      </c>
      <c r="B1384" s="0" t="s">
        <v>2050</v>
      </c>
    </row>
    <row r="1385" customFormat="false" ht="12.8" hidden="false" customHeight="false" outlineLevel="0" collapsed="false">
      <c r="A1385" s="0" t="s">
        <v>2051</v>
      </c>
      <c r="B1385" s="0" t="s">
        <v>2052</v>
      </c>
      <c r="C1385" s="0" t="s">
        <v>2053</v>
      </c>
      <c r="D1385" s="0" t="s">
        <v>2054</v>
      </c>
    </row>
    <row r="1386" customFormat="false" ht="12.8" hidden="false" customHeight="false" outlineLevel="0" collapsed="false">
      <c r="A1386" s="0" t="s">
        <v>2055</v>
      </c>
    </row>
    <row r="1387" customFormat="false" ht="12.8" hidden="false" customHeight="false" outlineLevel="0" collapsed="false">
      <c r="A1387" s="0" t="s">
        <v>2056</v>
      </c>
      <c r="B1387" s="0" t="s">
        <v>2057</v>
      </c>
    </row>
    <row r="1388" customFormat="false" ht="12.8" hidden="false" customHeight="false" outlineLevel="0" collapsed="false">
      <c r="A1388" s="0" t="s">
        <v>2058</v>
      </c>
    </row>
    <row r="1389" customFormat="false" ht="12.8" hidden="false" customHeight="false" outlineLevel="0" collapsed="false">
      <c r="A1389" s="0" t="s">
        <v>2059</v>
      </c>
    </row>
    <row r="1390" customFormat="false" ht="12.8" hidden="false" customHeight="false" outlineLevel="0" collapsed="false">
      <c r="A1390" s="0" t="s">
        <v>2060</v>
      </c>
    </row>
    <row r="1391" customFormat="false" ht="12.8" hidden="false" customHeight="false" outlineLevel="0" collapsed="false">
      <c r="A1391" s="0" t="s">
        <v>2061</v>
      </c>
    </row>
    <row r="1392" customFormat="false" ht="12.8" hidden="false" customHeight="false" outlineLevel="0" collapsed="false">
      <c r="A1392" s="0" t="s">
        <v>2062</v>
      </c>
    </row>
    <row r="1393" customFormat="false" ht="12.8" hidden="false" customHeight="false" outlineLevel="0" collapsed="false">
      <c r="A1393" s="0" t="s">
        <v>2063</v>
      </c>
      <c r="B1393" s="0" t="s">
        <v>2064</v>
      </c>
      <c r="C1393" s="0" t="s">
        <v>2065</v>
      </c>
    </row>
    <row r="1394" customFormat="false" ht="12.8" hidden="false" customHeight="false" outlineLevel="0" collapsed="false">
      <c r="A1394" s="0" t="s">
        <v>2066</v>
      </c>
    </row>
    <row r="1395" customFormat="false" ht="12.8" hidden="false" customHeight="false" outlineLevel="0" collapsed="false">
      <c r="A1395" s="0" t="s">
        <v>2067</v>
      </c>
    </row>
    <row r="1396" customFormat="false" ht="12.8" hidden="false" customHeight="false" outlineLevel="0" collapsed="false">
      <c r="A1396" s="0" t="s">
        <v>2068</v>
      </c>
      <c r="B1396" s="0" t="s">
        <v>2069</v>
      </c>
      <c r="C1396" s="0" t="s">
        <v>2070</v>
      </c>
    </row>
    <row r="1397" customFormat="false" ht="12.8" hidden="false" customHeight="false" outlineLevel="0" collapsed="false">
      <c r="A1397" s="0" t="s">
        <v>2071</v>
      </c>
    </row>
    <row r="1398" customFormat="false" ht="12.8" hidden="false" customHeight="false" outlineLevel="0" collapsed="false">
      <c r="A1398" s="0" t="s">
        <v>2072</v>
      </c>
    </row>
    <row r="1399" customFormat="false" ht="12.8" hidden="false" customHeight="false" outlineLevel="0" collapsed="false">
      <c r="A1399" s="0" t="s">
        <v>2073</v>
      </c>
    </row>
    <row r="1400" customFormat="false" ht="12.8" hidden="false" customHeight="false" outlineLevel="0" collapsed="false">
      <c r="A1400" s="0" t="s">
        <v>2074</v>
      </c>
    </row>
    <row r="1401" customFormat="false" ht="12.8" hidden="false" customHeight="false" outlineLevel="0" collapsed="false">
      <c r="A1401" s="0" t="s">
        <v>2075</v>
      </c>
      <c r="B1401" s="0" t="s">
        <v>2076</v>
      </c>
      <c r="C1401" s="0" t="s">
        <v>2077</v>
      </c>
    </row>
    <row r="1402" customFormat="false" ht="12.8" hidden="false" customHeight="false" outlineLevel="0" collapsed="false">
      <c r="A1402" s="0" t="s">
        <v>2078</v>
      </c>
    </row>
    <row r="1403" customFormat="false" ht="12.8" hidden="false" customHeight="false" outlineLevel="0" collapsed="false">
      <c r="A1403" s="0" t="s">
        <v>2079</v>
      </c>
    </row>
    <row r="1404" customFormat="false" ht="12.8" hidden="false" customHeight="false" outlineLevel="0" collapsed="false">
      <c r="A1404" s="0" t="s">
        <v>2080</v>
      </c>
      <c r="B1404" s="0" t="s">
        <v>2081</v>
      </c>
    </row>
    <row r="1405" customFormat="false" ht="12.8" hidden="false" customHeight="false" outlineLevel="0" collapsed="false">
      <c r="A1405" s="0" t="s">
        <v>2082</v>
      </c>
    </row>
    <row r="1406" customFormat="false" ht="12.8" hidden="false" customHeight="false" outlineLevel="0" collapsed="false">
      <c r="A1406" s="0" t="s">
        <v>2083</v>
      </c>
    </row>
    <row r="1407" customFormat="false" ht="12.8" hidden="false" customHeight="false" outlineLevel="0" collapsed="false">
      <c r="A1407" s="0" t="s">
        <v>2084</v>
      </c>
    </row>
    <row r="1408" customFormat="false" ht="12.8" hidden="false" customHeight="false" outlineLevel="0" collapsed="false">
      <c r="A1408" s="0" t="s">
        <v>2085</v>
      </c>
    </row>
    <row r="1409" customFormat="false" ht="12.8" hidden="false" customHeight="false" outlineLevel="0" collapsed="false">
      <c r="A1409" s="0" t="s">
        <v>2086</v>
      </c>
    </row>
    <row r="1410" customFormat="false" ht="12.8" hidden="false" customHeight="false" outlineLevel="0" collapsed="false">
      <c r="A1410" s="0" t="s">
        <v>2087</v>
      </c>
    </row>
    <row r="1411" customFormat="false" ht="12.8" hidden="false" customHeight="false" outlineLevel="0" collapsed="false">
      <c r="A1411" s="0" t="s">
        <v>2088</v>
      </c>
      <c r="B1411" s="0" t="s">
        <v>2089</v>
      </c>
    </row>
    <row r="1412" customFormat="false" ht="12.8" hidden="false" customHeight="false" outlineLevel="0" collapsed="false">
      <c r="A1412" s="0" t="s">
        <v>2090</v>
      </c>
    </row>
    <row r="1413" customFormat="false" ht="12.8" hidden="false" customHeight="false" outlineLevel="0" collapsed="false">
      <c r="A1413" s="0" t="s">
        <v>2091</v>
      </c>
    </row>
    <row r="1414" customFormat="false" ht="12.8" hidden="false" customHeight="false" outlineLevel="0" collapsed="false">
      <c r="A1414" s="0" t="s">
        <v>2092</v>
      </c>
      <c r="B1414" s="0" t="s">
        <v>2093</v>
      </c>
      <c r="C1414" s="0" t="s">
        <v>2094</v>
      </c>
      <c r="D1414" s="0" t="s">
        <v>2095</v>
      </c>
    </row>
    <row r="1415" customFormat="false" ht="12.8" hidden="false" customHeight="false" outlineLevel="0" collapsed="false">
      <c r="A1415" s="0" t="s">
        <v>2096</v>
      </c>
      <c r="B1415" s="0" t="s">
        <v>2097</v>
      </c>
    </row>
    <row r="1416" customFormat="false" ht="12.8" hidden="false" customHeight="false" outlineLevel="0" collapsed="false">
      <c r="A1416" s="0" t="s">
        <v>2098</v>
      </c>
    </row>
    <row r="1417" customFormat="false" ht="12.8" hidden="false" customHeight="false" outlineLevel="0" collapsed="false">
      <c r="A1417" s="0" t="s">
        <v>2099</v>
      </c>
    </row>
    <row r="1418" customFormat="false" ht="12.8" hidden="false" customHeight="false" outlineLevel="0" collapsed="false">
      <c r="A1418" s="0" t="s">
        <v>2100</v>
      </c>
    </row>
    <row r="1419" customFormat="false" ht="12.8" hidden="false" customHeight="false" outlineLevel="0" collapsed="false">
      <c r="A1419" s="0" t="s">
        <v>2101</v>
      </c>
      <c r="B1419" s="0" t="s">
        <v>2102</v>
      </c>
    </row>
    <row r="1420" customFormat="false" ht="12.8" hidden="false" customHeight="false" outlineLevel="0" collapsed="false">
      <c r="A1420" s="0" t="s">
        <v>2103</v>
      </c>
    </row>
    <row r="1421" customFormat="false" ht="12.8" hidden="false" customHeight="false" outlineLevel="0" collapsed="false">
      <c r="A1421" s="0" t="s">
        <v>2104</v>
      </c>
      <c r="B1421" s="0" t="s">
        <v>2105</v>
      </c>
    </row>
    <row r="1422" customFormat="false" ht="12.8" hidden="false" customHeight="false" outlineLevel="0" collapsed="false">
      <c r="A1422" s="0" t="s">
        <v>2106</v>
      </c>
    </row>
    <row r="1423" customFormat="false" ht="12.8" hidden="false" customHeight="false" outlineLevel="0" collapsed="false">
      <c r="A1423" s="0" t="s">
        <v>2107</v>
      </c>
    </row>
    <row r="1424" customFormat="false" ht="12.8" hidden="false" customHeight="false" outlineLevel="0" collapsed="false">
      <c r="A1424" s="0" t="s">
        <v>2108</v>
      </c>
    </row>
    <row r="1425" customFormat="false" ht="12.8" hidden="false" customHeight="false" outlineLevel="0" collapsed="false">
      <c r="A1425" s="0" t="s">
        <v>2109</v>
      </c>
    </row>
    <row r="1426" customFormat="false" ht="12.8" hidden="false" customHeight="false" outlineLevel="0" collapsed="false">
      <c r="A1426" s="0" t="s">
        <v>2110</v>
      </c>
      <c r="B1426" s="0" t="s">
        <v>2111</v>
      </c>
    </row>
    <row r="1427" customFormat="false" ht="12.8" hidden="false" customHeight="false" outlineLevel="0" collapsed="false">
      <c r="A1427" s="0" t="s">
        <v>2112</v>
      </c>
    </row>
    <row r="1428" customFormat="false" ht="12.8" hidden="false" customHeight="false" outlineLevel="0" collapsed="false">
      <c r="A1428" s="0" t="s">
        <v>2113</v>
      </c>
      <c r="B1428" s="0" t="s">
        <v>2114</v>
      </c>
    </row>
    <row r="1429" customFormat="false" ht="12.8" hidden="false" customHeight="false" outlineLevel="0" collapsed="false">
      <c r="A1429" s="0" t="s">
        <v>2115</v>
      </c>
      <c r="B1429" s="0" t="s">
        <v>2116</v>
      </c>
    </row>
    <row r="1430" customFormat="false" ht="12.8" hidden="false" customHeight="false" outlineLevel="0" collapsed="false">
      <c r="A1430" s="0" t="s">
        <v>2117</v>
      </c>
    </row>
    <row r="1432" customFormat="false" ht="12.8" hidden="false" customHeight="false" outlineLevel="0" collapsed="false">
      <c r="A1432" s="0" t="s">
        <v>2118</v>
      </c>
      <c r="B1432" s="0" t="s">
        <v>2119</v>
      </c>
    </row>
    <row r="1433" customFormat="false" ht="12.8" hidden="false" customHeight="false" outlineLevel="0" collapsed="false">
      <c r="A1433" s="0" t="s">
        <v>2120</v>
      </c>
    </row>
    <row r="1434" customFormat="false" ht="12.8" hidden="false" customHeight="false" outlineLevel="0" collapsed="false">
      <c r="A1434" s="0" t="s">
        <v>2121</v>
      </c>
    </row>
    <row r="1435" customFormat="false" ht="12.8" hidden="false" customHeight="false" outlineLevel="0" collapsed="false">
      <c r="A1435" s="0" t="s">
        <v>2122</v>
      </c>
    </row>
    <row r="1436" customFormat="false" ht="12.8" hidden="false" customHeight="false" outlineLevel="0" collapsed="false">
      <c r="A1436" s="0" t="s">
        <v>2123</v>
      </c>
      <c r="B1436" s="0" t="s">
        <v>2124</v>
      </c>
      <c r="C1436" s="0" t="s">
        <v>2125</v>
      </c>
      <c r="D1436" s="0" t="s">
        <v>2126</v>
      </c>
    </row>
    <row r="1437" customFormat="false" ht="12.8" hidden="false" customHeight="false" outlineLevel="0" collapsed="false">
      <c r="A1437" s="0" t="s">
        <v>2127</v>
      </c>
      <c r="B1437" s="0" t="s">
        <v>2128</v>
      </c>
      <c r="C1437" s="0" t="s">
        <v>2129</v>
      </c>
    </row>
    <row r="1438" customFormat="false" ht="12.8" hidden="false" customHeight="false" outlineLevel="0" collapsed="false">
      <c r="A1438" s="0" t="s">
        <v>2130</v>
      </c>
    </row>
    <row r="1439" customFormat="false" ht="12.8" hidden="false" customHeight="false" outlineLevel="0" collapsed="false">
      <c r="A1439" s="0" t="s">
        <v>2131</v>
      </c>
    </row>
    <row r="1440" customFormat="false" ht="12.8" hidden="false" customHeight="false" outlineLevel="0" collapsed="false">
      <c r="A1440" s="0" t="s">
        <v>2132</v>
      </c>
    </row>
    <row r="1441" customFormat="false" ht="12.8" hidden="false" customHeight="false" outlineLevel="0" collapsed="false">
      <c r="A1441" s="0" t="s">
        <v>2133</v>
      </c>
    </row>
    <row r="1442" customFormat="false" ht="12.8" hidden="false" customHeight="false" outlineLevel="0" collapsed="false">
      <c r="A1442" s="0" t="s">
        <v>2134</v>
      </c>
    </row>
    <row r="1443" customFormat="false" ht="12.8" hidden="false" customHeight="false" outlineLevel="0" collapsed="false">
      <c r="A1443" s="0" t="s">
        <v>2135</v>
      </c>
      <c r="B1443" s="0" t="s">
        <v>2136</v>
      </c>
    </row>
    <row r="1444" customFormat="false" ht="12.8" hidden="false" customHeight="false" outlineLevel="0" collapsed="false">
      <c r="A1444" s="0" t="s">
        <v>2137</v>
      </c>
      <c r="B1444" s="0" t="s">
        <v>2138</v>
      </c>
    </row>
    <row r="1445" customFormat="false" ht="12.8" hidden="false" customHeight="false" outlineLevel="0" collapsed="false">
      <c r="A1445" s="0" t="s">
        <v>2139</v>
      </c>
    </row>
    <row r="1446" customFormat="false" ht="12.8" hidden="false" customHeight="false" outlineLevel="0" collapsed="false">
      <c r="A1446" s="0" t="s">
        <v>2140</v>
      </c>
    </row>
    <row r="1447" customFormat="false" ht="12.8" hidden="false" customHeight="false" outlineLevel="0" collapsed="false">
      <c r="A1447" s="0" t="s">
        <v>2141</v>
      </c>
    </row>
    <row r="1448" customFormat="false" ht="12.8" hidden="false" customHeight="false" outlineLevel="0" collapsed="false">
      <c r="A1448" s="0" t="s">
        <v>2142</v>
      </c>
    </row>
    <row r="1449" customFormat="false" ht="12.8" hidden="false" customHeight="false" outlineLevel="0" collapsed="false">
      <c r="A1449" s="0" t="s">
        <v>2143</v>
      </c>
      <c r="B1449" s="0" t="s">
        <v>2144</v>
      </c>
    </row>
    <row r="1450" customFormat="false" ht="12.8" hidden="false" customHeight="false" outlineLevel="0" collapsed="false">
      <c r="A1450" s="0" t="s">
        <v>2145</v>
      </c>
      <c r="B1450" s="0" t="s">
        <v>2146</v>
      </c>
    </row>
    <row r="1451" customFormat="false" ht="12.8" hidden="false" customHeight="false" outlineLevel="0" collapsed="false">
      <c r="A1451" s="0" t="s">
        <v>2147</v>
      </c>
    </row>
    <row r="1452" customFormat="false" ht="12.8" hidden="false" customHeight="false" outlineLevel="0" collapsed="false">
      <c r="A1452" s="0" t="s">
        <v>2148</v>
      </c>
      <c r="B1452" s="0" t="s">
        <v>2149</v>
      </c>
      <c r="C1452" s="0" t="s">
        <v>2150</v>
      </c>
      <c r="D1452" s="0" t="s">
        <v>2151</v>
      </c>
    </row>
    <row r="1453" customFormat="false" ht="12.8" hidden="false" customHeight="false" outlineLevel="0" collapsed="false">
      <c r="A1453" s="0" t="s">
        <v>2152</v>
      </c>
    </row>
    <row r="1454" customFormat="false" ht="12.8" hidden="false" customHeight="false" outlineLevel="0" collapsed="false">
      <c r="A1454" s="0" t="s">
        <v>2153</v>
      </c>
      <c r="B1454" s="0" t="s">
        <v>2154</v>
      </c>
    </row>
    <row r="1455" customFormat="false" ht="12.8" hidden="false" customHeight="false" outlineLevel="0" collapsed="false">
      <c r="A1455" s="0" t="s">
        <v>2155</v>
      </c>
    </row>
    <row r="1456" customFormat="false" ht="12.8" hidden="false" customHeight="false" outlineLevel="0" collapsed="false">
      <c r="A1456" s="0" t="s">
        <v>2156</v>
      </c>
    </row>
    <row r="1457" customFormat="false" ht="12.8" hidden="false" customHeight="false" outlineLevel="0" collapsed="false">
      <c r="A1457" s="0" t="s">
        <v>2157</v>
      </c>
    </row>
    <row r="1458" customFormat="false" ht="12.8" hidden="false" customHeight="false" outlineLevel="0" collapsed="false">
      <c r="A1458" s="0" t="s">
        <v>2158</v>
      </c>
      <c r="B1458" s="0" t="s">
        <v>2159</v>
      </c>
      <c r="C1458" s="0" t="s">
        <v>2160</v>
      </c>
    </row>
    <row r="1459" customFormat="false" ht="12.8" hidden="false" customHeight="false" outlineLevel="0" collapsed="false">
      <c r="A1459" s="0" t="s">
        <v>2161</v>
      </c>
    </row>
    <row r="1460" customFormat="false" ht="12.8" hidden="false" customHeight="false" outlineLevel="0" collapsed="false">
      <c r="A1460" s="0" t="s">
        <v>2162</v>
      </c>
    </row>
    <row r="1461" customFormat="false" ht="12.8" hidden="false" customHeight="false" outlineLevel="0" collapsed="false">
      <c r="A1461" s="0" t="s">
        <v>2163</v>
      </c>
      <c r="B1461" s="0" t="s">
        <v>2164</v>
      </c>
      <c r="C1461" s="0" t="s">
        <v>2165</v>
      </c>
      <c r="D1461" s="0" t="s">
        <v>2166</v>
      </c>
      <c r="E1461" s="0" t="s">
        <v>2167</v>
      </c>
      <c r="F1461" s="0" t="s">
        <v>2168</v>
      </c>
    </row>
    <row r="1462" customFormat="false" ht="12.8" hidden="false" customHeight="false" outlineLevel="0" collapsed="false">
      <c r="A1462" s="0" t="s">
        <v>2169</v>
      </c>
      <c r="B1462" s="0" t="s">
        <v>2170</v>
      </c>
    </row>
    <row r="1463" customFormat="false" ht="12.8" hidden="false" customHeight="false" outlineLevel="0" collapsed="false">
      <c r="A1463" s="0" t="s">
        <v>2171</v>
      </c>
      <c r="B1463" s="0" t="s">
        <v>2172</v>
      </c>
      <c r="C1463" s="0" t="s">
        <v>2173</v>
      </c>
      <c r="D1463" s="0" t="s">
        <v>2174</v>
      </c>
    </row>
    <row r="1464" customFormat="false" ht="12.8" hidden="false" customHeight="false" outlineLevel="0" collapsed="false">
      <c r="A1464" s="0" t="s">
        <v>2175</v>
      </c>
    </row>
    <row r="1465" customFormat="false" ht="12.8" hidden="false" customHeight="false" outlineLevel="0" collapsed="false">
      <c r="A1465" s="0" t="s">
        <v>2176</v>
      </c>
    </row>
    <row r="1466" customFormat="false" ht="12.8" hidden="false" customHeight="false" outlineLevel="0" collapsed="false">
      <c r="A1466" s="0" t="s">
        <v>2177</v>
      </c>
    </row>
    <row r="1467" customFormat="false" ht="12.8" hidden="false" customHeight="false" outlineLevel="0" collapsed="false">
      <c r="A1467" s="0" t="s">
        <v>2178</v>
      </c>
    </row>
    <row r="1468" customFormat="false" ht="12.8" hidden="false" customHeight="false" outlineLevel="0" collapsed="false">
      <c r="A1468" s="0" t="s">
        <v>2179</v>
      </c>
    </row>
    <row r="1469" customFormat="false" ht="12.8" hidden="false" customHeight="false" outlineLevel="0" collapsed="false">
      <c r="B1469" s="0" t="s">
        <v>2180</v>
      </c>
    </row>
    <row r="1470" customFormat="false" ht="12.8" hidden="false" customHeight="false" outlineLevel="0" collapsed="false">
      <c r="A1470" s="0" t="s">
        <v>2181</v>
      </c>
      <c r="B1470" s="0" t="s">
        <v>2182</v>
      </c>
    </row>
    <row r="1471" customFormat="false" ht="12.8" hidden="false" customHeight="false" outlineLevel="0" collapsed="false">
      <c r="A1471" s="0" t="s">
        <v>2183</v>
      </c>
    </row>
    <row r="1472" customFormat="false" ht="12.8" hidden="false" customHeight="false" outlineLevel="0" collapsed="false">
      <c r="A1472" s="0" t="s">
        <v>2184</v>
      </c>
    </row>
    <row r="1473" customFormat="false" ht="12.8" hidden="false" customHeight="false" outlineLevel="0" collapsed="false">
      <c r="A1473" s="0" t="s">
        <v>2185</v>
      </c>
    </row>
    <row r="1474" customFormat="false" ht="12.8" hidden="false" customHeight="false" outlineLevel="0" collapsed="false">
      <c r="A1474" s="0" t="s">
        <v>2186</v>
      </c>
    </row>
    <row r="1475" customFormat="false" ht="12.8" hidden="false" customHeight="false" outlineLevel="0" collapsed="false">
      <c r="A1475" s="0" t="s">
        <v>2187</v>
      </c>
      <c r="B1475" s="0" t="s">
        <v>2188</v>
      </c>
    </row>
    <row r="1476" customFormat="false" ht="12.8" hidden="false" customHeight="false" outlineLevel="0" collapsed="false">
      <c r="A1476" s="0" t="s">
        <v>2189</v>
      </c>
      <c r="B1476" s="0" t="s">
        <v>2190</v>
      </c>
      <c r="C1476" s="0" t="s">
        <v>2191</v>
      </c>
    </row>
    <row r="1477" customFormat="false" ht="12.8" hidden="false" customHeight="false" outlineLevel="0" collapsed="false">
      <c r="A1477" s="0" t="s">
        <v>2192</v>
      </c>
      <c r="B1477" s="0" t="s">
        <v>2193</v>
      </c>
    </row>
    <row r="1478" customFormat="false" ht="12.8" hidden="false" customHeight="false" outlineLevel="0" collapsed="false">
      <c r="A1478" s="0" t="s">
        <v>2194</v>
      </c>
      <c r="B1478" s="0" t="s">
        <v>2195</v>
      </c>
    </row>
    <row r="1479" customFormat="false" ht="12.8" hidden="false" customHeight="false" outlineLevel="0" collapsed="false">
      <c r="A1479" s="0" t="s">
        <v>2196</v>
      </c>
    </row>
    <row r="1480" customFormat="false" ht="12.8" hidden="false" customHeight="false" outlineLevel="0" collapsed="false">
      <c r="A1480" s="0" t="s">
        <v>2197</v>
      </c>
      <c r="B1480" s="0" t="s">
        <v>2198</v>
      </c>
    </row>
    <row r="1481" customFormat="false" ht="12.8" hidden="false" customHeight="false" outlineLevel="0" collapsed="false">
      <c r="A1481" s="0" t="s">
        <v>2199</v>
      </c>
    </row>
    <row r="1482" customFormat="false" ht="12.8" hidden="false" customHeight="false" outlineLevel="0" collapsed="false">
      <c r="A1482" s="0" t="s">
        <v>2200</v>
      </c>
    </row>
    <row r="1483" customFormat="false" ht="12.8" hidden="false" customHeight="false" outlineLevel="0" collapsed="false">
      <c r="A1483" s="0" t="s">
        <v>2201</v>
      </c>
    </row>
    <row r="1484" customFormat="false" ht="12.8" hidden="false" customHeight="false" outlineLevel="0" collapsed="false">
      <c r="A1484" s="0" t="s">
        <v>2202</v>
      </c>
      <c r="B1484" s="0" t="s">
        <v>2203</v>
      </c>
      <c r="C1484" s="0" t="s">
        <v>2204</v>
      </c>
      <c r="D1484" s="0" t="s">
        <v>2205</v>
      </c>
    </row>
    <row r="1485" customFormat="false" ht="12.8" hidden="false" customHeight="false" outlineLevel="0" collapsed="false">
      <c r="A1485" s="0" t="s">
        <v>2206</v>
      </c>
    </row>
    <row r="1486" customFormat="false" ht="12.8" hidden="false" customHeight="false" outlineLevel="0" collapsed="false">
      <c r="A1486" s="0" t="s">
        <v>2207</v>
      </c>
      <c r="B1486" s="0" t="s">
        <v>2208</v>
      </c>
    </row>
    <row r="1487" customFormat="false" ht="12.8" hidden="false" customHeight="false" outlineLevel="0" collapsed="false">
      <c r="A1487" s="0" t="s">
        <v>2209</v>
      </c>
      <c r="B1487" s="0" t="s">
        <v>2210</v>
      </c>
      <c r="C1487" s="0" t="s">
        <v>2211</v>
      </c>
    </row>
    <row r="1488" customFormat="false" ht="12.8" hidden="false" customHeight="false" outlineLevel="0" collapsed="false">
      <c r="A1488" s="0" t="s">
        <v>2212</v>
      </c>
    </row>
    <row r="1489" customFormat="false" ht="12.8" hidden="false" customHeight="false" outlineLevel="0" collapsed="false">
      <c r="A1489" s="0" t="s">
        <v>2213</v>
      </c>
    </row>
    <row r="1490" customFormat="false" ht="12.8" hidden="false" customHeight="false" outlineLevel="0" collapsed="false">
      <c r="A1490" s="0" t="s">
        <v>2214</v>
      </c>
      <c r="B1490" s="0" t="s">
        <v>2215</v>
      </c>
    </row>
    <row r="1491" customFormat="false" ht="12.8" hidden="false" customHeight="false" outlineLevel="0" collapsed="false">
      <c r="A1491" s="0" t="s">
        <v>2216</v>
      </c>
      <c r="B1491" s="0" t="s">
        <v>2217</v>
      </c>
      <c r="C1491" s="0" t="s">
        <v>2218</v>
      </c>
      <c r="D1491" s="0" t="s">
        <v>2219</v>
      </c>
    </row>
    <row r="1492" customFormat="false" ht="12.8" hidden="false" customHeight="false" outlineLevel="0" collapsed="false">
      <c r="A1492" s="0" t="s">
        <v>2220</v>
      </c>
    </row>
    <row r="1493" customFormat="false" ht="12.8" hidden="false" customHeight="false" outlineLevel="0" collapsed="false">
      <c r="A1493" s="0" t="s">
        <v>2221</v>
      </c>
    </row>
    <row r="1494" customFormat="false" ht="12.8" hidden="false" customHeight="false" outlineLevel="0" collapsed="false">
      <c r="A1494" s="0" t="s">
        <v>2222</v>
      </c>
      <c r="B1494" s="0" t="s">
        <v>2223</v>
      </c>
    </row>
    <row r="1495" customFormat="false" ht="12.8" hidden="false" customHeight="false" outlineLevel="0" collapsed="false">
      <c r="A1495" s="0" t="s">
        <v>2224</v>
      </c>
      <c r="B1495" s="0" t="s">
        <v>2225</v>
      </c>
    </row>
    <row r="1496" customFormat="false" ht="12.8" hidden="false" customHeight="false" outlineLevel="0" collapsed="false">
      <c r="A1496" s="0" t="s">
        <v>2226</v>
      </c>
    </row>
    <row r="1497" customFormat="false" ht="12.8" hidden="false" customHeight="false" outlineLevel="0" collapsed="false">
      <c r="A1497" s="0" t="s">
        <v>2227</v>
      </c>
    </row>
    <row r="1498" customFormat="false" ht="12.8" hidden="false" customHeight="false" outlineLevel="0" collapsed="false">
      <c r="A1498" s="0" t="s">
        <v>2228</v>
      </c>
    </row>
    <row r="1499" customFormat="false" ht="12.8" hidden="false" customHeight="false" outlineLevel="0" collapsed="false">
      <c r="A1499" s="0" t="s">
        <v>2229</v>
      </c>
    </row>
    <row r="1500" customFormat="false" ht="12.8" hidden="false" customHeight="false" outlineLevel="0" collapsed="false">
      <c r="A1500" s="0" t="s">
        <v>2230</v>
      </c>
    </row>
    <row r="1501" customFormat="false" ht="12.8" hidden="false" customHeight="false" outlineLevel="0" collapsed="false">
      <c r="A1501" s="0" t="s">
        <v>2231</v>
      </c>
    </row>
    <row r="1502" customFormat="false" ht="12.8" hidden="false" customHeight="false" outlineLevel="0" collapsed="false">
      <c r="A1502" s="0" t="s">
        <v>2232</v>
      </c>
    </row>
    <row r="1503" customFormat="false" ht="12.8" hidden="false" customHeight="false" outlineLevel="0" collapsed="false">
      <c r="A1503" s="0" t="s">
        <v>2233</v>
      </c>
    </row>
    <row r="1504" customFormat="false" ht="12.8" hidden="false" customHeight="false" outlineLevel="0" collapsed="false">
      <c r="A1504" s="0" t="s">
        <v>2234</v>
      </c>
    </row>
    <row r="1505" customFormat="false" ht="12.8" hidden="false" customHeight="false" outlineLevel="0" collapsed="false">
      <c r="A1505" s="0" t="s">
        <v>2235</v>
      </c>
    </row>
    <row r="1506" customFormat="false" ht="12.8" hidden="false" customHeight="false" outlineLevel="0" collapsed="false">
      <c r="A1506" s="0" t="s">
        <v>2236</v>
      </c>
      <c r="B1506" s="0" t="s">
        <v>2237</v>
      </c>
    </row>
    <row r="1507" customFormat="false" ht="12.8" hidden="false" customHeight="false" outlineLevel="0" collapsed="false">
      <c r="A1507" s="0" t="s">
        <v>2238</v>
      </c>
      <c r="B1507" s="0" t="s">
        <v>2239</v>
      </c>
    </row>
    <row r="1508" customFormat="false" ht="12.8" hidden="false" customHeight="false" outlineLevel="0" collapsed="false">
      <c r="A1508" s="0" t="s">
        <v>2240</v>
      </c>
    </row>
    <row r="1509" customFormat="false" ht="12.8" hidden="false" customHeight="false" outlineLevel="0" collapsed="false">
      <c r="A1509" s="0" t="s">
        <v>2241</v>
      </c>
      <c r="B1509" s="0" t="s">
        <v>2242</v>
      </c>
      <c r="C1509" s="0" t="s">
        <v>2243</v>
      </c>
      <c r="D1509" s="0" t="s">
        <v>2244</v>
      </c>
    </row>
    <row r="1510" customFormat="false" ht="12.8" hidden="false" customHeight="false" outlineLevel="0" collapsed="false">
      <c r="A1510" s="0" t="s">
        <v>2245</v>
      </c>
      <c r="B1510" s="0" t="s">
        <v>2246</v>
      </c>
    </row>
    <row r="1511" customFormat="false" ht="12.8" hidden="false" customHeight="false" outlineLevel="0" collapsed="false">
      <c r="A1511" s="0" t="s">
        <v>2247</v>
      </c>
      <c r="C1511" s="0" t="s">
        <v>2248</v>
      </c>
      <c r="D1511" s="0" t="s">
        <v>2249</v>
      </c>
    </row>
    <row r="1512" customFormat="false" ht="12.8" hidden="false" customHeight="false" outlineLevel="0" collapsed="false">
      <c r="A1512" s="0" t="s">
        <v>2250</v>
      </c>
    </row>
    <row r="1513" customFormat="false" ht="12.8" hidden="false" customHeight="false" outlineLevel="0" collapsed="false">
      <c r="A1513" s="0" t="s">
        <v>2251</v>
      </c>
    </row>
    <row r="1514" customFormat="false" ht="12.8" hidden="false" customHeight="false" outlineLevel="0" collapsed="false">
      <c r="A1514" s="0" t="s">
        <v>2252</v>
      </c>
    </row>
    <row r="1515" customFormat="false" ht="12.8" hidden="false" customHeight="false" outlineLevel="0" collapsed="false">
      <c r="A1515" s="0" t="s">
        <v>2253</v>
      </c>
      <c r="B1515" s="0" t="s">
        <v>2254</v>
      </c>
      <c r="C1515" s="0" t="s">
        <v>2255</v>
      </c>
      <c r="D1515" s="0" t="s">
        <v>2256</v>
      </c>
      <c r="E1515" s="0" t="s">
        <v>2257</v>
      </c>
      <c r="F1515" s="0" t="e">
        <f aca="false">1_x001f_“_x0003_kù_x0011_C *t—1Ix^^d3´GŠ_x000c_Ž7ª½‘_x001d_}h_x0019_L&lt;ˆêus½</f>
        <v>#N/A</v>
      </c>
      <c r="G1515" s="0" t="s">
        <v>2258</v>
      </c>
      <c r="H1515" s="0" t="s">
        <v>2259</v>
      </c>
    </row>
    <row r="1516" customFormat="false" ht="12.8" hidden="false" customHeight="false" outlineLevel="0" collapsed="false">
      <c r="A1516" s="0" t="s">
        <v>2260</v>
      </c>
    </row>
    <row r="1517" customFormat="false" ht="12.8" hidden="false" customHeight="false" outlineLevel="0" collapsed="false">
      <c r="A1517" s="0" t="s">
        <v>2261</v>
      </c>
    </row>
    <row r="1518" customFormat="false" ht="12.8" hidden="false" customHeight="false" outlineLevel="0" collapsed="false">
      <c r="A1518" s="0" t="s">
        <v>2262</v>
      </c>
    </row>
    <row r="1519" customFormat="false" ht="12.8" hidden="false" customHeight="false" outlineLevel="0" collapsed="false">
      <c r="A1519" s="0" t="s">
        <v>2263</v>
      </c>
    </row>
    <row r="1520" customFormat="false" ht="12.8" hidden="false" customHeight="false" outlineLevel="0" collapsed="false">
      <c r="A1520" s="0" t="s">
        <v>2264</v>
      </c>
    </row>
    <row r="1521" customFormat="false" ht="12.8" hidden="false" customHeight="false" outlineLevel="0" collapsed="false">
      <c r="A1521" s="0" t="s">
        <v>2265</v>
      </c>
    </row>
    <row r="1522" customFormat="false" ht="12.8" hidden="false" customHeight="false" outlineLevel="0" collapsed="false">
      <c r="A1522" s="0" t="s">
        <v>2266</v>
      </c>
      <c r="B1522" s="0" t="s">
        <v>2267</v>
      </c>
    </row>
    <row r="1523" customFormat="false" ht="12.8" hidden="false" customHeight="false" outlineLevel="0" collapsed="false">
      <c r="A1523" s="0" t="s">
        <v>2268</v>
      </c>
    </row>
    <row r="1524" customFormat="false" ht="12.8" hidden="false" customHeight="false" outlineLevel="0" collapsed="false">
      <c r="A1524" s="0" t="s">
        <v>2269</v>
      </c>
    </row>
    <row r="1525" customFormat="false" ht="12.8" hidden="false" customHeight="false" outlineLevel="0" collapsed="false">
      <c r="A1525" s="0" t="s">
        <v>2270</v>
      </c>
    </row>
    <row r="1526" customFormat="false" ht="12.8" hidden="false" customHeight="false" outlineLevel="0" collapsed="false">
      <c r="A1526" s="0" t="s">
        <v>2271</v>
      </c>
    </row>
    <row r="1527" customFormat="false" ht="12.8" hidden="false" customHeight="false" outlineLevel="0" collapsed="false">
      <c r="A1527" s="0" t="s">
        <v>2272</v>
      </c>
    </row>
    <row r="1528" customFormat="false" ht="12.8" hidden="false" customHeight="false" outlineLevel="0" collapsed="false">
      <c r="A1528" s="0" t="s">
        <v>2273</v>
      </c>
    </row>
    <row r="1529" customFormat="false" ht="12.8" hidden="false" customHeight="false" outlineLevel="0" collapsed="false">
      <c r="A1529" s="0" t="s">
        <v>2274</v>
      </c>
    </row>
    <row r="1530" customFormat="false" ht="12.8" hidden="false" customHeight="false" outlineLevel="0" collapsed="false">
      <c r="A1530" s="0" t="s">
        <v>2275</v>
      </c>
    </row>
    <row r="1531" customFormat="false" ht="12.8" hidden="false" customHeight="false" outlineLevel="0" collapsed="false">
      <c r="A1531" s="0" t="s">
        <v>2276</v>
      </c>
      <c r="B1531" s="0" t="s">
        <v>2277</v>
      </c>
      <c r="C1531" s="0" t="s">
        <v>2278</v>
      </c>
    </row>
    <row r="1532" customFormat="false" ht="12.8" hidden="false" customHeight="false" outlineLevel="0" collapsed="false">
      <c r="A1532" s="0" t="s">
        <v>2279</v>
      </c>
      <c r="B1532" s="0" t="s">
        <v>2280</v>
      </c>
    </row>
    <row r="1533" customFormat="false" ht="12.8" hidden="false" customHeight="false" outlineLevel="0" collapsed="false">
      <c r="A1533" s="0" t="s">
        <v>2281</v>
      </c>
    </row>
    <row r="1534" customFormat="false" ht="12.8" hidden="false" customHeight="false" outlineLevel="0" collapsed="false">
      <c r="A1534" s="0" t="s">
        <v>2282</v>
      </c>
    </row>
    <row r="1535" customFormat="false" ht="12.8" hidden="false" customHeight="false" outlineLevel="0" collapsed="false">
      <c r="A1535" s="0" t="s">
        <v>2283</v>
      </c>
    </row>
    <row r="1536" customFormat="false" ht="12.8" hidden="false" customHeight="false" outlineLevel="0" collapsed="false">
      <c r="A1536" s="0" t="s">
        <v>2284</v>
      </c>
      <c r="B1536" s="0" t="s">
        <v>2285</v>
      </c>
    </row>
    <row r="1537" customFormat="false" ht="12.8" hidden="false" customHeight="false" outlineLevel="0" collapsed="false">
      <c r="A1537" s="0" t="s">
        <v>2286</v>
      </c>
    </row>
    <row r="1538" customFormat="false" ht="12.8" hidden="false" customHeight="false" outlineLevel="0" collapsed="false">
      <c r="A1538" s="0" t="s">
        <v>2287</v>
      </c>
    </row>
    <row r="1539" customFormat="false" ht="12.8" hidden="false" customHeight="false" outlineLevel="0" collapsed="false">
      <c r="A1539" s="0" t="s">
        <v>2288</v>
      </c>
      <c r="B1539" s="0" t="s">
        <v>2289</v>
      </c>
      <c r="C1539" s="0" t="s">
        <v>2290</v>
      </c>
      <c r="D1539" s="0" t="s">
        <v>2291</v>
      </c>
    </row>
    <row r="1540" customFormat="false" ht="12.8" hidden="false" customHeight="false" outlineLevel="0" collapsed="false">
      <c r="A1540" s="0" t="s">
        <v>2292</v>
      </c>
    </row>
    <row r="1541" customFormat="false" ht="12.8" hidden="false" customHeight="false" outlineLevel="0" collapsed="false">
      <c r="A1541" s="0" t="s">
        <v>2293</v>
      </c>
    </row>
    <row r="1542" customFormat="false" ht="12.8" hidden="false" customHeight="false" outlineLevel="0" collapsed="false">
      <c r="A1542" s="0" t="s">
        <v>2294</v>
      </c>
    </row>
    <row r="1543" customFormat="false" ht="12.8" hidden="false" customHeight="false" outlineLevel="0" collapsed="false">
      <c r="A1543" s="0" t="s">
        <v>2295</v>
      </c>
    </row>
    <row r="1544" customFormat="false" ht="12.8" hidden="false" customHeight="false" outlineLevel="0" collapsed="false">
      <c r="A1544" s="0" t="s">
        <v>2296</v>
      </c>
      <c r="B1544" s="0" t="s">
        <v>2297</v>
      </c>
    </row>
    <row r="1545" customFormat="false" ht="12.8" hidden="false" customHeight="false" outlineLevel="0" collapsed="false">
      <c r="A1545" s="0" t="s">
        <v>2298</v>
      </c>
    </row>
    <row r="1546" customFormat="false" ht="12.8" hidden="false" customHeight="false" outlineLevel="0" collapsed="false">
      <c r="A1546" s="0" t="s">
        <v>2299</v>
      </c>
    </row>
    <row r="1547" customFormat="false" ht="12.8" hidden="false" customHeight="false" outlineLevel="0" collapsed="false">
      <c r="A1547" s="0" t="s">
        <v>2300</v>
      </c>
    </row>
    <row r="1548" customFormat="false" ht="12.8" hidden="false" customHeight="false" outlineLevel="0" collapsed="false">
      <c r="A1548" s="0" t="s">
        <v>2301</v>
      </c>
    </row>
    <row r="1549" customFormat="false" ht="12.8" hidden="false" customHeight="false" outlineLevel="0" collapsed="false">
      <c r="A1549" s="0" t="s">
        <v>2302</v>
      </c>
    </row>
    <row r="1550" customFormat="false" ht="12.8" hidden="false" customHeight="false" outlineLevel="0" collapsed="false">
      <c r="A1550" s="0" t="s">
        <v>2303</v>
      </c>
      <c r="B1550" s="0" t="s">
        <v>2304</v>
      </c>
    </row>
    <row r="1551" customFormat="false" ht="12.8" hidden="false" customHeight="false" outlineLevel="0" collapsed="false">
      <c r="A1551" s="0" t="s">
        <v>2305</v>
      </c>
    </row>
    <row r="1552" customFormat="false" ht="12.8" hidden="false" customHeight="false" outlineLevel="0" collapsed="false">
      <c r="A1552" s="0" t="s">
        <v>2306</v>
      </c>
    </row>
    <row r="1553" customFormat="false" ht="12.8" hidden="false" customHeight="false" outlineLevel="0" collapsed="false">
      <c r="A1553" s="0" t="s">
        <v>2307</v>
      </c>
    </row>
    <row r="1554" customFormat="false" ht="12.8" hidden="false" customHeight="false" outlineLevel="0" collapsed="false">
      <c r="A1554" s="0" t="s">
        <v>2308</v>
      </c>
      <c r="B1554" s="0" t="s">
        <v>2309</v>
      </c>
    </row>
    <row r="1555" customFormat="false" ht="12.8" hidden="false" customHeight="false" outlineLevel="0" collapsed="false">
      <c r="A1555" s="0" t="s">
        <v>2310</v>
      </c>
    </row>
    <row r="1556" customFormat="false" ht="12.8" hidden="false" customHeight="false" outlineLevel="0" collapsed="false">
      <c r="A1556" s="0" t="s">
        <v>2311</v>
      </c>
    </row>
    <row r="1557" customFormat="false" ht="12.8" hidden="false" customHeight="false" outlineLevel="0" collapsed="false">
      <c r="A1557" s="0" t="s">
        <v>2312</v>
      </c>
    </row>
    <row r="1558" customFormat="false" ht="12.8" hidden="false" customHeight="false" outlineLevel="0" collapsed="false">
      <c r="A1558" s="0" t="s">
        <v>2313</v>
      </c>
    </row>
    <row r="1559" customFormat="false" ht="12.8" hidden="false" customHeight="false" outlineLevel="0" collapsed="false">
      <c r="A1559" s="0" t="s">
        <v>2314</v>
      </c>
      <c r="B1559" s="0" t="s">
        <v>2315</v>
      </c>
      <c r="C1559" s="0" t="s">
        <v>2316</v>
      </c>
    </row>
    <row r="1560" customFormat="false" ht="12.8" hidden="false" customHeight="false" outlineLevel="0" collapsed="false">
      <c r="A1560" s="0" t="s">
        <v>2317</v>
      </c>
    </row>
    <row r="1561" customFormat="false" ht="12.8" hidden="false" customHeight="false" outlineLevel="0" collapsed="false">
      <c r="A1561" s="0" t="s">
        <v>2318</v>
      </c>
      <c r="B1561" s="0" t="s">
        <v>2319</v>
      </c>
    </row>
    <row r="1562" customFormat="false" ht="12.8" hidden="false" customHeight="false" outlineLevel="0" collapsed="false">
      <c r="A1562" s="0" t="s">
        <v>2320</v>
      </c>
    </row>
    <row r="1563" customFormat="false" ht="12.8" hidden="false" customHeight="false" outlineLevel="0" collapsed="false">
      <c r="A1563" s="0" t="s">
        <v>2321</v>
      </c>
      <c r="B1563" s="0" t="s">
        <v>2322</v>
      </c>
    </row>
    <row r="1564" customFormat="false" ht="12.8" hidden="false" customHeight="false" outlineLevel="0" collapsed="false">
      <c r="A1564" s="0" t="s">
        <v>2323</v>
      </c>
    </row>
    <row r="1565" customFormat="false" ht="12.8" hidden="false" customHeight="false" outlineLevel="0" collapsed="false">
      <c r="A1565" s="0" t="s">
        <v>2324</v>
      </c>
    </row>
    <row r="1566" customFormat="false" ht="12.8" hidden="false" customHeight="false" outlineLevel="0" collapsed="false">
      <c r="A1566" s="0" t="s">
        <v>2325</v>
      </c>
      <c r="B1566" s="0" t="s">
        <v>2326</v>
      </c>
      <c r="D1566" s="0" t="s">
        <v>2327</v>
      </c>
    </row>
    <row r="1567" customFormat="false" ht="12.8" hidden="false" customHeight="false" outlineLevel="0" collapsed="false">
      <c r="A1567" s="0" t="s">
        <v>2328</v>
      </c>
      <c r="B1567" s="0" t="s">
        <v>2329</v>
      </c>
    </row>
    <row r="1568" customFormat="false" ht="12.8" hidden="false" customHeight="false" outlineLevel="0" collapsed="false">
      <c r="A1568" s="0" t="s">
        <v>2330</v>
      </c>
    </row>
    <row r="1569" customFormat="false" ht="12.8" hidden="false" customHeight="false" outlineLevel="0" collapsed="false">
      <c r="A1569" s="0" t="s">
        <v>2331</v>
      </c>
    </row>
    <row r="1570" customFormat="false" ht="12.8" hidden="false" customHeight="false" outlineLevel="0" collapsed="false">
      <c r="A1570" s="0" t="s">
        <v>2332</v>
      </c>
    </row>
    <row r="1571" customFormat="false" ht="12.8" hidden="false" customHeight="false" outlineLevel="0" collapsed="false">
      <c r="A1571" s="0" t="s">
        <v>2333</v>
      </c>
    </row>
    <row r="1572" customFormat="false" ht="12.8" hidden="false" customHeight="false" outlineLevel="0" collapsed="false">
      <c r="A1572" s="0" t="s">
        <v>2334</v>
      </c>
    </row>
    <row r="1573" customFormat="false" ht="12.8" hidden="false" customHeight="false" outlineLevel="0" collapsed="false">
      <c r="A1573" s="0" t="s">
        <v>2335</v>
      </c>
    </row>
    <row r="1574" customFormat="false" ht="12.8" hidden="false" customHeight="false" outlineLevel="0" collapsed="false">
      <c r="A1574" s="0" t="s">
        <v>2336</v>
      </c>
    </row>
    <row r="1575" customFormat="false" ht="12.8" hidden="false" customHeight="false" outlineLevel="0" collapsed="false">
      <c r="A1575" s="0" t="s">
        <v>2337</v>
      </c>
      <c r="B1575" s="0" t="s">
        <v>2338</v>
      </c>
      <c r="C1575" s="0" t="s">
        <v>2339</v>
      </c>
    </row>
    <row r="1576" customFormat="false" ht="12.8" hidden="false" customHeight="false" outlineLevel="0" collapsed="false">
      <c r="A1576" s="0" t="s">
        <v>2340</v>
      </c>
      <c r="B1576" s="0" t="s">
        <v>2341</v>
      </c>
    </row>
    <row r="1577" customFormat="false" ht="12.8" hidden="false" customHeight="false" outlineLevel="0" collapsed="false">
      <c r="A1577" s="0" t="s">
        <v>2342</v>
      </c>
      <c r="B1577" s="0" t="s">
        <v>2343</v>
      </c>
    </row>
    <row r="1578" customFormat="false" ht="12.8" hidden="false" customHeight="false" outlineLevel="0" collapsed="false">
      <c r="A1578" s="0" t="s">
        <v>2344</v>
      </c>
    </row>
    <row r="1579" customFormat="false" ht="12.8" hidden="false" customHeight="false" outlineLevel="0" collapsed="false">
      <c r="A1579" s="0" t="s">
        <v>2345</v>
      </c>
      <c r="B1579" s="0" t="s">
        <v>2346</v>
      </c>
    </row>
    <row r="1580" customFormat="false" ht="12.8" hidden="false" customHeight="false" outlineLevel="0" collapsed="false">
      <c r="A1580" s="0" t="s">
        <v>2347</v>
      </c>
      <c r="B1580" s="0" t="s">
        <v>2348</v>
      </c>
    </row>
    <row r="1581" customFormat="false" ht="12.8" hidden="false" customHeight="false" outlineLevel="0" collapsed="false">
      <c r="A1581" s="0" t="s">
        <v>2349</v>
      </c>
    </row>
    <row r="1582" customFormat="false" ht="12.8" hidden="false" customHeight="false" outlineLevel="0" collapsed="false">
      <c r="A1582" s="0" t="s">
        <v>2350</v>
      </c>
      <c r="B1582" s="0" t="s">
        <v>2351</v>
      </c>
    </row>
    <row r="1583" customFormat="false" ht="12.8" hidden="false" customHeight="false" outlineLevel="0" collapsed="false">
      <c r="A1583" s="0" t="s">
        <v>2352</v>
      </c>
    </row>
    <row r="1584" customFormat="false" ht="12.8" hidden="false" customHeight="false" outlineLevel="0" collapsed="false">
      <c r="A1584" s="0" t="s">
        <v>2353</v>
      </c>
    </row>
    <row r="1585" customFormat="false" ht="12.8" hidden="false" customHeight="false" outlineLevel="0" collapsed="false">
      <c r="A1585" s="0" t="s">
        <v>2354</v>
      </c>
    </row>
    <row r="1586" customFormat="false" ht="12.8" hidden="false" customHeight="false" outlineLevel="0" collapsed="false">
      <c r="A1586" s="0" t="s">
        <v>2355</v>
      </c>
    </row>
    <row r="1587" customFormat="false" ht="12.8" hidden="false" customHeight="false" outlineLevel="0" collapsed="false">
      <c r="A1587" s="0" t="s">
        <v>2356</v>
      </c>
    </row>
    <row r="1588" customFormat="false" ht="12.8" hidden="false" customHeight="false" outlineLevel="0" collapsed="false">
      <c r="A1588" s="0" t="s">
        <v>2357</v>
      </c>
      <c r="B1588" s="0" t="s">
        <v>2358</v>
      </c>
      <c r="C1588" s="0" t="e">
        <f aca="false">¶W</f>
        <v>#N/A</v>
      </c>
    </row>
    <row r="1589" customFormat="false" ht="12.8" hidden="false" customHeight="false" outlineLevel="0" collapsed="false">
      <c r="A1589" s="0" t="s">
        <v>2359</v>
      </c>
    </row>
    <row r="1590" customFormat="false" ht="12.8" hidden="false" customHeight="false" outlineLevel="0" collapsed="false">
      <c r="A1590" s="0" t="s">
        <v>2360</v>
      </c>
    </row>
    <row r="1591" customFormat="false" ht="12.8" hidden="false" customHeight="false" outlineLevel="0" collapsed="false">
      <c r="A1591" s="0" t="s">
        <v>2361</v>
      </c>
      <c r="B1591" s="0" t="s">
        <v>2362</v>
      </c>
    </row>
    <row r="1592" customFormat="false" ht="12.8" hidden="false" customHeight="false" outlineLevel="0" collapsed="false">
      <c r="A1592" s="0" t="s">
        <v>2363</v>
      </c>
      <c r="B1592" s="0" t="s">
        <v>2364</v>
      </c>
    </row>
    <row r="1593" customFormat="false" ht="12.8" hidden="false" customHeight="false" outlineLevel="0" collapsed="false">
      <c r="A1593" s="0" t="s">
        <v>2365</v>
      </c>
    </row>
    <row r="1594" customFormat="false" ht="12.8" hidden="false" customHeight="false" outlineLevel="0" collapsed="false">
      <c r="A1594" s="0" t="s">
        <v>2366</v>
      </c>
      <c r="B1594" s="0" t="s">
        <v>2367</v>
      </c>
    </row>
    <row r="1595" customFormat="false" ht="12.8" hidden="false" customHeight="false" outlineLevel="0" collapsed="false">
      <c r="A1595" s="0" t="s">
        <v>2368</v>
      </c>
    </row>
    <row r="1596" customFormat="false" ht="12.8" hidden="false" customHeight="false" outlineLevel="0" collapsed="false">
      <c r="A1596" s="0" t="s">
        <v>1392</v>
      </c>
    </row>
    <row r="1597" customFormat="false" ht="12.8" hidden="false" customHeight="false" outlineLevel="0" collapsed="false">
      <c r="A1597" s="0" t="s">
        <v>2369</v>
      </c>
    </row>
    <row r="1598" customFormat="false" ht="12.8" hidden="false" customHeight="false" outlineLevel="0" collapsed="false">
      <c r="A1598" s="0" t="s">
        <v>2370</v>
      </c>
    </row>
    <row r="1599" customFormat="false" ht="12.8" hidden="false" customHeight="false" outlineLevel="0" collapsed="false">
      <c r="A1599" s="0" t="s">
        <v>2371</v>
      </c>
    </row>
    <row r="1600" customFormat="false" ht="12.8" hidden="false" customHeight="false" outlineLevel="0" collapsed="false">
      <c r="A1600" s="0" t="s">
        <v>2372</v>
      </c>
    </row>
    <row r="1601" customFormat="false" ht="12.8" hidden="false" customHeight="false" outlineLevel="0" collapsed="false">
      <c r="A1601" s="0" t="s">
        <v>2373</v>
      </c>
    </row>
    <row r="1602" customFormat="false" ht="12.8" hidden="false" customHeight="false" outlineLevel="0" collapsed="false">
      <c r="A1602" s="0" t="s">
        <v>2374</v>
      </c>
    </row>
    <row r="1603" customFormat="false" ht="12.8" hidden="false" customHeight="false" outlineLevel="0" collapsed="false">
      <c r="A1603" s="0" t="s">
        <v>2375</v>
      </c>
    </row>
    <row r="1604" customFormat="false" ht="12.8" hidden="false" customHeight="false" outlineLevel="0" collapsed="false">
      <c r="A1604" s="0" t="s">
        <v>2376</v>
      </c>
    </row>
    <row r="1605" customFormat="false" ht="12.8" hidden="false" customHeight="false" outlineLevel="0" collapsed="false">
      <c r="A1605" s="0" t="e">
        <f aca="false">_x0004__x001f_éç+±_x001c__x0008_?</f>
        <v>#N/A</v>
      </c>
    </row>
    <row r="1606" customFormat="false" ht="12.8" hidden="false" customHeight="false" outlineLevel="0" collapsed="false">
      <c r="A1606" s="0" t="s">
        <v>2377</v>
      </c>
    </row>
    <row r="1607" customFormat="false" ht="12.8" hidden="false" customHeight="false" outlineLevel="0" collapsed="false">
      <c r="A1607" s="0" t="s">
        <v>2378</v>
      </c>
    </row>
    <row r="1608" customFormat="false" ht="12.8" hidden="false" customHeight="false" outlineLevel="0" collapsed="false">
      <c r="A1608" s="0" t="s">
        <v>2379</v>
      </c>
    </row>
    <row r="1609" customFormat="false" ht="12.8" hidden="false" customHeight="false" outlineLevel="0" collapsed="false">
      <c r="A1609" s="0" t="s">
        <v>2380</v>
      </c>
    </row>
    <row r="1610" customFormat="false" ht="12.8" hidden="false" customHeight="false" outlineLevel="0" collapsed="false">
      <c r="A1610" s="0" t="s">
        <v>2381</v>
      </c>
    </row>
    <row r="1611" customFormat="false" ht="12.8" hidden="false" customHeight="false" outlineLevel="0" collapsed="false">
      <c r="A1611" s="0" t="s">
        <v>2382</v>
      </c>
    </row>
    <row r="1612" customFormat="false" ht="12.8" hidden="false" customHeight="false" outlineLevel="0" collapsed="false">
      <c r="A1612" s="0" t="s">
        <v>2383</v>
      </c>
    </row>
    <row r="1613" customFormat="false" ht="12.8" hidden="false" customHeight="false" outlineLevel="0" collapsed="false">
      <c r="A1613" s="0" t="s">
        <v>2384</v>
      </c>
    </row>
    <row r="1614" customFormat="false" ht="12.8" hidden="false" customHeight="false" outlineLevel="0" collapsed="false">
      <c r="A1614" s="0" t="s">
        <v>2385</v>
      </c>
      <c r="B1614" s="0" t="s">
        <v>2386</v>
      </c>
      <c r="C1614" s="0" t="s">
        <v>2387</v>
      </c>
    </row>
    <row r="1615" customFormat="false" ht="12.8" hidden="false" customHeight="false" outlineLevel="0" collapsed="false">
      <c r="A1615" s="0" t="s">
        <v>2388</v>
      </c>
    </row>
    <row r="1616" customFormat="false" ht="12.8" hidden="false" customHeight="false" outlineLevel="0" collapsed="false">
      <c r="A1616" s="0" t="s">
        <v>2389</v>
      </c>
    </row>
    <row r="1617" customFormat="false" ht="12.8" hidden="false" customHeight="false" outlineLevel="0" collapsed="false">
      <c r="A1617" s="0" t="s">
        <v>2390</v>
      </c>
      <c r="B1617" s="0" t="s">
        <v>2391</v>
      </c>
    </row>
    <row r="1618" customFormat="false" ht="12.8" hidden="false" customHeight="false" outlineLevel="0" collapsed="false">
      <c r="A1618" s="0" t="s">
        <v>2392</v>
      </c>
    </row>
    <row r="1619" customFormat="false" ht="12.8" hidden="false" customHeight="false" outlineLevel="0" collapsed="false">
      <c r="A1619" s="0" t="s">
        <v>2393</v>
      </c>
    </row>
    <row r="1620" customFormat="false" ht="12.8" hidden="false" customHeight="false" outlineLevel="0" collapsed="false">
      <c r="A1620" s="0" t="s">
        <v>2394</v>
      </c>
      <c r="B1620" s="0" t="s">
        <v>2395</v>
      </c>
    </row>
    <row r="1621" customFormat="false" ht="12.8" hidden="false" customHeight="false" outlineLevel="0" collapsed="false">
      <c r="A1621" s="0" t="s">
        <v>2396</v>
      </c>
    </row>
    <row r="1622" customFormat="false" ht="12.8" hidden="false" customHeight="false" outlineLevel="0" collapsed="false">
      <c r="A1622" s="0" t="s">
        <v>2397</v>
      </c>
    </row>
    <row r="1623" customFormat="false" ht="12.8" hidden="false" customHeight="false" outlineLevel="0" collapsed="false">
      <c r="A1623" s="0" t="s">
        <v>2398</v>
      </c>
    </row>
    <row r="1624" customFormat="false" ht="12.8" hidden="false" customHeight="false" outlineLevel="0" collapsed="false">
      <c r="A1624" s="0" t="s">
        <v>2399</v>
      </c>
      <c r="B1624" s="0" t="s">
        <v>2400</v>
      </c>
      <c r="C1624" s="0" t="s">
        <v>2401</v>
      </c>
    </row>
    <row r="1625" customFormat="false" ht="12.8" hidden="false" customHeight="false" outlineLevel="0" collapsed="false">
      <c r="A1625" s="0" t="s">
        <v>2402</v>
      </c>
      <c r="B1625" s="0" t="s">
        <v>2403</v>
      </c>
      <c r="C1625" s="0" t="s">
        <v>2404</v>
      </c>
      <c r="D1625" s="0" t="s">
        <v>2405</v>
      </c>
    </row>
    <row r="1626" customFormat="false" ht="12.8" hidden="false" customHeight="false" outlineLevel="0" collapsed="false">
      <c r="A1626" s="0" t="s">
        <v>2406</v>
      </c>
    </row>
    <row r="1627" customFormat="false" ht="12.8" hidden="false" customHeight="false" outlineLevel="0" collapsed="false">
      <c r="A1627" s="0" t="s">
        <v>2407</v>
      </c>
    </row>
    <row r="1628" customFormat="false" ht="12.8" hidden="false" customHeight="false" outlineLevel="0" collapsed="false">
      <c r="A1628" s="0" t="s">
        <v>2408</v>
      </c>
      <c r="B1628" s="0" t="s">
        <v>2409</v>
      </c>
      <c r="C1628" s="0" t="s">
        <v>2410</v>
      </c>
      <c r="D1628" s="0" t="s">
        <v>2411</v>
      </c>
      <c r="E1628" s="0" t="s">
        <v>2412</v>
      </c>
      <c r="F1628" s="0" t="s">
        <v>2413</v>
      </c>
    </row>
    <row r="1629" customFormat="false" ht="12.8" hidden="false" customHeight="false" outlineLevel="0" collapsed="false">
      <c r="A1629" s="0" t="s">
        <v>2414</v>
      </c>
    </row>
    <row r="1630" customFormat="false" ht="12.8" hidden="false" customHeight="false" outlineLevel="0" collapsed="false">
      <c r="A1630" s="0" t="s">
        <v>2415</v>
      </c>
    </row>
    <row r="1631" customFormat="false" ht="12.8" hidden="false" customHeight="false" outlineLevel="0" collapsed="false">
      <c r="A1631" s="0" t="s">
        <v>2416</v>
      </c>
      <c r="B1631" s="0" t="s">
        <v>2417</v>
      </c>
    </row>
    <row r="1632" customFormat="false" ht="12.8" hidden="false" customHeight="false" outlineLevel="0" collapsed="false">
      <c r="A1632" s="0" t="s">
        <v>2418</v>
      </c>
    </row>
    <row r="1633" customFormat="false" ht="12.8" hidden="false" customHeight="false" outlineLevel="0" collapsed="false">
      <c r="A1633" s="0" t="s">
        <v>2419</v>
      </c>
      <c r="B1633" s="0" t="s">
        <v>2420</v>
      </c>
    </row>
    <row r="1634" customFormat="false" ht="12.8" hidden="false" customHeight="false" outlineLevel="0" collapsed="false">
      <c r="A1634" s="0" t="s">
        <v>2421</v>
      </c>
    </row>
    <row r="1635" customFormat="false" ht="12.8" hidden="false" customHeight="false" outlineLevel="0" collapsed="false">
      <c r="A1635" s="0" t="s">
        <v>2422</v>
      </c>
      <c r="B1635" s="0" t="s">
        <v>2423</v>
      </c>
    </row>
    <row r="1636" customFormat="false" ht="12.8" hidden="false" customHeight="false" outlineLevel="0" collapsed="false">
      <c r="A1636" s="0" t="s">
        <v>2424</v>
      </c>
      <c r="B1636" s="0" t="s">
        <v>2425</v>
      </c>
    </row>
    <row r="1637" customFormat="false" ht="12.8" hidden="false" customHeight="false" outlineLevel="0" collapsed="false">
      <c r="A1637" s="0" t="s">
        <v>2426</v>
      </c>
    </row>
    <row r="1638" customFormat="false" ht="12.8" hidden="false" customHeight="false" outlineLevel="0" collapsed="false">
      <c r="B1638" s="0" t="s">
        <v>2427</v>
      </c>
    </row>
    <row r="1639" customFormat="false" ht="12.8" hidden="false" customHeight="false" outlineLevel="0" collapsed="false">
      <c r="A1639" s="0" t="s">
        <v>2428</v>
      </c>
    </row>
    <row r="1640" customFormat="false" ht="12.8" hidden="false" customHeight="false" outlineLevel="0" collapsed="false">
      <c r="A1640" s="0" t="s">
        <v>2429</v>
      </c>
    </row>
    <row r="1641" customFormat="false" ht="12.8" hidden="false" customHeight="false" outlineLevel="0" collapsed="false">
      <c r="A1641" s="0" t="s">
        <v>2430</v>
      </c>
    </row>
    <row r="1642" customFormat="false" ht="12.8" hidden="false" customHeight="false" outlineLevel="0" collapsed="false">
      <c r="A1642" s="0" t="s">
        <v>2431</v>
      </c>
    </row>
    <row r="1643" customFormat="false" ht="12.8" hidden="false" customHeight="false" outlineLevel="0" collapsed="false">
      <c r="A1643" s="0" t="s">
        <v>2432</v>
      </c>
    </row>
    <row r="1644" customFormat="false" ht="12.8" hidden="false" customHeight="false" outlineLevel="0" collapsed="false">
      <c r="A1644" s="0" t="s">
        <v>2433</v>
      </c>
      <c r="B1644" s="0" t="s">
        <v>2434</v>
      </c>
    </row>
    <row r="1645" customFormat="false" ht="12.8" hidden="false" customHeight="false" outlineLevel="0" collapsed="false">
      <c r="A1645" s="0" t="s">
        <v>2435</v>
      </c>
    </row>
    <row r="1646" customFormat="false" ht="12.8" hidden="false" customHeight="false" outlineLevel="0" collapsed="false">
      <c r="A1646" s="0" t="s">
        <v>2436</v>
      </c>
      <c r="B1646" s="0" t="s">
        <v>2437</v>
      </c>
      <c r="C1646" s="0" t="s">
        <v>2438</v>
      </c>
    </row>
    <row r="1647" customFormat="false" ht="12.8" hidden="false" customHeight="false" outlineLevel="0" collapsed="false">
      <c r="A1647" s="0" t="s">
        <v>2439</v>
      </c>
    </row>
    <row r="1648" customFormat="false" ht="12.8" hidden="false" customHeight="false" outlineLevel="0" collapsed="false">
      <c r="A1648" s="0" t="s">
        <v>2440</v>
      </c>
      <c r="B1648" s="0" t="s">
        <v>2441</v>
      </c>
      <c r="C1648" s="0" t="s">
        <v>2442</v>
      </c>
    </row>
    <row r="1649" customFormat="false" ht="12.8" hidden="false" customHeight="false" outlineLevel="0" collapsed="false">
      <c r="A1649" s="0" t="s">
        <v>2443</v>
      </c>
    </row>
    <row r="1650" customFormat="false" ht="12.8" hidden="false" customHeight="false" outlineLevel="0" collapsed="false">
      <c r="A1650" s="0" t="s">
        <v>2444</v>
      </c>
    </row>
    <row r="1651" customFormat="false" ht="12.8" hidden="false" customHeight="false" outlineLevel="0" collapsed="false">
      <c r="A1651" s="0" t="s">
        <v>2445</v>
      </c>
    </row>
    <row r="1652" customFormat="false" ht="12.8" hidden="false" customHeight="false" outlineLevel="0" collapsed="false">
      <c r="A1652" s="0" t="s">
        <v>2446</v>
      </c>
    </row>
    <row r="1653" customFormat="false" ht="12.8" hidden="false" customHeight="false" outlineLevel="0" collapsed="false">
      <c r="A1653" s="0" t="s">
        <v>2447</v>
      </c>
    </row>
    <row r="1654" customFormat="false" ht="12.8" hidden="false" customHeight="false" outlineLevel="0" collapsed="false">
      <c r="A1654" s="0" t="s">
        <v>2448</v>
      </c>
      <c r="B1654" s="0" t="s">
        <v>2449</v>
      </c>
    </row>
    <row r="1655" customFormat="false" ht="12.8" hidden="false" customHeight="false" outlineLevel="0" collapsed="false">
      <c r="A1655" s="0" t="s">
        <v>2450</v>
      </c>
    </row>
    <row r="1656" customFormat="false" ht="12.8" hidden="false" customHeight="false" outlineLevel="0" collapsed="false">
      <c r="A1656" s="0" t="s">
        <v>2451</v>
      </c>
    </row>
    <row r="1657" customFormat="false" ht="12.8" hidden="false" customHeight="false" outlineLevel="0" collapsed="false">
      <c r="A1657" s="0" t="s">
        <v>2452</v>
      </c>
    </row>
    <row r="1658" customFormat="false" ht="12.8" hidden="false" customHeight="false" outlineLevel="0" collapsed="false">
      <c r="A1658" s="0" t="s">
        <v>2453</v>
      </c>
      <c r="B1658" s="0" t="s">
        <v>2454</v>
      </c>
    </row>
    <row r="1659" customFormat="false" ht="12.8" hidden="false" customHeight="false" outlineLevel="0" collapsed="false">
      <c r="A1659" s="0" t="s">
        <v>2455</v>
      </c>
    </row>
    <row r="1660" customFormat="false" ht="12.8" hidden="false" customHeight="false" outlineLevel="0" collapsed="false">
      <c r="A1660" s="0" t="s">
        <v>2456</v>
      </c>
    </row>
    <row r="1661" customFormat="false" ht="12.8" hidden="false" customHeight="false" outlineLevel="0" collapsed="false">
      <c r="A1661" s="0" t="s">
        <v>2457</v>
      </c>
    </row>
    <row r="1662" customFormat="false" ht="12.8" hidden="false" customHeight="false" outlineLevel="0" collapsed="false">
      <c r="A1662" s="0" t="s">
        <v>2458</v>
      </c>
      <c r="B1662" s="0" t="s">
        <v>2459</v>
      </c>
      <c r="C1662" s="0" t="s">
        <v>2460</v>
      </c>
    </row>
    <row r="1663" customFormat="false" ht="12.8" hidden="false" customHeight="false" outlineLevel="0" collapsed="false">
      <c r="A1663" s="0" t="s">
        <v>2461</v>
      </c>
    </row>
    <row r="1664" customFormat="false" ht="12.8" hidden="false" customHeight="false" outlineLevel="0" collapsed="false">
      <c r="A1664" s="0" t="s">
        <v>2462</v>
      </c>
      <c r="B1664" s="0" t="s">
        <v>2463</v>
      </c>
      <c r="C1664" s="0" t="s">
        <v>2464</v>
      </c>
    </row>
    <row r="1665" customFormat="false" ht="12.8" hidden="false" customHeight="false" outlineLevel="0" collapsed="false">
      <c r="A1665" s="0" t="s">
        <v>2465</v>
      </c>
    </row>
    <row r="1666" customFormat="false" ht="12.8" hidden="false" customHeight="false" outlineLevel="0" collapsed="false">
      <c r="A1666" s="0" t="s">
        <v>2466</v>
      </c>
    </row>
    <row r="1667" customFormat="false" ht="12.8" hidden="false" customHeight="false" outlineLevel="0" collapsed="false">
      <c r="A1667" s="0" t="s">
        <v>2467</v>
      </c>
    </row>
    <row r="1668" customFormat="false" ht="12.8" hidden="false" customHeight="false" outlineLevel="0" collapsed="false">
      <c r="A1668" s="0" t="s">
        <v>2468</v>
      </c>
      <c r="B1668" s="0" t="s">
        <v>2469</v>
      </c>
    </row>
    <row r="1669" customFormat="false" ht="12.8" hidden="false" customHeight="false" outlineLevel="0" collapsed="false">
      <c r="A1669" s="0" t="s">
        <v>2470</v>
      </c>
    </row>
    <row r="1670" customFormat="false" ht="12.8" hidden="false" customHeight="false" outlineLevel="0" collapsed="false">
      <c r="A1670" s="0" t="s">
        <v>2471</v>
      </c>
    </row>
    <row r="1671" customFormat="false" ht="12.8" hidden="false" customHeight="false" outlineLevel="0" collapsed="false">
      <c r="A1671" s="0" t="s">
        <v>2472</v>
      </c>
    </row>
    <row r="1672" customFormat="false" ht="12.8" hidden="false" customHeight="false" outlineLevel="0" collapsed="false">
      <c r="A1672" s="0" t="s">
        <v>2473</v>
      </c>
    </row>
    <row r="1673" customFormat="false" ht="12.8" hidden="false" customHeight="false" outlineLevel="0" collapsed="false">
      <c r="A1673" s="0" t="s">
        <v>2474</v>
      </c>
    </row>
    <row r="1674" customFormat="false" ht="12.8" hidden="false" customHeight="false" outlineLevel="0" collapsed="false">
      <c r="A1674" s="0" t="s">
        <v>2475</v>
      </c>
      <c r="B1674" s="0" t="s">
        <v>2476</v>
      </c>
    </row>
    <row r="1675" customFormat="false" ht="12.8" hidden="false" customHeight="false" outlineLevel="0" collapsed="false">
      <c r="A1675" s="0" t="s">
        <v>2477</v>
      </c>
    </row>
    <row r="1676" customFormat="false" ht="12.8" hidden="false" customHeight="false" outlineLevel="0" collapsed="false">
      <c r="A1676" s="0" t="s">
        <v>2478</v>
      </c>
    </row>
    <row r="1677" customFormat="false" ht="12.8" hidden="false" customHeight="false" outlineLevel="0" collapsed="false">
      <c r="A1677" s="0" t="s">
        <v>2479</v>
      </c>
    </row>
    <row r="1678" customFormat="false" ht="12.8" hidden="false" customHeight="false" outlineLevel="0" collapsed="false">
      <c r="A1678" s="0" t="s">
        <v>2480</v>
      </c>
    </row>
    <row r="1679" customFormat="false" ht="12.8" hidden="false" customHeight="false" outlineLevel="0" collapsed="false">
      <c r="A1679" s="0" t="s">
        <v>2481</v>
      </c>
      <c r="B1679" s="0" t="s">
        <v>2482</v>
      </c>
    </row>
    <row r="1680" customFormat="false" ht="12.8" hidden="false" customHeight="false" outlineLevel="0" collapsed="false">
      <c r="A1680" s="0" t="s">
        <v>2483</v>
      </c>
      <c r="B1680" s="0" t="s">
        <v>2484</v>
      </c>
      <c r="C1680" s="0" t="s">
        <v>2485</v>
      </c>
      <c r="D1680" s="0" t="s">
        <v>2486</v>
      </c>
      <c r="E1680" s="0" t="s">
        <v>2487</v>
      </c>
      <c r="F1680" s="0" t="s">
        <v>2488</v>
      </c>
    </row>
    <row r="1681" customFormat="false" ht="12.8" hidden="false" customHeight="false" outlineLevel="0" collapsed="false">
      <c r="A1681" s="0" t="s">
        <v>2489</v>
      </c>
    </row>
    <row r="1682" customFormat="false" ht="12.8" hidden="false" customHeight="false" outlineLevel="0" collapsed="false">
      <c r="A1682" s="0" t="s">
        <v>2490</v>
      </c>
    </row>
    <row r="1683" customFormat="false" ht="12.8" hidden="false" customHeight="false" outlineLevel="0" collapsed="false">
      <c r="A1683" s="0" t="s">
        <v>2491</v>
      </c>
      <c r="B1683" s="0" t="s">
        <v>2492</v>
      </c>
      <c r="C1683" s="0" t="s">
        <v>2493</v>
      </c>
    </row>
    <row r="1684" customFormat="false" ht="12.8" hidden="false" customHeight="false" outlineLevel="0" collapsed="false">
      <c r="A1684" s="0" t="e">
        <f aca="false">_x0017__x0012_¾Šv‘¤NgÁï11k_x001a__x001d__x0007_à^f¥Ñq¨Êf•_x001e_bŒc”öàd_x0015_ƒÚóàšFGƒ…'|E¹_x0003__x0004__x0006_jõìlÒR_x0005_¢\ßë–o_x0002_áQŽS«-¬_x001d_Hb(RÉ·ðX8_x0007_¡h}_x0007_ ˜bÜFcšP¤Z@kü"¶”‚¦’ŸTî·%QØ)M‚TJMÜta§¨a®se‘AY*4L€nóŒJv</f>
        <v>#N/A</v>
      </c>
    </row>
    <row r="1685" customFormat="false" ht="12.8" hidden="false" customHeight="false" outlineLevel="0" collapsed="false">
      <c r="A1685" s="0" t="s">
        <v>2494</v>
      </c>
    </row>
    <row r="1686" customFormat="false" ht="12.8" hidden="false" customHeight="false" outlineLevel="0" collapsed="false">
      <c r="A1686" s="0" t="s">
        <v>2495</v>
      </c>
    </row>
    <row r="1687" customFormat="false" ht="12.8" hidden="false" customHeight="false" outlineLevel="0" collapsed="false">
      <c r="A1687" s="0" t="s">
        <v>2496</v>
      </c>
    </row>
    <row r="1688" customFormat="false" ht="12.8" hidden="false" customHeight="false" outlineLevel="0" collapsed="false">
      <c r="A1688" s="0" t="s">
        <v>2497</v>
      </c>
      <c r="B1688" s="0" t="s">
        <v>2498</v>
      </c>
    </row>
    <row r="1689" customFormat="false" ht="12.8" hidden="false" customHeight="false" outlineLevel="0" collapsed="false">
      <c r="A1689" s="0" t="s">
        <v>2499</v>
      </c>
    </row>
    <row r="1690" customFormat="false" ht="12.8" hidden="false" customHeight="false" outlineLevel="0" collapsed="false">
      <c r="A1690" s="0" t="s">
        <v>2500</v>
      </c>
    </row>
    <row r="1691" customFormat="false" ht="12.8" hidden="false" customHeight="false" outlineLevel="0" collapsed="false">
      <c r="A1691" s="0" t="s">
        <v>2501</v>
      </c>
    </row>
    <row r="1692" customFormat="false" ht="12.8" hidden="false" customHeight="false" outlineLevel="0" collapsed="false">
      <c r="A1692" s="0" t="s">
        <v>2502</v>
      </c>
    </row>
    <row r="1693" customFormat="false" ht="12.8" hidden="false" customHeight="false" outlineLevel="0" collapsed="false">
      <c r="A1693" s="0" t="s">
        <v>2503</v>
      </c>
    </row>
    <row r="1694" customFormat="false" ht="12.8" hidden="false" customHeight="false" outlineLevel="0" collapsed="false">
      <c r="A1694" s="0" t="s">
        <v>2504</v>
      </c>
      <c r="B1694" s="0" t="s">
        <v>2505</v>
      </c>
    </row>
    <row r="1695" customFormat="false" ht="12.8" hidden="false" customHeight="false" outlineLevel="0" collapsed="false">
      <c r="A1695" s="0" t="s">
        <v>2506</v>
      </c>
    </row>
    <row r="1696" customFormat="false" ht="12.8" hidden="false" customHeight="false" outlineLevel="0" collapsed="false">
      <c r="A1696" s="0" t="s">
        <v>2507</v>
      </c>
      <c r="B1696" s="0" t="s">
        <v>2508</v>
      </c>
    </row>
    <row r="1697" customFormat="false" ht="12.8" hidden="false" customHeight="false" outlineLevel="0" collapsed="false">
      <c r="A1697" s="0" t="s">
        <v>2509</v>
      </c>
      <c r="B1697" s="0" t="s">
        <v>2510</v>
      </c>
    </row>
    <row r="1698" customFormat="false" ht="12.8" hidden="false" customHeight="false" outlineLevel="0" collapsed="false">
      <c r="A1698" s="0" t="s">
        <v>2511</v>
      </c>
    </row>
    <row r="1699" customFormat="false" ht="12.8" hidden="false" customHeight="false" outlineLevel="0" collapsed="false">
      <c r="A1699" s="0" t="s">
        <v>2512</v>
      </c>
    </row>
    <row r="1700" customFormat="false" ht="12.8" hidden="false" customHeight="false" outlineLevel="0" collapsed="false">
      <c r="A1700" s="0" t="s">
        <v>2513</v>
      </c>
    </row>
    <row r="1701" customFormat="false" ht="12.8" hidden="false" customHeight="false" outlineLevel="0" collapsed="false">
      <c r="A1701" s="0" t="s">
        <v>2514</v>
      </c>
      <c r="B1701" s="0" t="s">
        <v>2515</v>
      </c>
      <c r="C1701" s="0" t="s">
        <v>2516</v>
      </c>
    </row>
    <row r="1702" customFormat="false" ht="12.8" hidden="false" customHeight="false" outlineLevel="0" collapsed="false">
      <c r="A1702" s="0" t="s">
        <v>2517</v>
      </c>
    </row>
    <row r="1703" customFormat="false" ht="12.8" hidden="false" customHeight="false" outlineLevel="0" collapsed="false">
      <c r="A1703" s="0" t="s">
        <v>2518</v>
      </c>
      <c r="B1703" s="0" t="s">
        <v>2519</v>
      </c>
    </row>
    <row r="1704" customFormat="false" ht="12.8" hidden="false" customHeight="false" outlineLevel="0" collapsed="false">
      <c r="A1704" s="0" t="s">
        <v>2520</v>
      </c>
    </row>
    <row r="1705" customFormat="false" ht="12.8" hidden="false" customHeight="false" outlineLevel="0" collapsed="false">
      <c r="A1705" s="0" t="s">
        <v>2521</v>
      </c>
      <c r="B1705" s="0" t="s">
        <v>2522</v>
      </c>
    </row>
    <row r="1706" customFormat="false" ht="12.8" hidden="false" customHeight="false" outlineLevel="0" collapsed="false">
      <c r="A1706" s="0" t="s">
        <v>2523</v>
      </c>
    </row>
    <row r="1707" customFormat="false" ht="12.8" hidden="false" customHeight="false" outlineLevel="0" collapsed="false">
      <c r="A1707" s="0" t="s">
        <v>2524</v>
      </c>
    </row>
    <row r="1708" customFormat="false" ht="12.8" hidden="false" customHeight="false" outlineLevel="0" collapsed="false">
      <c r="A1708" s="0" t="s">
        <v>2525</v>
      </c>
    </row>
    <row r="1709" customFormat="false" ht="12.8" hidden="false" customHeight="false" outlineLevel="0" collapsed="false">
      <c r="A1709" s="0" t="s">
        <v>2526</v>
      </c>
    </row>
    <row r="1710" customFormat="false" ht="12.8" hidden="false" customHeight="false" outlineLevel="0" collapsed="false">
      <c r="A1710" s="0" t="s">
        <v>2527</v>
      </c>
      <c r="B1710" s="0" t="s">
        <v>2528</v>
      </c>
      <c r="C1710" s="0" t="s">
        <v>2529</v>
      </c>
    </row>
    <row r="1711" customFormat="false" ht="12.8" hidden="false" customHeight="false" outlineLevel="0" collapsed="false">
      <c r="A1711" s="0" t="s">
        <v>2530</v>
      </c>
    </row>
    <row r="1712" customFormat="false" ht="12.8" hidden="false" customHeight="false" outlineLevel="0" collapsed="false">
      <c r="A1712" s="0" t="s">
        <v>2531</v>
      </c>
    </row>
    <row r="1713" customFormat="false" ht="12.8" hidden="false" customHeight="false" outlineLevel="0" collapsed="false">
      <c r="A1713" s="0" t="s">
        <v>2532</v>
      </c>
    </row>
    <row r="1714" customFormat="false" ht="12.8" hidden="false" customHeight="false" outlineLevel="0" collapsed="false">
      <c r="A1714" s="0" t="s">
        <v>2533</v>
      </c>
    </row>
    <row r="1715" customFormat="false" ht="12.8" hidden="false" customHeight="false" outlineLevel="0" collapsed="false">
      <c r="A1715" s="0" t="s">
        <v>2534</v>
      </c>
    </row>
    <row r="1716" customFormat="false" ht="12.8" hidden="false" customHeight="false" outlineLevel="0" collapsed="false">
      <c r="A1716" s="0" t="s">
        <v>2535</v>
      </c>
    </row>
    <row r="1717" customFormat="false" ht="12.8" hidden="false" customHeight="false" outlineLevel="0" collapsed="false">
      <c r="A1717" s="0" t="s">
        <v>2536</v>
      </c>
    </row>
    <row r="1718" customFormat="false" ht="12.8" hidden="false" customHeight="false" outlineLevel="0" collapsed="false">
      <c r="A1718" s="0" t="s">
        <v>2537</v>
      </c>
    </row>
    <row r="1719" customFormat="false" ht="12.8" hidden="false" customHeight="false" outlineLevel="0" collapsed="false">
      <c r="A1719" s="0" t="s">
        <v>2538</v>
      </c>
    </row>
    <row r="1720" customFormat="false" ht="12.8" hidden="false" customHeight="false" outlineLevel="0" collapsed="false">
      <c r="A1720" s="0" t="s">
        <v>2539</v>
      </c>
    </row>
    <row r="1721" customFormat="false" ht="12.8" hidden="false" customHeight="false" outlineLevel="0" collapsed="false">
      <c r="A1721" s="0" t="s">
        <v>2540</v>
      </c>
    </row>
    <row r="1722" customFormat="false" ht="12.8" hidden="false" customHeight="false" outlineLevel="0" collapsed="false">
      <c r="A1722" s="0" t="s">
        <v>2541</v>
      </c>
      <c r="B1722" s="0" t="s">
        <v>2542</v>
      </c>
    </row>
    <row r="1723" customFormat="false" ht="12.8" hidden="false" customHeight="false" outlineLevel="0" collapsed="false">
      <c r="A1723" s="0" t="s">
        <v>2543</v>
      </c>
    </row>
    <row r="1724" customFormat="false" ht="12.8" hidden="false" customHeight="false" outlineLevel="0" collapsed="false">
      <c r="A1724" s="0" t="s">
        <v>2544</v>
      </c>
    </row>
    <row r="1725" customFormat="false" ht="12.8" hidden="false" customHeight="false" outlineLevel="0" collapsed="false">
      <c r="A1725" s="0" t="s">
        <v>2545</v>
      </c>
    </row>
    <row r="1726" customFormat="false" ht="12.8" hidden="false" customHeight="false" outlineLevel="0" collapsed="false">
      <c r="A1726" s="0" t="s">
        <v>2546</v>
      </c>
    </row>
    <row r="1727" customFormat="false" ht="12.8" hidden="false" customHeight="false" outlineLevel="0" collapsed="false">
      <c r="A1727" s="0" t="s">
        <v>2547</v>
      </c>
    </row>
    <row r="1728" customFormat="false" ht="12.8" hidden="false" customHeight="false" outlineLevel="0" collapsed="false">
      <c r="A1728" s="0" t="s">
        <v>2548</v>
      </c>
      <c r="B1728" s="0" t="s">
        <v>2549</v>
      </c>
      <c r="C1728" s="0" t="s">
        <v>2550</v>
      </c>
    </row>
    <row r="1729" customFormat="false" ht="12.8" hidden="false" customHeight="false" outlineLevel="0" collapsed="false">
      <c r="A1729" s="0" t="s">
        <v>2551</v>
      </c>
    </row>
    <row r="1730" customFormat="false" ht="12.8" hidden="false" customHeight="false" outlineLevel="0" collapsed="false">
      <c r="A1730" s="0" t="s">
        <v>2552</v>
      </c>
    </row>
    <row r="1731" customFormat="false" ht="12.8" hidden="false" customHeight="false" outlineLevel="0" collapsed="false">
      <c r="A1731" s="0" t="s">
        <v>2553</v>
      </c>
      <c r="B1731" s="0" t="s">
        <v>2554</v>
      </c>
    </row>
    <row r="1732" customFormat="false" ht="12.8" hidden="false" customHeight="false" outlineLevel="0" collapsed="false">
      <c r="A1732" s="0" t="s">
        <v>2555</v>
      </c>
    </row>
    <row r="1733" customFormat="false" ht="12.8" hidden="false" customHeight="false" outlineLevel="0" collapsed="false">
      <c r="A1733" s="0" t="s">
        <v>2556</v>
      </c>
    </row>
    <row r="1734" customFormat="false" ht="12.8" hidden="false" customHeight="false" outlineLevel="0" collapsed="false">
      <c r="A1734" s="0" t="s">
        <v>2557</v>
      </c>
      <c r="B1734" s="0" t="s">
        <v>2558</v>
      </c>
      <c r="C1734" s="0" t="s">
        <v>2559</v>
      </c>
      <c r="D1734" s="0" t="s">
        <v>2560</v>
      </c>
    </row>
    <row r="1735" customFormat="false" ht="12.8" hidden="false" customHeight="false" outlineLevel="0" collapsed="false">
      <c r="A1735" s="0" t="s">
        <v>2561</v>
      </c>
    </row>
    <row r="1736" customFormat="false" ht="12.8" hidden="false" customHeight="false" outlineLevel="0" collapsed="false">
      <c r="A1736" s="0" t="s">
        <v>2562</v>
      </c>
    </row>
    <row r="1737" customFormat="false" ht="12.8" hidden="false" customHeight="false" outlineLevel="0" collapsed="false">
      <c r="A1737" s="0" t="s">
        <v>2563</v>
      </c>
    </row>
    <row r="1738" customFormat="false" ht="12.8" hidden="false" customHeight="false" outlineLevel="0" collapsed="false">
      <c r="A1738" s="0" t="s">
        <v>2564</v>
      </c>
    </row>
    <row r="1739" customFormat="false" ht="12.8" hidden="false" customHeight="false" outlineLevel="0" collapsed="false">
      <c r="A1739" s="0" t="s">
        <v>2565</v>
      </c>
    </row>
    <row r="1740" customFormat="false" ht="12.8" hidden="false" customHeight="false" outlineLevel="0" collapsed="false">
      <c r="A1740" s="0" t="s">
        <v>2566</v>
      </c>
    </row>
    <row r="1741" customFormat="false" ht="12.8" hidden="false" customHeight="false" outlineLevel="0" collapsed="false">
      <c r="A1741" s="0" t="s">
        <v>2567</v>
      </c>
    </row>
    <row r="1742" customFormat="false" ht="12.8" hidden="false" customHeight="false" outlineLevel="0" collapsed="false">
      <c r="A1742" s="0" t="s">
        <v>2568</v>
      </c>
    </row>
    <row r="1743" customFormat="false" ht="12.8" hidden="false" customHeight="false" outlineLevel="0" collapsed="false">
      <c r="A1743" s="0" t="s">
        <v>2569</v>
      </c>
      <c r="B1743" s="0" t="s">
        <v>2570</v>
      </c>
      <c r="C1743" s="0" t="s">
        <v>2571</v>
      </c>
    </row>
    <row r="1744" customFormat="false" ht="12.8" hidden="false" customHeight="false" outlineLevel="0" collapsed="false">
      <c r="A1744" s="0" t="s">
        <v>2572</v>
      </c>
    </row>
    <row r="1745" customFormat="false" ht="12.8" hidden="false" customHeight="false" outlineLevel="0" collapsed="false">
      <c r="A1745" s="0" t="s">
        <v>2573</v>
      </c>
      <c r="B1745" s="0" t="s">
        <v>2574</v>
      </c>
    </row>
    <row r="1746" customFormat="false" ht="12.8" hidden="false" customHeight="false" outlineLevel="0" collapsed="false">
      <c r="A1746" s="0" t="e">
        <f aca="false">ßgï—îÁ€„©VÉ$Ö¦÷÷ÓûXxn\</f>
        <v>#N/A</v>
      </c>
    </row>
    <row r="1747" customFormat="false" ht="12.8" hidden="false" customHeight="false" outlineLevel="0" collapsed="false">
      <c r="A1747" s="0" t="s">
        <v>2575</v>
      </c>
    </row>
    <row r="1748" customFormat="false" ht="12.8" hidden="false" customHeight="false" outlineLevel="0" collapsed="false">
      <c r="A1748" s="0" t="s">
        <v>2576</v>
      </c>
    </row>
    <row r="1749" customFormat="false" ht="12.8" hidden="false" customHeight="false" outlineLevel="0" collapsed="false">
      <c r="A1749" s="0" t="s">
        <v>2577</v>
      </c>
      <c r="B1749" s="0" t="s">
        <v>2578</v>
      </c>
    </row>
    <row r="1750" customFormat="false" ht="12.8" hidden="false" customHeight="false" outlineLevel="0" collapsed="false">
      <c r="A1750" s="0" t="s">
        <v>2579</v>
      </c>
    </row>
    <row r="1751" customFormat="false" ht="12.8" hidden="false" customHeight="false" outlineLevel="0" collapsed="false">
      <c r="A1751" s="0" t="s">
        <v>2580</v>
      </c>
    </row>
    <row r="1752" customFormat="false" ht="12.8" hidden="false" customHeight="false" outlineLevel="0" collapsed="false">
      <c r="A1752" s="0" t="s">
        <v>2581</v>
      </c>
      <c r="B1752" s="0" t="s">
        <v>2582</v>
      </c>
      <c r="C1752" s="0" t="s">
        <v>2583</v>
      </c>
    </row>
    <row r="1753" customFormat="false" ht="12.8" hidden="false" customHeight="false" outlineLevel="0" collapsed="false">
      <c r="A1753" s="0" t="s">
        <v>2584</v>
      </c>
    </row>
    <row r="1754" customFormat="false" ht="12.8" hidden="false" customHeight="false" outlineLevel="0" collapsed="false">
      <c r="A1754" s="0" t="s">
        <v>2585</v>
      </c>
    </row>
    <row r="1755" customFormat="false" ht="12.8" hidden="false" customHeight="false" outlineLevel="0" collapsed="false">
      <c r="A1755" s="0" t="s">
        <v>2586</v>
      </c>
    </row>
    <row r="1756" customFormat="false" ht="12.8" hidden="false" customHeight="false" outlineLevel="0" collapsed="false">
      <c r="A1756" s="0" t="s">
        <v>2587</v>
      </c>
    </row>
    <row r="1757" customFormat="false" ht="12.8" hidden="false" customHeight="false" outlineLevel="0" collapsed="false">
      <c r="A1757" s="0" t="s">
        <v>2588</v>
      </c>
    </row>
    <row r="1758" customFormat="false" ht="12.8" hidden="false" customHeight="false" outlineLevel="0" collapsed="false">
      <c r="A1758" s="0" t="s">
        <v>2589</v>
      </c>
    </row>
    <row r="1759" customFormat="false" ht="12.8" hidden="false" customHeight="false" outlineLevel="0" collapsed="false">
      <c r="A1759" s="0" t="s">
        <v>2590</v>
      </c>
      <c r="B1759" s="0" t="s">
        <v>2591</v>
      </c>
    </row>
    <row r="1760" customFormat="false" ht="12.8" hidden="false" customHeight="false" outlineLevel="0" collapsed="false">
      <c r="A1760" s="0" t="s">
        <v>2592</v>
      </c>
    </row>
    <row r="1761" customFormat="false" ht="12.8" hidden="false" customHeight="false" outlineLevel="0" collapsed="false">
      <c r="A1761" s="0" t="s">
        <v>2593</v>
      </c>
    </row>
    <row r="1762" customFormat="false" ht="12.8" hidden="false" customHeight="false" outlineLevel="0" collapsed="false">
      <c r="A1762" s="0" t="s">
        <v>2594</v>
      </c>
      <c r="B1762" s="0" t="s">
        <v>2595</v>
      </c>
    </row>
    <row r="1763" customFormat="false" ht="12.8" hidden="false" customHeight="false" outlineLevel="0" collapsed="false">
      <c r="A1763" s="0" t="s">
        <v>2596</v>
      </c>
    </row>
    <row r="1764" customFormat="false" ht="12.8" hidden="false" customHeight="false" outlineLevel="0" collapsed="false">
      <c r="A1764" s="0" t="s">
        <v>2597</v>
      </c>
    </row>
    <row r="1765" customFormat="false" ht="12.8" hidden="false" customHeight="false" outlineLevel="0" collapsed="false">
      <c r="A1765" s="0" t="s">
        <v>2598</v>
      </c>
      <c r="B1765" s="0" t="s">
        <v>2599</v>
      </c>
      <c r="C1765" s="0" t="s">
        <v>2600</v>
      </c>
    </row>
    <row r="1766" customFormat="false" ht="12.8" hidden="false" customHeight="false" outlineLevel="0" collapsed="false">
      <c r="A1766" s="0" t="s">
        <v>2601</v>
      </c>
      <c r="B1766" s="0" t="s">
        <v>2602</v>
      </c>
    </row>
    <row r="1767" customFormat="false" ht="12.8" hidden="false" customHeight="false" outlineLevel="0" collapsed="false">
      <c r="A1767" s="0" t="s">
        <v>2603</v>
      </c>
    </row>
    <row r="1768" customFormat="false" ht="12.8" hidden="false" customHeight="false" outlineLevel="0" collapsed="false">
      <c r="A1768" s="0" t="s">
        <v>2604</v>
      </c>
    </row>
    <row r="1769" customFormat="false" ht="12.8" hidden="false" customHeight="false" outlineLevel="0" collapsed="false">
      <c r="A1769" s="0" t="s">
        <v>2605</v>
      </c>
    </row>
    <row r="1770" customFormat="false" ht="12.8" hidden="false" customHeight="false" outlineLevel="0" collapsed="false">
      <c r="A1770" s="0" t="s">
        <v>2606</v>
      </c>
      <c r="B1770" s="0" t="s">
        <v>2607</v>
      </c>
    </row>
    <row r="1771" customFormat="false" ht="12.8" hidden="false" customHeight="false" outlineLevel="0" collapsed="false">
      <c r="A1771" s="0" t="s">
        <v>2608</v>
      </c>
      <c r="B1771" s="0" t="s">
        <v>2609</v>
      </c>
      <c r="C1771" s="0" t="s">
        <v>2610</v>
      </c>
    </row>
    <row r="1772" customFormat="false" ht="12.8" hidden="false" customHeight="false" outlineLevel="0" collapsed="false">
      <c r="A1772" s="0" t="s">
        <v>2611</v>
      </c>
      <c r="B1772" s="0" t="s">
        <v>2612</v>
      </c>
    </row>
    <row r="1773" customFormat="false" ht="12.8" hidden="false" customHeight="false" outlineLevel="0" collapsed="false">
      <c r="A1773" s="0" t="s">
        <v>2613</v>
      </c>
    </row>
    <row r="1774" customFormat="false" ht="12.8" hidden="false" customHeight="false" outlineLevel="0" collapsed="false">
      <c r="A1774" s="0" t="s">
        <v>2614</v>
      </c>
      <c r="B1774" s="0" t="s">
        <v>2615</v>
      </c>
      <c r="C1774" s="0" t="s">
        <v>2616</v>
      </c>
    </row>
    <row r="1775" customFormat="false" ht="12.8" hidden="false" customHeight="false" outlineLevel="0" collapsed="false">
      <c r="A1775" s="0" t="s">
        <v>2617</v>
      </c>
    </row>
    <row r="1776" customFormat="false" ht="12.8" hidden="false" customHeight="false" outlineLevel="0" collapsed="false">
      <c r="A1776" s="0" t="s">
        <v>2618</v>
      </c>
    </row>
    <row r="1777" customFormat="false" ht="12.8" hidden="false" customHeight="false" outlineLevel="0" collapsed="false">
      <c r="A1777" s="0" t="s">
        <v>2619</v>
      </c>
    </row>
    <row r="1778" customFormat="false" ht="12.8" hidden="false" customHeight="false" outlineLevel="0" collapsed="false">
      <c r="A1778" s="0" t="s">
        <v>2620</v>
      </c>
      <c r="B1778" s="0" t="s">
        <v>2621</v>
      </c>
    </row>
    <row r="1779" customFormat="false" ht="12.8" hidden="false" customHeight="false" outlineLevel="0" collapsed="false">
      <c r="A1779" s="0" t="s">
        <v>2622</v>
      </c>
      <c r="B1779" s="0" t="s">
        <v>2623</v>
      </c>
    </row>
    <row r="1780" customFormat="false" ht="12.8" hidden="false" customHeight="false" outlineLevel="0" collapsed="false">
      <c r="A1780" s="0" t="s">
        <v>2624</v>
      </c>
      <c r="B1780" s="0" t="s">
        <v>2625</v>
      </c>
      <c r="C1780" s="0" t="s">
        <v>2626</v>
      </c>
    </row>
    <row r="1781" customFormat="false" ht="12.8" hidden="false" customHeight="false" outlineLevel="0" collapsed="false">
      <c r="A1781" s="0" t="s">
        <v>2627</v>
      </c>
    </row>
    <row r="1782" customFormat="false" ht="12.8" hidden="false" customHeight="false" outlineLevel="0" collapsed="false">
      <c r="A1782" s="0" t="s">
        <v>2628</v>
      </c>
    </row>
    <row r="1783" customFormat="false" ht="12.8" hidden="false" customHeight="false" outlineLevel="0" collapsed="false">
      <c r="A1783" s="0" t="s">
        <v>2629</v>
      </c>
    </row>
    <row r="1784" customFormat="false" ht="12.8" hidden="false" customHeight="false" outlineLevel="0" collapsed="false">
      <c r="A1784" s="0" t="s">
        <v>2630</v>
      </c>
    </row>
    <row r="1785" customFormat="false" ht="12.8" hidden="false" customHeight="false" outlineLevel="0" collapsed="false">
      <c r="A1785" s="0" t="s">
        <v>2631</v>
      </c>
      <c r="B1785" s="0" t="s">
        <v>2632</v>
      </c>
    </row>
    <row r="1786" customFormat="false" ht="12.8" hidden="false" customHeight="false" outlineLevel="0" collapsed="false">
      <c r="A1786" s="0" t="s">
        <v>2633</v>
      </c>
      <c r="B1786" s="0" t="s">
        <v>2634</v>
      </c>
      <c r="C1786" s="0" t="s">
        <v>2635</v>
      </c>
      <c r="D1786" s="0" t="s">
        <v>2636</v>
      </c>
      <c r="E1786" s="0" t="s">
        <v>2637</v>
      </c>
    </row>
    <row r="1787" customFormat="false" ht="12.8" hidden="false" customHeight="false" outlineLevel="0" collapsed="false">
      <c r="A1787" s="0" t="s">
        <v>2638</v>
      </c>
    </row>
    <row r="1788" customFormat="false" ht="12.8" hidden="false" customHeight="false" outlineLevel="0" collapsed="false">
      <c r="A1788" s="0" t="s">
        <v>2639</v>
      </c>
    </row>
    <row r="1789" customFormat="false" ht="12.8" hidden="false" customHeight="false" outlineLevel="0" collapsed="false">
      <c r="A1789" s="0" t="s">
        <v>2640</v>
      </c>
    </row>
    <row r="1790" customFormat="false" ht="12.8" hidden="false" customHeight="false" outlineLevel="0" collapsed="false">
      <c r="A1790" s="0" t="s">
        <v>2641</v>
      </c>
      <c r="B1790" s="0" t="s">
        <v>2642</v>
      </c>
      <c r="C1790" s="0" t="s">
        <v>2643</v>
      </c>
    </row>
    <row r="1791" customFormat="false" ht="12.8" hidden="false" customHeight="false" outlineLevel="0" collapsed="false">
      <c r="A1791" s="0" t="s">
        <v>2644</v>
      </c>
    </row>
    <row r="1792" customFormat="false" ht="12.8" hidden="false" customHeight="false" outlineLevel="0" collapsed="false">
      <c r="A1792" s="0" t="s">
        <v>2645</v>
      </c>
      <c r="B1792" s="0" t="s">
        <v>2646</v>
      </c>
      <c r="C1792" s="0" t="s">
        <v>2647</v>
      </c>
    </row>
    <row r="1793" customFormat="false" ht="12.8" hidden="false" customHeight="false" outlineLevel="0" collapsed="false">
      <c r="A1793" s="0" t="s">
        <v>2648</v>
      </c>
      <c r="B1793" s="0" t="s">
        <v>2649</v>
      </c>
      <c r="C1793" s="0" t="s">
        <v>2650</v>
      </c>
    </row>
    <row r="1794" customFormat="false" ht="12.8" hidden="false" customHeight="false" outlineLevel="0" collapsed="false">
      <c r="A1794" s="0" t="s">
        <v>2651</v>
      </c>
    </row>
    <row r="1795" customFormat="false" ht="12.8" hidden="false" customHeight="false" outlineLevel="0" collapsed="false">
      <c r="A1795" s="0" t="s">
        <v>2652</v>
      </c>
      <c r="B1795" s="0" t="s">
        <v>2653</v>
      </c>
      <c r="C1795" s="0" t="s">
        <v>2654</v>
      </c>
      <c r="D1795" s="0" t="s">
        <v>2655</v>
      </c>
    </row>
    <row r="1796" customFormat="false" ht="12.8" hidden="false" customHeight="false" outlineLevel="0" collapsed="false">
      <c r="A1796" s="0" t="s">
        <v>2656</v>
      </c>
    </row>
    <row r="1797" customFormat="false" ht="12.8" hidden="false" customHeight="false" outlineLevel="0" collapsed="false">
      <c r="A1797" s="0" t="s">
        <v>2657</v>
      </c>
    </row>
    <row r="1798" customFormat="false" ht="12.8" hidden="false" customHeight="false" outlineLevel="0" collapsed="false">
      <c r="A1798" s="0" t="s">
        <v>2658</v>
      </c>
      <c r="B1798" s="0" t="s">
        <v>2659</v>
      </c>
    </row>
    <row r="1799" customFormat="false" ht="12.8" hidden="false" customHeight="false" outlineLevel="0" collapsed="false">
      <c r="A1799" s="0" t="s">
        <v>2660</v>
      </c>
      <c r="B1799" s="0" t="s">
        <v>2661</v>
      </c>
    </row>
    <row r="1800" customFormat="false" ht="12.8" hidden="false" customHeight="false" outlineLevel="0" collapsed="false">
      <c r="A1800" s="0" t="s">
        <v>2662</v>
      </c>
    </row>
    <row r="1801" customFormat="false" ht="12.8" hidden="false" customHeight="false" outlineLevel="0" collapsed="false">
      <c r="A1801" s="0" t="s">
        <v>2663</v>
      </c>
    </row>
    <row r="1802" customFormat="false" ht="12.8" hidden="false" customHeight="false" outlineLevel="0" collapsed="false">
      <c r="A1802" s="0" t="s">
        <v>2664</v>
      </c>
    </row>
    <row r="1803" customFormat="false" ht="12.8" hidden="false" customHeight="false" outlineLevel="0" collapsed="false">
      <c r="A1803" s="0" t="s">
        <v>2665</v>
      </c>
    </row>
    <row r="1804" customFormat="false" ht="12.8" hidden="false" customHeight="false" outlineLevel="0" collapsed="false">
      <c r="A1804" s="0" t="s">
        <v>2666</v>
      </c>
      <c r="B1804" s="0" t="s">
        <v>2667</v>
      </c>
    </row>
    <row r="1805" customFormat="false" ht="12.8" hidden="false" customHeight="false" outlineLevel="0" collapsed="false">
      <c r="A1805" s="0" t="s">
        <v>2668</v>
      </c>
    </row>
    <row r="1806" customFormat="false" ht="12.8" hidden="false" customHeight="false" outlineLevel="0" collapsed="false">
      <c r="A1806" s="0" t="s">
        <v>2669</v>
      </c>
    </row>
    <row r="1807" customFormat="false" ht="12.8" hidden="false" customHeight="false" outlineLevel="0" collapsed="false">
      <c r="A1807" s="0" t="s">
        <v>2670</v>
      </c>
    </row>
    <row r="1808" customFormat="false" ht="12.8" hidden="false" customHeight="false" outlineLevel="0" collapsed="false">
      <c r="A1808" s="0" t="s">
        <v>2671</v>
      </c>
      <c r="B1808" s="0" t="s">
        <v>2672</v>
      </c>
    </row>
    <row r="1809" customFormat="false" ht="12.8" hidden="false" customHeight="false" outlineLevel="0" collapsed="false">
      <c r="A1809" s="0" t="s">
        <v>2673</v>
      </c>
    </row>
    <row r="1810" customFormat="false" ht="12.8" hidden="false" customHeight="false" outlineLevel="0" collapsed="false">
      <c r="A1810" s="0" t="s">
        <v>2674</v>
      </c>
    </row>
    <row r="1811" customFormat="false" ht="12.8" hidden="false" customHeight="false" outlineLevel="0" collapsed="false">
      <c r="A1811" s="0" t="s">
        <v>2675</v>
      </c>
      <c r="B1811" s="0" t="s">
        <v>2676</v>
      </c>
    </row>
    <row r="1812" customFormat="false" ht="12.8" hidden="false" customHeight="false" outlineLevel="0" collapsed="false">
      <c r="A1812" s="0" t="s">
        <v>2677</v>
      </c>
    </row>
    <row r="1814" customFormat="false" ht="12.8" hidden="false" customHeight="false" outlineLevel="0" collapsed="false">
      <c r="A1814" s="0" t="s">
        <v>2678</v>
      </c>
    </row>
    <row r="1815" customFormat="false" ht="12.8" hidden="false" customHeight="false" outlineLevel="0" collapsed="false">
      <c r="A1815" s="0" t="s">
        <v>2679</v>
      </c>
      <c r="C1815" s="0" t="s">
        <v>2680</v>
      </c>
    </row>
    <row r="1816" customFormat="false" ht="12.8" hidden="false" customHeight="false" outlineLevel="0" collapsed="false">
      <c r="A1816" s="0" t="s">
        <v>2681</v>
      </c>
    </row>
    <row r="1817" customFormat="false" ht="12.8" hidden="false" customHeight="false" outlineLevel="0" collapsed="false">
      <c r="A1817" s="0" t="s">
        <v>2682</v>
      </c>
    </row>
    <row r="1818" customFormat="false" ht="12.8" hidden="false" customHeight="false" outlineLevel="0" collapsed="false">
      <c r="A1818" s="0" t="s">
        <v>2683</v>
      </c>
    </row>
    <row r="1819" customFormat="false" ht="12.8" hidden="false" customHeight="false" outlineLevel="0" collapsed="false">
      <c r="A1819" s="0" t="s">
        <v>2684</v>
      </c>
    </row>
    <row r="1820" customFormat="false" ht="12.8" hidden="false" customHeight="false" outlineLevel="0" collapsed="false">
      <c r="A1820" s="0" t="s">
        <v>2685</v>
      </c>
      <c r="B1820" s="0" t="s">
        <v>2686</v>
      </c>
      <c r="C1820" s="0" t="s">
        <v>2687</v>
      </c>
      <c r="D1820" s="0" t="s">
        <v>2688</v>
      </c>
    </row>
    <row r="1821" customFormat="false" ht="12.8" hidden="false" customHeight="false" outlineLevel="0" collapsed="false">
      <c r="A1821" s="0" t="s">
        <v>2689</v>
      </c>
      <c r="B1821" s="0" t="s">
        <v>2690</v>
      </c>
      <c r="C1821" s="0" t="s">
        <v>2691</v>
      </c>
    </row>
    <row r="1822" customFormat="false" ht="12.8" hidden="false" customHeight="false" outlineLevel="0" collapsed="false">
      <c r="A1822" s="0" t="s">
        <v>2692</v>
      </c>
    </row>
    <row r="1823" customFormat="false" ht="12.8" hidden="false" customHeight="false" outlineLevel="0" collapsed="false">
      <c r="A1823" s="0" t="s">
        <v>2693</v>
      </c>
      <c r="B1823" s="0" t="s">
        <v>2694</v>
      </c>
    </row>
    <row r="1824" customFormat="false" ht="12.8" hidden="false" customHeight="false" outlineLevel="0" collapsed="false">
      <c r="A1824" s="0" t="s">
        <v>2695</v>
      </c>
    </row>
    <row r="1825" customFormat="false" ht="12.8" hidden="false" customHeight="false" outlineLevel="0" collapsed="false">
      <c r="A1825" s="0" t="s">
        <v>2696</v>
      </c>
      <c r="B1825" s="0" t="s">
        <v>2697</v>
      </c>
      <c r="C1825" s="0" t="s">
        <v>2698</v>
      </c>
    </row>
    <row r="1826" customFormat="false" ht="12.8" hidden="false" customHeight="false" outlineLevel="0" collapsed="false">
      <c r="A1826" s="0" t="s">
        <v>2699</v>
      </c>
      <c r="B1826" s="0" t="s">
        <v>2700</v>
      </c>
      <c r="C1826" s="0" t="s">
        <v>2701</v>
      </c>
      <c r="D1826" s="0" t="s">
        <v>2702</v>
      </c>
    </row>
    <row r="1827" customFormat="false" ht="12.8" hidden="false" customHeight="false" outlineLevel="0" collapsed="false">
      <c r="A1827" s="0" t="s">
        <v>2703</v>
      </c>
    </row>
    <row r="1828" customFormat="false" ht="12.8" hidden="false" customHeight="false" outlineLevel="0" collapsed="false">
      <c r="A1828" s="0" t="s">
        <v>2704</v>
      </c>
      <c r="B1828" s="0" t="s">
        <v>2705</v>
      </c>
    </row>
    <row r="1829" customFormat="false" ht="12.8" hidden="false" customHeight="false" outlineLevel="0" collapsed="false">
      <c r="A1829" s="0" t="s">
        <v>2706</v>
      </c>
    </row>
    <row r="1830" customFormat="false" ht="12.8" hidden="false" customHeight="false" outlineLevel="0" collapsed="false">
      <c r="A1830" s="0" t="s">
        <v>2707</v>
      </c>
    </row>
    <row r="1831" customFormat="false" ht="12.8" hidden="false" customHeight="false" outlineLevel="0" collapsed="false">
      <c r="A1831" s="0" t="s">
        <v>2708</v>
      </c>
    </row>
    <row r="1832" customFormat="false" ht="12.8" hidden="false" customHeight="false" outlineLevel="0" collapsed="false">
      <c r="A1832" s="0" t="s">
        <v>2709</v>
      </c>
    </row>
    <row r="1833" customFormat="false" ht="12.8" hidden="false" customHeight="false" outlineLevel="0" collapsed="false">
      <c r="A1833" s="0" t="s">
        <v>2710</v>
      </c>
    </row>
    <row r="1834" customFormat="false" ht="12.8" hidden="false" customHeight="false" outlineLevel="0" collapsed="false">
      <c r="A1834" s="0" t="s">
        <v>2711</v>
      </c>
    </row>
    <row r="1835" customFormat="false" ht="12.8" hidden="false" customHeight="false" outlineLevel="0" collapsed="false">
      <c r="A1835" s="0" t="s">
        <v>2712</v>
      </c>
    </row>
    <row r="1836" customFormat="false" ht="12.8" hidden="false" customHeight="false" outlineLevel="0" collapsed="false">
      <c r="A1836" s="0" t="s">
        <v>2713</v>
      </c>
    </row>
    <row r="1837" customFormat="false" ht="12.8" hidden="false" customHeight="false" outlineLevel="0" collapsed="false">
      <c r="A1837" s="0" t="s">
        <v>2714</v>
      </c>
    </row>
    <row r="1838" customFormat="false" ht="12.8" hidden="false" customHeight="false" outlineLevel="0" collapsed="false">
      <c r="A1838" s="0" t="s">
        <v>2715</v>
      </c>
    </row>
    <row r="1839" customFormat="false" ht="12.8" hidden="false" customHeight="false" outlineLevel="0" collapsed="false">
      <c r="A1839" s="0" t="s">
        <v>2716</v>
      </c>
    </row>
    <row r="1840" customFormat="false" ht="12.8" hidden="false" customHeight="false" outlineLevel="0" collapsed="false">
      <c r="A1840" s="0" t="s">
        <v>2717</v>
      </c>
    </row>
    <row r="1841" customFormat="false" ht="12.8" hidden="false" customHeight="false" outlineLevel="0" collapsed="false">
      <c r="A1841" s="0" t="s">
        <v>2718</v>
      </c>
    </row>
    <row r="1842" customFormat="false" ht="12.8" hidden="false" customHeight="false" outlineLevel="0" collapsed="false">
      <c r="A1842" s="0" t="s">
        <v>2719</v>
      </c>
    </row>
    <row r="1843" customFormat="false" ht="12.8" hidden="false" customHeight="false" outlineLevel="0" collapsed="false">
      <c r="A1843" s="0" t="s">
        <v>2720</v>
      </c>
    </row>
    <row r="1844" customFormat="false" ht="12.8" hidden="false" customHeight="false" outlineLevel="0" collapsed="false">
      <c r="A1844" s="0" t="s">
        <v>2721</v>
      </c>
    </row>
    <row r="1845" customFormat="false" ht="12.8" hidden="false" customHeight="false" outlineLevel="0" collapsed="false">
      <c r="A1845" s="0" t="s">
        <v>2722</v>
      </c>
      <c r="B1845" s="0" t="s">
        <v>2723</v>
      </c>
      <c r="C1845" s="0" t="s">
        <v>2724</v>
      </c>
    </row>
    <row r="1846" customFormat="false" ht="12.8" hidden="false" customHeight="false" outlineLevel="0" collapsed="false">
      <c r="A1846" s="0" t="s">
        <v>2725</v>
      </c>
    </row>
    <row r="1847" customFormat="false" ht="12.8" hidden="false" customHeight="false" outlineLevel="0" collapsed="false">
      <c r="A1847" s="0" t="s">
        <v>2726</v>
      </c>
    </row>
    <row r="1848" customFormat="false" ht="12.8" hidden="false" customHeight="false" outlineLevel="0" collapsed="false">
      <c r="A1848" s="0" t="s">
        <v>2727</v>
      </c>
    </row>
    <row r="1849" customFormat="false" ht="12.8" hidden="false" customHeight="false" outlineLevel="0" collapsed="false">
      <c r="A1849" s="0" t="s">
        <v>2728</v>
      </c>
      <c r="B1849" s="0" t="s">
        <v>2729</v>
      </c>
      <c r="C1849" s="0" t="s">
        <v>2730</v>
      </c>
    </row>
    <row r="1850" customFormat="false" ht="12.8" hidden="false" customHeight="false" outlineLevel="0" collapsed="false">
      <c r="A1850" s="0" t="s">
        <v>2731</v>
      </c>
      <c r="B1850" s="0" t="s">
        <v>2732</v>
      </c>
    </row>
    <row r="1851" customFormat="false" ht="12.8" hidden="false" customHeight="false" outlineLevel="0" collapsed="false">
      <c r="A1851" s="0" t="s">
        <v>2733</v>
      </c>
    </row>
    <row r="1852" customFormat="false" ht="12.8" hidden="false" customHeight="false" outlineLevel="0" collapsed="false">
      <c r="A1852" s="0" t="s">
        <v>2734</v>
      </c>
    </row>
    <row r="1853" customFormat="false" ht="12.8" hidden="false" customHeight="false" outlineLevel="0" collapsed="false">
      <c r="A1853" s="0" t="s">
        <v>2735</v>
      </c>
    </row>
    <row r="1854" customFormat="false" ht="12.8" hidden="false" customHeight="false" outlineLevel="0" collapsed="false">
      <c r="A1854" s="0" t="s">
        <v>2736</v>
      </c>
    </row>
    <row r="1855" customFormat="false" ht="12.8" hidden="false" customHeight="false" outlineLevel="0" collapsed="false">
      <c r="A1855" s="0" t="s">
        <v>2737</v>
      </c>
    </row>
    <row r="1856" customFormat="false" ht="12.8" hidden="false" customHeight="false" outlineLevel="0" collapsed="false">
      <c r="A1856" s="0" t="s">
        <v>2738</v>
      </c>
      <c r="B1856" s="0" t="s">
        <v>2739</v>
      </c>
      <c r="C1856" s="0" t="s">
        <v>2740</v>
      </c>
    </row>
    <row r="1857" customFormat="false" ht="12.8" hidden="false" customHeight="false" outlineLevel="0" collapsed="false">
      <c r="A1857" s="0" t="s">
        <v>2741</v>
      </c>
      <c r="B1857" s="0" t="s">
        <v>2742</v>
      </c>
      <c r="C1857" s="0" t="s">
        <v>2743</v>
      </c>
    </row>
    <row r="1858" customFormat="false" ht="12.8" hidden="false" customHeight="false" outlineLevel="0" collapsed="false">
      <c r="A1858" s="0" t="s">
        <v>2744</v>
      </c>
      <c r="B1858" s="0" t="s">
        <v>2745</v>
      </c>
    </row>
    <row r="1859" customFormat="false" ht="12.8" hidden="false" customHeight="false" outlineLevel="0" collapsed="false">
      <c r="A1859" s="0" t="s">
        <v>2746</v>
      </c>
    </row>
    <row r="1860" customFormat="false" ht="12.8" hidden="false" customHeight="false" outlineLevel="0" collapsed="false">
      <c r="A1860" s="0" t="s">
        <v>2747</v>
      </c>
    </row>
    <row r="1861" customFormat="false" ht="12.8" hidden="false" customHeight="false" outlineLevel="0" collapsed="false">
      <c r="A1861" s="0" t="s">
        <v>2748</v>
      </c>
      <c r="B1861" s="0" t="s">
        <v>2749</v>
      </c>
    </row>
    <row r="1862" customFormat="false" ht="12.8" hidden="false" customHeight="false" outlineLevel="0" collapsed="false">
      <c r="A1862" s="0" t="s">
        <v>2750</v>
      </c>
    </row>
    <row r="1863" customFormat="false" ht="12.8" hidden="false" customHeight="false" outlineLevel="0" collapsed="false">
      <c r="A1863" s="0" t="s">
        <v>2751</v>
      </c>
    </row>
    <row r="1864" customFormat="false" ht="12.8" hidden="false" customHeight="false" outlineLevel="0" collapsed="false">
      <c r="A1864" s="0" t="s">
        <v>2752</v>
      </c>
    </row>
    <row r="1865" customFormat="false" ht="12.8" hidden="false" customHeight="false" outlineLevel="0" collapsed="false">
      <c r="A1865" s="0" t="s">
        <v>2753</v>
      </c>
      <c r="B1865" s="0" t="s">
        <v>2754</v>
      </c>
    </row>
    <row r="1866" customFormat="false" ht="12.8" hidden="false" customHeight="false" outlineLevel="0" collapsed="false">
      <c r="A1866" s="0" t="s">
        <v>2755</v>
      </c>
    </row>
    <row r="1867" customFormat="false" ht="12.8" hidden="false" customHeight="false" outlineLevel="0" collapsed="false">
      <c r="A1867" s="0" t="s">
        <v>2756</v>
      </c>
    </row>
    <row r="1868" customFormat="false" ht="12.8" hidden="false" customHeight="false" outlineLevel="0" collapsed="false">
      <c r="A1868" s="0" t="s">
        <v>2757</v>
      </c>
      <c r="B1868" s="0" t="s">
        <v>2758</v>
      </c>
      <c r="C1868" s="0" t="s">
        <v>2759</v>
      </c>
    </row>
    <row r="1869" customFormat="false" ht="12.8" hidden="false" customHeight="false" outlineLevel="0" collapsed="false">
      <c r="A1869" s="0" t="s">
        <v>2760</v>
      </c>
      <c r="B1869" s="0" t="s">
        <v>2761</v>
      </c>
      <c r="C1869" s="0" t="s">
        <v>2762</v>
      </c>
      <c r="D1869" s="0" t="s">
        <v>2763</v>
      </c>
      <c r="E1869" s="0" t="s">
        <v>2764</v>
      </c>
    </row>
    <row r="1870" customFormat="false" ht="12.8" hidden="false" customHeight="false" outlineLevel="0" collapsed="false">
      <c r="A1870" s="0" t="s">
        <v>2765</v>
      </c>
    </row>
    <row r="1871" customFormat="false" ht="12.8" hidden="false" customHeight="false" outlineLevel="0" collapsed="false">
      <c r="A1871" s="0" t="s">
        <v>2766</v>
      </c>
    </row>
    <row r="1872" customFormat="false" ht="12.8" hidden="false" customHeight="false" outlineLevel="0" collapsed="false">
      <c r="A1872" s="0" t="s">
        <v>2767</v>
      </c>
    </row>
    <row r="1873" customFormat="false" ht="12.8" hidden="false" customHeight="false" outlineLevel="0" collapsed="false">
      <c r="A1873" s="0" t="s">
        <v>2768</v>
      </c>
    </row>
    <row r="1874" customFormat="false" ht="12.8" hidden="false" customHeight="false" outlineLevel="0" collapsed="false">
      <c r="A1874" s="0" t="s">
        <v>2769</v>
      </c>
    </row>
    <row r="1875" customFormat="false" ht="12.8" hidden="false" customHeight="false" outlineLevel="0" collapsed="false">
      <c r="A1875" s="0" t="s">
        <v>2770</v>
      </c>
      <c r="B1875" s="0" t="s">
        <v>2771</v>
      </c>
    </row>
    <row r="1876" customFormat="false" ht="12.8" hidden="false" customHeight="false" outlineLevel="0" collapsed="false">
      <c r="A1876" s="0" t="s">
        <v>2772</v>
      </c>
      <c r="B1876" s="0" t="s">
        <v>2773</v>
      </c>
      <c r="C1876" s="0" t="s">
        <v>2774</v>
      </c>
    </row>
    <row r="1877" customFormat="false" ht="12.8" hidden="false" customHeight="false" outlineLevel="0" collapsed="false">
      <c r="A1877" s="0" t="s">
        <v>2775</v>
      </c>
    </row>
    <row r="1878" customFormat="false" ht="12.8" hidden="false" customHeight="false" outlineLevel="0" collapsed="false">
      <c r="A1878" s="0" t="s">
        <v>2776</v>
      </c>
      <c r="B1878" s="0" t="s">
        <v>2777</v>
      </c>
      <c r="C1878" s="0" t="s">
        <v>2778</v>
      </c>
      <c r="D1878" s="0" t="s">
        <v>2779</v>
      </c>
    </row>
    <row r="1879" customFormat="false" ht="12.8" hidden="false" customHeight="false" outlineLevel="0" collapsed="false">
      <c r="B1879" s="0" t="s">
        <v>2780</v>
      </c>
    </row>
    <row r="1880" customFormat="false" ht="12.8" hidden="false" customHeight="false" outlineLevel="0" collapsed="false">
      <c r="A1880" s="0" t="s">
        <v>2781</v>
      </c>
    </row>
    <row r="1881" customFormat="false" ht="12.8" hidden="false" customHeight="false" outlineLevel="0" collapsed="false">
      <c r="A1881" s="0" t="s">
        <v>2782</v>
      </c>
      <c r="B1881" s="0" t="s">
        <v>2783</v>
      </c>
    </row>
    <row r="1882" customFormat="false" ht="12.8" hidden="false" customHeight="false" outlineLevel="0" collapsed="false">
      <c r="A1882" s="0" t="s">
        <v>2784</v>
      </c>
    </row>
    <row r="1883" customFormat="false" ht="12.8" hidden="false" customHeight="false" outlineLevel="0" collapsed="false">
      <c r="A1883" s="0" t="s">
        <v>2785</v>
      </c>
      <c r="B1883" s="0" t="s">
        <v>2786</v>
      </c>
    </row>
    <row r="1884" customFormat="false" ht="12.8" hidden="false" customHeight="false" outlineLevel="0" collapsed="false">
      <c r="A1884" s="0" t="s">
        <v>2787</v>
      </c>
    </row>
    <row r="1885" customFormat="false" ht="12.8" hidden="false" customHeight="false" outlineLevel="0" collapsed="false">
      <c r="A1885" s="0" t="s">
        <v>2788</v>
      </c>
      <c r="B1885" s="0" t="s">
        <v>2789</v>
      </c>
      <c r="C1885" s="0" t="s">
        <v>2790</v>
      </c>
    </row>
    <row r="1886" customFormat="false" ht="12.8" hidden="false" customHeight="false" outlineLevel="0" collapsed="false">
      <c r="A1886" s="0" t="s">
        <v>2791</v>
      </c>
    </row>
    <row r="1887" customFormat="false" ht="12.8" hidden="false" customHeight="false" outlineLevel="0" collapsed="false">
      <c r="A1887" s="0" t="s">
        <v>2792</v>
      </c>
    </row>
    <row r="1888" customFormat="false" ht="12.8" hidden="false" customHeight="false" outlineLevel="0" collapsed="false">
      <c r="A1888" s="0" t="s">
        <v>2793</v>
      </c>
    </row>
    <row r="1889" customFormat="false" ht="12.8" hidden="false" customHeight="false" outlineLevel="0" collapsed="false">
      <c r="A1889" s="0" t="s">
        <v>2794</v>
      </c>
    </row>
    <row r="1890" customFormat="false" ht="12.8" hidden="false" customHeight="false" outlineLevel="0" collapsed="false">
      <c r="A1890" s="0" t="s">
        <v>2795</v>
      </c>
      <c r="B1890" s="0" t="s">
        <v>2796</v>
      </c>
    </row>
    <row r="1891" customFormat="false" ht="12.8" hidden="false" customHeight="false" outlineLevel="0" collapsed="false">
      <c r="A1891" s="0" t="s">
        <v>2797</v>
      </c>
      <c r="B1891" s="0" t="s">
        <v>2798</v>
      </c>
      <c r="C1891" s="0" t="s">
        <v>2799</v>
      </c>
    </row>
    <row r="1892" customFormat="false" ht="12.8" hidden="false" customHeight="false" outlineLevel="0" collapsed="false">
      <c r="A1892" s="0" t="s">
        <v>2800</v>
      </c>
      <c r="B1892" s="0" t="s">
        <v>2801</v>
      </c>
    </row>
    <row r="1893" customFormat="false" ht="12.8" hidden="false" customHeight="false" outlineLevel="0" collapsed="false">
      <c r="A1893" s="0" t="s">
        <v>2802</v>
      </c>
    </row>
    <row r="1894" customFormat="false" ht="12.8" hidden="false" customHeight="false" outlineLevel="0" collapsed="false">
      <c r="A1894" s="0" t="s">
        <v>2803</v>
      </c>
    </row>
    <row r="1895" customFormat="false" ht="12.8" hidden="false" customHeight="false" outlineLevel="0" collapsed="false">
      <c r="A1895" s="0" t="s">
        <v>2804</v>
      </c>
    </row>
    <row r="1896" customFormat="false" ht="12.8" hidden="false" customHeight="false" outlineLevel="0" collapsed="false">
      <c r="A1896" s="0" t="s">
        <v>2805</v>
      </c>
    </row>
    <row r="1897" customFormat="false" ht="12.8" hidden="false" customHeight="false" outlineLevel="0" collapsed="false">
      <c r="A1897" s="0" t="s">
        <v>2806</v>
      </c>
    </row>
    <row r="1898" customFormat="false" ht="12.8" hidden="false" customHeight="false" outlineLevel="0" collapsed="false">
      <c r="A1898" s="0" t="s">
        <v>2807</v>
      </c>
    </row>
    <row r="1899" customFormat="false" ht="12.8" hidden="false" customHeight="false" outlineLevel="0" collapsed="false">
      <c r="A1899" s="0" t="s">
        <v>2808</v>
      </c>
    </row>
    <row r="1900" customFormat="false" ht="12.8" hidden="false" customHeight="false" outlineLevel="0" collapsed="false">
      <c r="A1900" s="0" t="s">
        <v>581</v>
      </c>
    </row>
    <row r="1901" customFormat="false" ht="12.8" hidden="false" customHeight="false" outlineLevel="0" collapsed="false">
      <c r="A1901" s="0" t="s">
        <v>2809</v>
      </c>
      <c r="B1901" s="0" t="s">
        <v>2810</v>
      </c>
      <c r="C1901" s="0" t="s">
        <v>2811</v>
      </c>
      <c r="D1901" s="0" t="e">
        <f aca="false">˜¹_x0003_*Ò(Šæ_x0012_üëz²˜_x0011_Ê?b&amp;Ô¼U¤_x0002_ä_x001f_žµÊ_x0007_0:_x001b_$¹Ô</f>
        <v>#N/A</v>
      </c>
    </row>
    <row r="1902" customFormat="false" ht="12.8" hidden="false" customHeight="false" outlineLevel="0" collapsed="false">
      <c r="A1902" s="0" t="s">
        <v>2812</v>
      </c>
    </row>
    <row r="1903" customFormat="false" ht="12.8" hidden="false" customHeight="false" outlineLevel="0" collapsed="false">
      <c r="A1903" s="0" t="s">
        <v>2813</v>
      </c>
    </row>
    <row r="1904" customFormat="false" ht="12.8" hidden="false" customHeight="false" outlineLevel="0" collapsed="false">
      <c r="A1904" s="0" t="s">
        <v>2814</v>
      </c>
      <c r="B1904" s="0" t="s">
        <v>2815</v>
      </c>
      <c r="C1904" s="0" t="s">
        <v>2816</v>
      </c>
      <c r="D1904" s="0" t="s">
        <v>2817</v>
      </c>
    </row>
    <row r="1905" customFormat="false" ht="12.8" hidden="false" customHeight="false" outlineLevel="0" collapsed="false">
      <c r="A1905" s="0" t="s">
        <v>2818</v>
      </c>
      <c r="B1905" s="0" t="s">
        <v>2819</v>
      </c>
    </row>
    <row r="1906" customFormat="false" ht="12.8" hidden="false" customHeight="false" outlineLevel="0" collapsed="false">
      <c r="A1906" s="0" t="s">
        <v>2820</v>
      </c>
    </row>
    <row r="1907" customFormat="false" ht="12.8" hidden="false" customHeight="false" outlineLevel="0" collapsed="false">
      <c r="A1907" s="0" t="s">
        <v>2821</v>
      </c>
    </row>
    <row r="1908" customFormat="false" ht="12.8" hidden="false" customHeight="false" outlineLevel="0" collapsed="false">
      <c r="A1908" s="0" t="s">
        <v>2822</v>
      </c>
      <c r="B1908" s="0" t="s">
        <v>2823</v>
      </c>
    </row>
    <row r="1909" customFormat="false" ht="12.8" hidden="false" customHeight="false" outlineLevel="0" collapsed="false">
      <c r="A1909" s="0" t="s">
        <v>2824</v>
      </c>
      <c r="B1909" s="0" t="s">
        <v>2825</v>
      </c>
    </row>
    <row r="1910" customFormat="false" ht="12.8" hidden="false" customHeight="false" outlineLevel="0" collapsed="false">
      <c r="A1910" s="0" t="s">
        <v>2826</v>
      </c>
      <c r="B1910" s="0" t="s">
        <v>2827</v>
      </c>
      <c r="C1910" s="0" t="s">
        <v>2828</v>
      </c>
    </row>
    <row r="1911" customFormat="false" ht="12.8" hidden="false" customHeight="false" outlineLevel="0" collapsed="false">
      <c r="A1911" s="0" t="s">
        <v>2829</v>
      </c>
    </row>
    <row r="1912" customFormat="false" ht="12.8" hidden="false" customHeight="false" outlineLevel="0" collapsed="false">
      <c r="A1912" s="0" t="s">
        <v>2830</v>
      </c>
    </row>
    <row r="1913" customFormat="false" ht="12.8" hidden="false" customHeight="false" outlineLevel="0" collapsed="false">
      <c r="A1913" s="0" t="s">
        <v>2831</v>
      </c>
    </row>
    <row r="1914" customFormat="false" ht="12.8" hidden="false" customHeight="false" outlineLevel="0" collapsed="false">
      <c r="A1914" s="0" t="s">
        <v>2832</v>
      </c>
    </row>
    <row r="1915" customFormat="false" ht="12.8" hidden="false" customHeight="false" outlineLevel="0" collapsed="false">
      <c r="A1915" s="0" t="s">
        <v>2833</v>
      </c>
    </row>
    <row r="1916" customFormat="false" ht="12.8" hidden="false" customHeight="false" outlineLevel="0" collapsed="false">
      <c r="A1916" s="0" t="s">
        <v>2834</v>
      </c>
    </row>
    <row r="1917" customFormat="false" ht="12.8" hidden="false" customHeight="false" outlineLevel="0" collapsed="false">
      <c r="A1917" s="0" t="s">
        <v>2835</v>
      </c>
    </row>
    <row r="1918" customFormat="false" ht="12.8" hidden="false" customHeight="false" outlineLevel="0" collapsed="false">
      <c r="A1918" s="0" t="s">
        <v>2836</v>
      </c>
    </row>
    <row r="1919" customFormat="false" ht="12.8" hidden="false" customHeight="false" outlineLevel="0" collapsed="false">
      <c r="A1919" s="0" t="s">
        <v>2837</v>
      </c>
    </row>
    <row r="1920" customFormat="false" ht="12.8" hidden="false" customHeight="false" outlineLevel="0" collapsed="false">
      <c r="A1920" s="0" t="s">
        <v>2838</v>
      </c>
    </row>
    <row r="1921" customFormat="false" ht="12.8" hidden="false" customHeight="false" outlineLevel="0" collapsed="false">
      <c r="A1921" s="0" t="s">
        <v>2839</v>
      </c>
    </row>
    <row r="1922" customFormat="false" ht="12.8" hidden="false" customHeight="false" outlineLevel="0" collapsed="false">
      <c r="A1922" s="0" t="s">
        <v>2840</v>
      </c>
      <c r="B1922" s="0" t="s">
        <v>2841</v>
      </c>
    </row>
    <row r="1923" customFormat="false" ht="12.8" hidden="false" customHeight="false" outlineLevel="0" collapsed="false">
      <c r="A1923" s="0" t="s">
        <v>2842</v>
      </c>
    </row>
    <row r="1924" customFormat="false" ht="12.8" hidden="false" customHeight="false" outlineLevel="0" collapsed="false">
      <c r="A1924" s="0" t="s">
        <v>2843</v>
      </c>
      <c r="B1924" s="0" t="s">
        <v>2844</v>
      </c>
    </row>
    <row r="1925" customFormat="false" ht="12.8" hidden="false" customHeight="false" outlineLevel="0" collapsed="false">
      <c r="A1925" s="0" t="s">
        <v>2845</v>
      </c>
      <c r="B1925" s="0" t="s">
        <v>2846</v>
      </c>
    </row>
    <row r="1926" customFormat="false" ht="12.8" hidden="false" customHeight="false" outlineLevel="0" collapsed="false">
      <c r="A1926" s="0" t="s">
        <v>2847</v>
      </c>
      <c r="B1926" s="0" t="s">
        <v>2848</v>
      </c>
    </row>
    <row r="1927" customFormat="false" ht="12.8" hidden="false" customHeight="false" outlineLevel="0" collapsed="false">
      <c r="A1927" s="0" t="s">
        <v>2849</v>
      </c>
    </row>
    <row r="1928" customFormat="false" ht="12.8" hidden="false" customHeight="false" outlineLevel="0" collapsed="false">
      <c r="A1928" s="0" t="s">
        <v>2850</v>
      </c>
    </row>
    <row r="1929" customFormat="false" ht="12.8" hidden="false" customHeight="false" outlineLevel="0" collapsed="false">
      <c r="A1929" s="0" t="s">
        <v>2851</v>
      </c>
    </row>
    <row r="1930" customFormat="false" ht="12.8" hidden="false" customHeight="false" outlineLevel="0" collapsed="false">
      <c r="A1930" s="0" t="s">
        <v>2852</v>
      </c>
    </row>
    <row r="1931" customFormat="false" ht="12.8" hidden="false" customHeight="false" outlineLevel="0" collapsed="false">
      <c r="A1931" s="0" t="s">
        <v>2853</v>
      </c>
      <c r="B1931" s="0" t="s">
        <v>2854</v>
      </c>
    </row>
    <row r="1932" customFormat="false" ht="12.8" hidden="false" customHeight="false" outlineLevel="0" collapsed="false">
      <c r="A1932" s="0" t="s">
        <v>2855</v>
      </c>
      <c r="B1932" s="0" t="s">
        <v>2856</v>
      </c>
      <c r="C1932" s="0" t="s">
        <v>2857</v>
      </c>
    </row>
    <row r="1933" customFormat="false" ht="12.8" hidden="false" customHeight="false" outlineLevel="0" collapsed="false">
      <c r="A1933" s="0" t="s">
        <v>2858</v>
      </c>
      <c r="B1933" s="0" t="s">
        <v>2859</v>
      </c>
    </row>
    <row r="1934" customFormat="false" ht="12.8" hidden="false" customHeight="false" outlineLevel="0" collapsed="false">
      <c r="A1934" s="0" t="s">
        <v>2860</v>
      </c>
    </row>
    <row r="1935" customFormat="false" ht="12.8" hidden="false" customHeight="false" outlineLevel="0" collapsed="false">
      <c r="A1935" s="0" t="s">
        <v>2861</v>
      </c>
      <c r="B1935" s="0" t="s">
        <v>2862</v>
      </c>
      <c r="C1935" s="0" t="s">
        <v>2863</v>
      </c>
      <c r="D1935" s="0" t="s">
        <v>2864</v>
      </c>
    </row>
    <row r="1936" customFormat="false" ht="12.8" hidden="false" customHeight="false" outlineLevel="0" collapsed="false">
      <c r="A1936" s="0" t="s">
        <v>2865</v>
      </c>
      <c r="B1936" s="0" t="s">
        <v>2866</v>
      </c>
    </row>
    <row r="1937" customFormat="false" ht="12.8" hidden="false" customHeight="false" outlineLevel="0" collapsed="false">
      <c r="A1937" s="0" t="s">
        <v>2867</v>
      </c>
    </row>
    <row r="1938" customFormat="false" ht="12.8" hidden="false" customHeight="false" outlineLevel="0" collapsed="false">
      <c r="A1938" s="0" t="s">
        <v>2868</v>
      </c>
    </row>
    <row r="1939" customFormat="false" ht="12.8" hidden="false" customHeight="false" outlineLevel="0" collapsed="false">
      <c r="A1939" s="0" t="s">
        <v>2869</v>
      </c>
    </row>
    <row r="1940" customFormat="false" ht="12.8" hidden="false" customHeight="false" outlineLevel="0" collapsed="false">
      <c r="A1940" s="0" t="s">
        <v>2870</v>
      </c>
    </row>
    <row r="1941" customFormat="false" ht="12.8" hidden="false" customHeight="false" outlineLevel="0" collapsed="false">
      <c r="A1941" s="0" t="s">
        <v>2871</v>
      </c>
    </row>
    <row r="1942" customFormat="false" ht="12.8" hidden="false" customHeight="false" outlineLevel="0" collapsed="false">
      <c r="A1942" s="0" t="s">
        <v>2872</v>
      </c>
    </row>
    <row r="1943" customFormat="false" ht="12.8" hidden="false" customHeight="false" outlineLevel="0" collapsed="false">
      <c r="A1943" s="0" t="s">
        <v>2873</v>
      </c>
    </row>
    <row r="1944" customFormat="false" ht="12.8" hidden="false" customHeight="false" outlineLevel="0" collapsed="false">
      <c r="A1944" s="0" t="s">
        <v>2874</v>
      </c>
      <c r="B1944" s="0" t="s">
        <v>2875</v>
      </c>
      <c r="C1944" s="0" t="s">
        <v>2876</v>
      </c>
    </row>
    <row r="1945" customFormat="false" ht="12.8" hidden="false" customHeight="false" outlineLevel="0" collapsed="false">
      <c r="A1945" s="0" t="s">
        <v>2877</v>
      </c>
    </row>
    <row r="1946" customFormat="false" ht="12.8" hidden="false" customHeight="false" outlineLevel="0" collapsed="false">
      <c r="A1946" s="0" t="s">
        <v>2878</v>
      </c>
      <c r="B1946" s="0" t="s">
        <v>2879</v>
      </c>
      <c r="C1946" s="0" t="s">
        <v>2880</v>
      </c>
    </row>
    <row r="1947" customFormat="false" ht="12.8" hidden="false" customHeight="false" outlineLevel="0" collapsed="false">
      <c r="A1947" s="0" t="s">
        <v>2881</v>
      </c>
    </row>
    <row r="1948" customFormat="false" ht="12.8" hidden="false" customHeight="false" outlineLevel="0" collapsed="false">
      <c r="A1948" s="0" t="s">
        <v>2882</v>
      </c>
    </row>
    <row r="1949" customFormat="false" ht="12.8" hidden="false" customHeight="false" outlineLevel="0" collapsed="false">
      <c r="A1949" s="0" t="s">
        <v>2883</v>
      </c>
      <c r="B1949" s="0" t="s">
        <v>2884</v>
      </c>
      <c r="C1949" s="0" t="s">
        <v>2885</v>
      </c>
    </row>
    <row r="1950" customFormat="false" ht="12.8" hidden="false" customHeight="false" outlineLevel="0" collapsed="false">
      <c r="A1950" s="0" t="s">
        <v>2886</v>
      </c>
      <c r="B1950" s="0" t="s">
        <v>2887</v>
      </c>
    </row>
    <row r="1951" customFormat="false" ht="12.8" hidden="false" customHeight="false" outlineLevel="0" collapsed="false">
      <c r="A1951" s="0" t="s">
        <v>2888</v>
      </c>
    </row>
    <row r="1952" customFormat="false" ht="12.8" hidden="false" customHeight="false" outlineLevel="0" collapsed="false">
      <c r="A1952" s="0" t="s">
        <v>2889</v>
      </c>
      <c r="B1952" s="0" t="s">
        <v>2890</v>
      </c>
    </row>
    <row r="1953" customFormat="false" ht="12.8" hidden="false" customHeight="false" outlineLevel="0" collapsed="false">
      <c r="A1953" s="0" t="s">
        <v>2891</v>
      </c>
      <c r="B1953" s="0" t="s">
        <v>2892</v>
      </c>
    </row>
    <row r="1954" customFormat="false" ht="12.8" hidden="false" customHeight="false" outlineLevel="0" collapsed="false">
      <c r="A1954" s="0" t="s">
        <v>2893</v>
      </c>
      <c r="B1954" s="0" t="s">
        <v>2894</v>
      </c>
      <c r="C1954" s="0" t="s">
        <v>2895</v>
      </c>
    </row>
    <row r="1955" customFormat="false" ht="12.8" hidden="false" customHeight="false" outlineLevel="0" collapsed="false">
      <c r="A1955" s="0" t="s">
        <v>2896</v>
      </c>
      <c r="B1955" s="0" t="s">
        <v>2897</v>
      </c>
      <c r="C1955" s="0" t="s">
        <v>2898</v>
      </c>
    </row>
    <row r="1956" customFormat="false" ht="12.8" hidden="false" customHeight="false" outlineLevel="0" collapsed="false">
      <c r="A1956" s="0" t="s">
        <v>2899</v>
      </c>
    </row>
    <row r="1957" customFormat="false" ht="12.8" hidden="false" customHeight="false" outlineLevel="0" collapsed="false">
      <c r="A1957" s="0" t="s">
        <v>2900</v>
      </c>
      <c r="B1957" s="0" t="s">
        <v>2901</v>
      </c>
    </row>
    <row r="1958" customFormat="false" ht="12.8" hidden="false" customHeight="false" outlineLevel="0" collapsed="false">
      <c r="A1958" s="0" t="s">
        <v>2902</v>
      </c>
      <c r="B1958" s="0" t="s">
        <v>2903</v>
      </c>
    </row>
    <row r="1959" customFormat="false" ht="12.8" hidden="false" customHeight="false" outlineLevel="0" collapsed="false">
      <c r="A1959" s="0" t="s">
        <v>2904</v>
      </c>
      <c r="B1959" s="0" t="s">
        <v>2905</v>
      </c>
    </row>
    <row r="1960" customFormat="false" ht="12.8" hidden="false" customHeight="false" outlineLevel="0" collapsed="false">
      <c r="A1960" s="0" t="s">
        <v>2906</v>
      </c>
    </row>
    <row r="1961" customFormat="false" ht="12.8" hidden="false" customHeight="false" outlineLevel="0" collapsed="false">
      <c r="A1961" s="0" t="s">
        <v>2907</v>
      </c>
    </row>
    <row r="1962" customFormat="false" ht="12.8" hidden="false" customHeight="false" outlineLevel="0" collapsed="false">
      <c r="A1962" s="0" t="s">
        <v>2908</v>
      </c>
    </row>
    <row r="1963" customFormat="false" ht="12.8" hidden="false" customHeight="false" outlineLevel="0" collapsed="false">
      <c r="A1963" s="0" t="s">
        <v>2909</v>
      </c>
      <c r="B1963" s="0" t="s">
        <v>2910</v>
      </c>
      <c r="C1963" s="0" t="s">
        <v>2911</v>
      </c>
      <c r="D1963" s="0" t="s">
        <v>2912</v>
      </c>
      <c r="E1963" s="0" t="s">
        <v>2913</v>
      </c>
    </row>
    <row r="1964" customFormat="false" ht="12.8" hidden="false" customHeight="false" outlineLevel="0" collapsed="false">
      <c r="A1964" s="0" t="s">
        <v>2914</v>
      </c>
    </row>
    <row r="1965" customFormat="false" ht="12.8" hidden="false" customHeight="false" outlineLevel="0" collapsed="false">
      <c r="A1965" s="0" t="s">
        <v>2915</v>
      </c>
      <c r="B1965" s="0" t="s">
        <v>2916</v>
      </c>
      <c r="C1965" s="0" t="s">
        <v>2917</v>
      </c>
      <c r="D1965" s="0" t="s">
        <v>2918</v>
      </c>
      <c r="E1965" s="0" t="s">
        <v>2919</v>
      </c>
      <c r="F1965" s="0" t="s">
        <v>2920</v>
      </c>
    </row>
    <row r="1966" customFormat="false" ht="12.8" hidden="false" customHeight="false" outlineLevel="0" collapsed="false">
      <c r="A1966" s="0" t="s">
        <v>2921</v>
      </c>
    </row>
    <row r="1967" customFormat="false" ht="12.8" hidden="false" customHeight="false" outlineLevel="0" collapsed="false">
      <c r="A1967" s="0" t="s">
        <v>2922</v>
      </c>
    </row>
    <row r="1968" customFormat="false" ht="12.8" hidden="false" customHeight="false" outlineLevel="0" collapsed="false">
      <c r="A1968" s="0" t="s">
        <v>2923</v>
      </c>
    </row>
    <row r="1969" customFormat="false" ht="12.8" hidden="false" customHeight="false" outlineLevel="0" collapsed="false">
      <c r="A1969" s="0" t="s">
        <v>2924</v>
      </c>
    </row>
    <row r="1970" customFormat="false" ht="12.8" hidden="false" customHeight="false" outlineLevel="0" collapsed="false">
      <c r="A1970" s="0" t="s">
        <v>2925</v>
      </c>
    </row>
    <row r="1971" customFormat="false" ht="12.8" hidden="false" customHeight="false" outlineLevel="0" collapsed="false">
      <c r="A1971" s="0" t="s">
        <v>2926</v>
      </c>
      <c r="B1971" s="0" t="s">
        <v>2927</v>
      </c>
    </row>
    <row r="1972" customFormat="false" ht="12.8" hidden="false" customHeight="false" outlineLevel="0" collapsed="false">
      <c r="A1972" s="0" t="s">
        <v>2928</v>
      </c>
      <c r="B1972" s="0" t="s">
        <v>2929</v>
      </c>
    </row>
    <row r="1973" customFormat="false" ht="12.8" hidden="false" customHeight="false" outlineLevel="0" collapsed="false">
      <c r="A1973" s="0" t="s">
        <v>2930</v>
      </c>
    </row>
    <row r="1974" customFormat="false" ht="12.8" hidden="false" customHeight="false" outlineLevel="0" collapsed="false">
      <c r="A1974" s="0" t="s">
        <v>2931</v>
      </c>
    </row>
    <row r="1975" customFormat="false" ht="12.8" hidden="false" customHeight="false" outlineLevel="0" collapsed="false">
      <c r="A1975" s="0" t="s">
        <v>2932</v>
      </c>
      <c r="B1975" s="0" t="s">
        <v>2933</v>
      </c>
    </row>
    <row r="1976" customFormat="false" ht="12.8" hidden="false" customHeight="false" outlineLevel="0" collapsed="false">
      <c r="A1976" s="0" t="s">
        <v>2934</v>
      </c>
      <c r="B1976" s="0" t="s">
        <v>2935</v>
      </c>
    </row>
    <row r="1977" customFormat="false" ht="12.8" hidden="false" customHeight="false" outlineLevel="0" collapsed="false">
      <c r="A1977" s="0" t="s">
        <v>2936</v>
      </c>
    </row>
    <row r="1978" customFormat="false" ht="12.8" hidden="false" customHeight="false" outlineLevel="0" collapsed="false">
      <c r="A1978" s="0" t="s">
        <v>2937</v>
      </c>
      <c r="B1978" s="0" t="s">
        <v>2938</v>
      </c>
    </row>
    <row r="1979" customFormat="false" ht="12.8" hidden="false" customHeight="false" outlineLevel="0" collapsed="false">
      <c r="A1979" s="0" t="s">
        <v>2939</v>
      </c>
      <c r="B1979" s="0" t="s">
        <v>2940</v>
      </c>
    </row>
    <row r="1980" customFormat="false" ht="12.8" hidden="false" customHeight="false" outlineLevel="0" collapsed="false">
      <c r="A1980" s="0" t="s">
        <v>2941</v>
      </c>
    </row>
    <row r="1981" customFormat="false" ht="12.8" hidden="false" customHeight="false" outlineLevel="0" collapsed="false">
      <c r="A1981" s="0" t="s">
        <v>2942</v>
      </c>
      <c r="B1981" s="0" t="s">
        <v>2943</v>
      </c>
    </row>
    <row r="1982" customFormat="false" ht="12.8" hidden="false" customHeight="false" outlineLevel="0" collapsed="false">
      <c r="A1982" s="0" t="s">
        <v>2944</v>
      </c>
    </row>
    <row r="1983" customFormat="false" ht="12.8" hidden="false" customHeight="false" outlineLevel="0" collapsed="false">
      <c r="A1983" s="0" t="s">
        <v>2945</v>
      </c>
    </row>
    <row r="1984" customFormat="false" ht="12.8" hidden="false" customHeight="false" outlineLevel="0" collapsed="false">
      <c r="A1984" s="0" t="s">
        <v>2946</v>
      </c>
    </row>
    <row r="1985" customFormat="false" ht="12.8" hidden="false" customHeight="false" outlineLevel="0" collapsed="false">
      <c r="A1985" s="0" t="s">
        <v>2947</v>
      </c>
      <c r="B1985" s="0" t="s">
        <v>2948</v>
      </c>
      <c r="C1985" s="0" t="s">
        <v>2949</v>
      </c>
    </row>
    <row r="1986" customFormat="false" ht="12.8" hidden="false" customHeight="false" outlineLevel="0" collapsed="false">
      <c r="A1986" s="0" t="s">
        <v>2950</v>
      </c>
    </row>
    <row r="1987" customFormat="false" ht="12.8" hidden="false" customHeight="false" outlineLevel="0" collapsed="false">
      <c r="A1987" s="0" t="s">
        <v>2951</v>
      </c>
      <c r="B1987" s="0" t="s">
        <v>2952</v>
      </c>
    </row>
    <row r="1988" customFormat="false" ht="12.8" hidden="false" customHeight="false" outlineLevel="0" collapsed="false">
      <c r="A1988" s="0" t="s">
        <v>2953</v>
      </c>
    </row>
    <row r="1989" customFormat="false" ht="12.8" hidden="false" customHeight="false" outlineLevel="0" collapsed="false">
      <c r="A1989" s="0" t="s">
        <v>2954</v>
      </c>
      <c r="B1989" s="0" t="s">
        <v>2955</v>
      </c>
    </row>
    <row r="1990" customFormat="false" ht="12.8" hidden="false" customHeight="false" outlineLevel="0" collapsed="false">
      <c r="A1990" s="0" t="s">
        <v>2956</v>
      </c>
    </row>
    <row r="1991" customFormat="false" ht="12.8" hidden="false" customHeight="false" outlineLevel="0" collapsed="false">
      <c r="A1991" s="0" t="s">
        <v>2957</v>
      </c>
    </row>
    <row r="1992" customFormat="false" ht="12.8" hidden="false" customHeight="false" outlineLevel="0" collapsed="false">
      <c r="A1992" s="0" t="s">
        <v>2958</v>
      </c>
    </row>
    <row r="1993" customFormat="false" ht="12.8" hidden="false" customHeight="false" outlineLevel="0" collapsed="false">
      <c r="A1993" s="0" t="s">
        <v>2959</v>
      </c>
      <c r="B1993" s="0" t="s">
        <v>2960</v>
      </c>
    </row>
    <row r="1994" customFormat="false" ht="12.8" hidden="false" customHeight="false" outlineLevel="0" collapsed="false">
      <c r="A1994" s="0" t="s">
        <v>2961</v>
      </c>
      <c r="B1994" s="0" t="s">
        <v>2962</v>
      </c>
    </row>
    <row r="1995" customFormat="false" ht="12.8" hidden="false" customHeight="false" outlineLevel="0" collapsed="false">
      <c r="A1995" s="0" t="s">
        <v>2963</v>
      </c>
      <c r="B1995" s="0" t="s">
        <v>2964</v>
      </c>
    </row>
    <row r="1996" customFormat="false" ht="12.8" hidden="false" customHeight="false" outlineLevel="0" collapsed="false">
      <c r="A1996" s="0" t="s">
        <v>2965</v>
      </c>
      <c r="B1996" s="0" t="s">
        <v>2966</v>
      </c>
    </row>
    <row r="1997" customFormat="false" ht="12.8" hidden="false" customHeight="false" outlineLevel="0" collapsed="false">
      <c r="A1997" s="0" t="s">
        <v>2967</v>
      </c>
    </row>
    <row r="1998" customFormat="false" ht="12.8" hidden="false" customHeight="false" outlineLevel="0" collapsed="false">
      <c r="A1998" s="0" t="s">
        <v>2968</v>
      </c>
      <c r="B1998" s="0" t="s">
        <v>2969</v>
      </c>
    </row>
    <row r="1999" customFormat="false" ht="12.8" hidden="false" customHeight="false" outlineLevel="0" collapsed="false">
      <c r="A1999" s="0" t="s">
        <v>2970</v>
      </c>
    </row>
    <row r="2000" customFormat="false" ht="12.8" hidden="false" customHeight="false" outlineLevel="0" collapsed="false">
      <c r="A2000" s="0" t="s">
        <v>2971</v>
      </c>
    </row>
    <row r="2001" customFormat="false" ht="12.8" hidden="false" customHeight="false" outlineLevel="0" collapsed="false">
      <c r="A2001" s="0" t="s">
        <v>2972</v>
      </c>
    </row>
    <row r="2002" customFormat="false" ht="12.8" hidden="false" customHeight="false" outlineLevel="0" collapsed="false">
      <c r="A2002" s="0" t="s">
        <v>2973</v>
      </c>
    </row>
    <row r="2003" customFormat="false" ht="12.8" hidden="false" customHeight="false" outlineLevel="0" collapsed="false">
      <c r="A2003" s="0" t="s">
        <v>2974</v>
      </c>
      <c r="B2003" s="0" t="s">
        <v>2975</v>
      </c>
      <c r="C2003" s="0" t="s">
        <v>2976</v>
      </c>
    </row>
    <row r="2004" customFormat="false" ht="12.8" hidden="false" customHeight="false" outlineLevel="0" collapsed="false">
      <c r="B2004" s="0" t="s">
        <v>2977</v>
      </c>
    </row>
    <row r="2005" customFormat="false" ht="12.8" hidden="false" customHeight="false" outlineLevel="0" collapsed="false">
      <c r="A2005" s="0" t="s">
        <v>2978</v>
      </c>
    </row>
    <row r="2006" customFormat="false" ht="12.8" hidden="false" customHeight="false" outlineLevel="0" collapsed="false">
      <c r="A2006" s="0" t="s">
        <v>2979</v>
      </c>
    </row>
    <row r="2007" customFormat="false" ht="12.8" hidden="false" customHeight="false" outlineLevel="0" collapsed="false">
      <c r="A2007" s="0" t="s">
        <v>2980</v>
      </c>
    </row>
    <row r="2008" customFormat="false" ht="12.8" hidden="false" customHeight="false" outlineLevel="0" collapsed="false">
      <c r="A2008" s="0" t="s">
        <v>2981</v>
      </c>
    </row>
    <row r="2009" customFormat="false" ht="12.8" hidden="false" customHeight="false" outlineLevel="0" collapsed="false">
      <c r="A2009" s="0" t="s">
        <v>2982</v>
      </c>
      <c r="B2009" s="0" t="s">
        <v>2983</v>
      </c>
      <c r="C2009" s="0" t="s">
        <v>2984</v>
      </c>
    </row>
    <row r="2010" customFormat="false" ht="12.8" hidden="false" customHeight="false" outlineLevel="0" collapsed="false">
      <c r="A2010" s="0" t="s">
        <v>2985</v>
      </c>
    </row>
    <row r="2011" customFormat="false" ht="12.8" hidden="false" customHeight="false" outlineLevel="0" collapsed="false">
      <c r="A2011" s="0" t="s">
        <v>2986</v>
      </c>
      <c r="B2011" s="0" t="s">
        <v>2987</v>
      </c>
    </row>
    <row r="2012" customFormat="false" ht="12.8" hidden="false" customHeight="false" outlineLevel="0" collapsed="false">
      <c r="A2012" s="0" t="s">
        <v>2988</v>
      </c>
    </row>
    <row r="2013" customFormat="false" ht="12.8" hidden="false" customHeight="false" outlineLevel="0" collapsed="false">
      <c r="A2013" s="0" t="s">
        <v>2989</v>
      </c>
    </row>
    <row r="2014" customFormat="false" ht="12.8" hidden="false" customHeight="false" outlineLevel="0" collapsed="false">
      <c r="A2014" s="0" t="s">
        <v>2990</v>
      </c>
    </row>
    <row r="2015" customFormat="false" ht="12.8" hidden="false" customHeight="false" outlineLevel="0" collapsed="false">
      <c r="A2015" s="0" t="s">
        <v>2991</v>
      </c>
    </row>
    <row r="2016" customFormat="false" ht="12.8" hidden="false" customHeight="false" outlineLevel="0" collapsed="false">
      <c r="A2016" s="0" t="s">
        <v>2992</v>
      </c>
    </row>
    <row r="2017" customFormat="false" ht="12.8" hidden="false" customHeight="false" outlineLevel="0" collapsed="false">
      <c r="A2017" s="0" t="s">
        <v>2993</v>
      </c>
    </row>
    <row r="2018" customFormat="false" ht="12.8" hidden="false" customHeight="false" outlineLevel="0" collapsed="false">
      <c r="A2018" s="0" t="s">
        <v>2994</v>
      </c>
    </row>
    <row r="2019" customFormat="false" ht="12.8" hidden="false" customHeight="false" outlineLevel="0" collapsed="false">
      <c r="A2019" s="0" t="s">
        <v>2995</v>
      </c>
      <c r="B2019" s="0" t="s">
        <v>2996</v>
      </c>
    </row>
    <row r="2020" customFormat="false" ht="12.8" hidden="false" customHeight="false" outlineLevel="0" collapsed="false">
      <c r="A2020" s="0" t="s">
        <v>2997</v>
      </c>
      <c r="B2020" s="0" t="s">
        <v>2998</v>
      </c>
    </row>
    <row r="2021" customFormat="false" ht="12.8" hidden="false" customHeight="false" outlineLevel="0" collapsed="false">
      <c r="A2021" s="0" t="s">
        <v>2999</v>
      </c>
    </row>
    <row r="2022" customFormat="false" ht="12.8" hidden="false" customHeight="false" outlineLevel="0" collapsed="false">
      <c r="A2022" s="0" t="s">
        <v>3000</v>
      </c>
    </row>
    <row r="2023" customFormat="false" ht="12.8" hidden="false" customHeight="false" outlineLevel="0" collapsed="false">
      <c r="A2023" s="0" t="s">
        <v>3001</v>
      </c>
    </row>
    <row r="2024" customFormat="false" ht="12.8" hidden="false" customHeight="false" outlineLevel="0" collapsed="false">
      <c r="A2024" s="0" t="s">
        <v>3002</v>
      </c>
      <c r="B2024" s="0" t="s">
        <v>3003</v>
      </c>
      <c r="C2024" s="0" t="s">
        <v>3004</v>
      </c>
    </row>
    <row r="2025" customFormat="false" ht="12.8" hidden="false" customHeight="false" outlineLevel="0" collapsed="false">
      <c r="A2025" s="0" t="s">
        <v>3005</v>
      </c>
    </row>
    <row r="2026" customFormat="false" ht="12.8" hidden="false" customHeight="false" outlineLevel="0" collapsed="false">
      <c r="A2026" s="0" t="s">
        <v>3006</v>
      </c>
    </row>
    <row r="2027" customFormat="false" ht="12.8" hidden="false" customHeight="false" outlineLevel="0" collapsed="false">
      <c r="A2027" s="0" t="s">
        <v>3007</v>
      </c>
      <c r="B2027" s="0" t="s">
        <v>3008</v>
      </c>
    </row>
    <row r="2028" customFormat="false" ht="12.8" hidden="false" customHeight="false" outlineLevel="0" collapsed="false">
      <c r="A2028" s="0" t="s">
        <v>3009</v>
      </c>
    </row>
    <row r="2029" customFormat="false" ht="12.8" hidden="false" customHeight="false" outlineLevel="0" collapsed="false">
      <c r="A2029" s="0" t="s">
        <v>3010</v>
      </c>
      <c r="B2029" s="0" t="s">
        <v>3011</v>
      </c>
      <c r="C2029" s="0" t="s">
        <v>3012</v>
      </c>
      <c r="D2029" s="0" t="s">
        <v>3013</v>
      </c>
    </row>
    <row r="2030" customFormat="false" ht="12.8" hidden="false" customHeight="false" outlineLevel="0" collapsed="false">
      <c r="A2030" s="0" t="s">
        <v>3014</v>
      </c>
    </row>
    <row r="2031" customFormat="false" ht="12.8" hidden="false" customHeight="false" outlineLevel="0" collapsed="false">
      <c r="A2031" s="0" t="s">
        <v>3015</v>
      </c>
    </row>
    <row r="2032" customFormat="false" ht="12.8" hidden="false" customHeight="false" outlineLevel="0" collapsed="false">
      <c r="A2032" s="0" t="s">
        <v>3016</v>
      </c>
      <c r="B2032" s="0" t="s">
        <v>3017</v>
      </c>
    </row>
    <row r="2033" customFormat="false" ht="12.8" hidden="false" customHeight="false" outlineLevel="0" collapsed="false">
      <c r="A2033" s="0" t="s">
        <v>3018</v>
      </c>
      <c r="B2033" s="0" t="s">
        <v>3019</v>
      </c>
      <c r="C2033" s="0" t="s">
        <v>3020</v>
      </c>
      <c r="D2033" s="0" t="s">
        <v>3021</v>
      </c>
      <c r="E2033" s="0" t="e">
        <f aca="false">üœC¡BÒíz½Ð(åš]Î`¨xUˆ1MH*÷Ì^…Šó²à_x0006_3—®]ˆcª°Å®_x001f_®käî0?ça™›f_x001d_í»ÊK	ó°÷¥%ü±É_x0019_*_x001f_^_x000b_‡ŽÅâØÔîjÕö_x0006__x001d_S)ÀÓ_x0015_†x7ßh—ñ;à¤SJì|¥â8b¯F_x000c_‹1_x0002_I=Ãv_x0003_r›¬Î[ÄD-_x0004_fè/o_x0015_‘£?YôK_x0003_A…]â?koÈåã_x0005_9_x001a_¹Ëh\agQ§_x0016_d_T_x001b_5zÛ_x0003_L_x000f_Ót7è_x000e_bÀ0ZÒþð</f>
        <v>#N/A</v>
      </c>
      <c r="F2033" s="0" t="s">
        <v>3022</v>
      </c>
    </row>
    <row r="2034" customFormat="false" ht="12.8" hidden="false" customHeight="false" outlineLevel="0" collapsed="false">
      <c r="A2034" s="0" t="s">
        <v>3023</v>
      </c>
    </row>
    <row r="2035" customFormat="false" ht="12.8" hidden="false" customHeight="false" outlineLevel="0" collapsed="false">
      <c r="A2035" s="0" t="s">
        <v>3024</v>
      </c>
      <c r="B2035" s="0" t="s">
        <v>3025</v>
      </c>
    </row>
    <row r="2036" customFormat="false" ht="12.8" hidden="false" customHeight="false" outlineLevel="0" collapsed="false">
      <c r="A2036" s="0" t="s">
        <v>3026</v>
      </c>
    </row>
    <row r="2037" customFormat="false" ht="12.8" hidden="false" customHeight="false" outlineLevel="0" collapsed="false">
      <c r="A2037" s="0" t="s">
        <v>3027</v>
      </c>
    </row>
    <row r="2038" customFormat="false" ht="12.8" hidden="false" customHeight="false" outlineLevel="0" collapsed="false">
      <c r="A2038" s="0" t="s">
        <v>3028</v>
      </c>
    </row>
    <row r="2039" customFormat="false" ht="12.8" hidden="false" customHeight="false" outlineLevel="0" collapsed="false">
      <c r="A2039" s="0" t="s">
        <v>3029</v>
      </c>
      <c r="B2039" s="0" t="s">
        <v>3030</v>
      </c>
    </row>
    <row r="2040" customFormat="false" ht="12.8" hidden="false" customHeight="false" outlineLevel="0" collapsed="false">
      <c r="A2040" s="0" t="s">
        <v>3031</v>
      </c>
    </row>
    <row r="2041" customFormat="false" ht="12.8" hidden="false" customHeight="false" outlineLevel="0" collapsed="false">
      <c r="A2041" s="0" t="s">
        <v>3032</v>
      </c>
    </row>
    <row r="2042" customFormat="false" ht="12.8" hidden="false" customHeight="false" outlineLevel="0" collapsed="false">
      <c r="A2042" s="0" t="s">
        <v>3033</v>
      </c>
    </row>
    <row r="2043" customFormat="false" ht="12.8" hidden="false" customHeight="false" outlineLevel="0" collapsed="false">
      <c r="A2043" s="0" t="s">
        <v>3034</v>
      </c>
    </row>
    <row r="2044" customFormat="false" ht="12.8" hidden="false" customHeight="false" outlineLevel="0" collapsed="false">
      <c r="A2044" s="0" t="s">
        <v>3035</v>
      </c>
    </row>
    <row r="2045" customFormat="false" ht="12.8" hidden="false" customHeight="false" outlineLevel="0" collapsed="false">
      <c r="A2045" s="0" t="s">
        <v>3036</v>
      </c>
    </row>
    <row r="2046" customFormat="false" ht="12.8" hidden="false" customHeight="false" outlineLevel="0" collapsed="false">
      <c r="A2046" s="0" t="s">
        <v>3037</v>
      </c>
    </row>
    <row r="2047" customFormat="false" ht="12.8" hidden="false" customHeight="false" outlineLevel="0" collapsed="false">
      <c r="A2047" s="0" t="s">
        <v>3038</v>
      </c>
    </row>
    <row r="2048" customFormat="false" ht="12.8" hidden="false" customHeight="false" outlineLevel="0" collapsed="false">
      <c r="A2048" s="0" t="s">
        <v>3039</v>
      </c>
      <c r="B2048" s="0" t="s">
        <v>3040</v>
      </c>
    </row>
    <row r="2049" customFormat="false" ht="12.8" hidden="false" customHeight="false" outlineLevel="0" collapsed="false">
      <c r="A2049" s="0" t="s">
        <v>3041</v>
      </c>
    </row>
    <row r="2050" customFormat="false" ht="12.8" hidden="false" customHeight="false" outlineLevel="0" collapsed="false">
      <c r="A2050" s="0" t="s">
        <v>3042</v>
      </c>
    </row>
    <row r="2051" customFormat="false" ht="12.8" hidden="false" customHeight="false" outlineLevel="0" collapsed="false">
      <c r="A2051" s="0" t="s">
        <v>3043</v>
      </c>
      <c r="B2051" s="0" t="s">
        <v>3044</v>
      </c>
      <c r="C2051" s="0" t="s">
        <v>3045</v>
      </c>
      <c r="D2051" s="0" t="s">
        <v>3046</v>
      </c>
    </row>
    <row r="2052" customFormat="false" ht="12.8" hidden="false" customHeight="false" outlineLevel="0" collapsed="false">
      <c r="A2052" s="0" t="s">
        <v>3047</v>
      </c>
    </row>
    <row r="2053" customFormat="false" ht="12.8" hidden="false" customHeight="false" outlineLevel="0" collapsed="false">
      <c r="A2053" s="0" t="s">
        <v>3048</v>
      </c>
    </row>
    <row r="2054" customFormat="false" ht="12.8" hidden="false" customHeight="false" outlineLevel="0" collapsed="false">
      <c r="A2054" s="0" t="s">
        <v>3049</v>
      </c>
      <c r="B2054" s="0" t="s">
        <v>3050</v>
      </c>
      <c r="C2054" s="0" t="s">
        <v>3051</v>
      </c>
    </row>
    <row r="2055" customFormat="false" ht="12.8" hidden="false" customHeight="false" outlineLevel="0" collapsed="false">
      <c r="A2055" s="0" t="s">
        <v>3052</v>
      </c>
    </row>
    <row r="2056" customFormat="false" ht="12.8" hidden="false" customHeight="false" outlineLevel="0" collapsed="false">
      <c r="A2056" s="0" t="s">
        <v>3053</v>
      </c>
    </row>
    <row r="2057" customFormat="false" ht="12.8" hidden="false" customHeight="false" outlineLevel="0" collapsed="false">
      <c r="A2057" s="0" t="s">
        <v>3054</v>
      </c>
    </row>
    <row r="2058" customFormat="false" ht="12.8" hidden="false" customHeight="false" outlineLevel="0" collapsed="false">
      <c r="A2058" s="0" t="s">
        <v>3055</v>
      </c>
      <c r="B2058" s="0" t="s">
        <v>3056</v>
      </c>
      <c r="C2058" s="0" t="s">
        <v>3057</v>
      </c>
      <c r="D2058" s="0" t="s">
        <v>3058</v>
      </c>
    </row>
    <row r="2059" customFormat="false" ht="12.8" hidden="false" customHeight="false" outlineLevel="0" collapsed="false">
      <c r="A2059" s="0" t="s">
        <v>3059</v>
      </c>
      <c r="B2059" s="0" t="s">
        <v>3060</v>
      </c>
    </row>
    <row r="2060" customFormat="false" ht="12.8" hidden="false" customHeight="false" outlineLevel="0" collapsed="false">
      <c r="A2060" s="0" t="s">
        <v>3061</v>
      </c>
    </row>
    <row r="2061" customFormat="false" ht="12.8" hidden="false" customHeight="false" outlineLevel="0" collapsed="false">
      <c r="A2061" s="0" t="s">
        <v>3062</v>
      </c>
    </row>
    <row r="2062" customFormat="false" ht="12.8" hidden="false" customHeight="false" outlineLevel="0" collapsed="false">
      <c r="A2062" s="0" t="s">
        <v>3063</v>
      </c>
    </row>
    <row r="2063" customFormat="false" ht="12.8" hidden="false" customHeight="false" outlineLevel="0" collapsed="false">
      <c r="A2063" s="0" t="s">
        <v>3064</v>
      </c>
    </row>
    <row r="2064" customFormat="false" ht="12.8" hidden="false" customHeight="false" outlineLevel="0" collapsed="false">
      <c r="A2064" s="0" t="s">
        <v>3065</v>
      </c>
      <c r="B2064" s="0" t="s">
        <v>3066</v>
      </c>
      <c r="C2064" s="0" t="s">
        <v>3067</v>
      </c>
    </row>
    <row r="2065" customFormat="false" ht="12.8" hidden="false" customHeight="false" outlineLevel="0" collapsed="false">
      <c r="A2065" s="0" t="s">
        <v>3068</v>
      </c>
    </row>
    <row r="2066" customFormat="false" ht="12.8" hidden="false" customHeight="false" outlineLevel="0" collapsed="false">
      <c r="A2066" s="0" t="s">
        <v>3069</v>
      </c>
      <c r="B2066" s="0" t="s">
        <v>3070</v>
      </c>
      <c r="C2066" s="0" t="s">
        <v>3071</v>
      </c>
      <c r="D2066" s="0" t="s">
        <v>3072</v>
      </c>
      <c r="E2066" s="0" t="s">
        <v>3073</v>
      </c>
    </row>
    <row r="2067" customFormat="false" ht="12.8" hidden="false" customHeight="false" outlineLevel="0" collapsed="false">
      <c r="A2067" s="0" t="s">
        <v>3074</v>
      </c>
    </row>
    <row r="2068" customFormat="false" ht="12.8" hidden="false" customHeight="false" outlineLevel="0" collapsed="false">
      <c r="A2068" s="0" t="s">
        <v>3075</v>
      </c>
      <c r="B2068" s="0" t="s">
        <v>3076</v>
      </c>
      <c r="C2068" s="0" t="s">
        <v>3077</v>
      </c>
      <c r="D2068" s="0" t="s">
        <v>3078</v>
      </c>
      <c r="E2068" s="0" t="s">
        <v>3079</v>
      </c>
      <c r="F2068" s="0" t="s">
        <v>3080</v>
      </c>
    </row>
    <row r="2069" customFormat="false" ht="12.8" hidden="false" customHeight="false" outlineLevel="0" collapsed="false">
      <c r="A2069" s="0" t="s">
        <v>3081</v>
      </c>
    </row>
    <row r="2070" customFormat="false" ht="12.8" hidden="false" customHeight="false" outlineLevel="0" collapsed="false">
      <c r="A2070" s="0" t="s">
        <v>3082</v>
      </c>
    </row>
    <row r="2071" customFormat="false" ht="12.8" hidden="false" customHeight="false" outlineLevel="0" collapsed="false">
      <c r="A2071" s="0" t="s">
        <v>3083</v>
      </c>
    </row>
    <row r="2072" customFormat="false" ht="12.8" hidden="false" customHeight="false" outlineLevel="0" collapsed="false">
      <c r="A2072" s="0" t="s">
        <v>3084</v>
      </c>
      <c r="B2072" s="0" t="s">
        <v>3085</v>
      </c>
      <c r="C2072" s="0" t="s">
        <v>3086</v>
      </c>
    </row>
    <row r="2073" customFormat="false" ht="12.8" hidden="false" customHeight="false" outlineLevel="0" collapsed="false">
      <c r="A2073" s="0" t="s">
        <v>3087</v>
      </c>
      <c r="B2073" s="0" t="s">
        <v>3088</v>
      </c>
    </row>
    <row r="2074" customFormat="false" ht="12.8" hidden="false" customHeight="false" outlineLevel="0" collapsed="false">
      <c r="A2074" s="0" t="s">
        <v>3089</v>
      </c>
    </row>
    <row r="2075" customFormat="false" ht="12.8" hidden="false" customHeight="false" outlineLevel="0" collapsed="false">
      <c r="A2075" s="0" t="s">
        <v>3090</v>
      </c>
    </row>
    <row r="2076" customFormat="false" ht="12.8" hidden="false" customHeight="false" outlineLevel="0" collapsed="false">
      <c r="A2076" s="0" t="s">
        <v>3091</v>
      </c>
    </row>
    <row r="2077" customFormat="false" ht="12.8" hidden="false" customHeight="false" outlineLevel="0" collapsed="false">
      <c r="A2077" s="0" t="s">
        <v>3092</v>
      </c>
    </row>
    <row r="2078" customFormat="false" ht="12.8" hidden="false" customHeight="false" outlineLevel="0" collapsed="false">
      <c r="A2078" s="0" t="s">
        <v>3093</v>
      </c>
    </row>
    <row r="2079" customFormat="false" ht="12.8" hidden="false" customHeight="false" outlineLevel="0" collapsed="false">
      <c r="A2079" s="0" t="s">
        <v>3094</v>
      </c>
      <c r="B2079" s="0" t="s">
        <v>3095</v>
      </c>
      <c r="C2079" s="0" t="s">
        <v>3096</v>
      </c>
    </row>
    <row r="2080" customFormat="false" ht="12.8" hidden="false" customHeight="false" outlineLevel="0" collapsed="false">
      <c r="A2080" s="0" t="s">
        <v>3097</v>
      </c>
    </row>
    <row r="2081" customFormat="false" ht="12.8" hidden="false" customHeight="false" outlineLevel="0" collapsed="false">
      <c r="A2081" s="0" t="s">
        <v>3098</v>
      </c>
      <c r="B2081" s="0" t="s">
        <v>3099</v>
      </c>
    </row>
    <row r="2082" customFormat="false" ht="12.8" hidden="false" customHeight="false" outlineLevel="0" collapsed="false">
      <c r="A2082" s="0" t="s">
        <v>3100</v>
      </c>
    </row>
    <row r="2083" customFormat="false" ht="12.8" hidden="false" customHeight="false" outlineLevel="0" collapsed="false">
      <c r="A2083" s="0" t="s">
        <v>3101</v>
      </c>
    </row>
    <row r="2084" customFormat="false" ht="12.8" hidden="false" customHeight="false" outlineLevel="0" collapsed="false">
      <c r="A2084" s="0" t="s">
        <v>3102</v>
      </c>
    </row>
    <row r="2085" customFormat="false" ht="12.8" hidden="false" customHeight="false" outlineLevel="0" collapsed="false">
      <c r="A2085" s="0" t="s">
        <v>3103</v>
      </c>
    </row>
    <row r="2086" customFormat="false" ht="12.8" hidden="false" customHeight="false" outlineLevel="0" collapsed="false">
      <c r="A2086" s="0" t="s">
        <v>3104</v>
      </c>
      <c r="B2086" s="0" t="s">
        <v>3105</v>
      </c>
      <c r="C2086" s="0" t="s">
        <v>3106</v>
      </c>
    </row>
    <row r="2087" customFormat="false" ht="12.8" hidden="false" customHeight="false" outlineLevel="0" collapsed="false">
      <c r="A2087" s="0" t="s">
        <v>3107</v>
      </c>
    </row>
    <row r="2088" customFormat="false" ht="12.8" hidden="false" customHeight="false" outlineLevel="0" collapsed="false">
      <c r="A2088" s="0" t="s">
        <v>3108</v>
      </c>
      <c r="B2088" s="0" t="s">
        <v>3109</v>
      </c>
    </row>
    <row r="2089" customFormat="false" ht="12.8" hidden="false" customHeight="false" outlineLevel="0" collapsed="false">
      <c r="A2089" s="0" t="s">
        <v>3110</v>
      </c>
    </row>
    <row r="2090" customFormat="false" ht="12.8" hidden="false" customHeight="false" outlineLevel="0" collapsed="false">
      <c r="A2090" s="0" t="s">
        <v>3111</v>
      </c>
      <c r="B2090" s="0" t="s">
        <v>3112</v>
      </c>
    </row>
    <row r="2091" customFormat="false" ht="12.8" hidden="false" customHeight="false" outlineLevel="0" collapsed="false">
      <c r="A2091" s="0" t="s">
        <v>3113</v>
      </c>
      <c r="B2091" s="0" t="s">
        <v>3114</v>
      </c>
      <c r="C2091" s="0" t="s">
        <v>3115</v>
      </c>
    </row>
    <row r="2092" customFormat="false" ht="12.8" hidden="false" customHeight="false" outlineLevel="0" collapsed="false">
      <c r="A2092" s="0" t="s">
        <v>3116</v>
      </c>
    </row>
    <row r="2093" customFormat="false" ht="12.8" hidden="false" customHeight="false" outlineLevel="0" collapsed="false">
      <c r="A2093" s="0" t="s">
        <v>3117</v>
      </c>
      <c r="B2093" s="0" t="s">
        <v>3118</v>
      </c>
    </row>
    <row r="2094" customFormat="false" ht="12.8" hidden="false" customHeight="false" outlineLevel="0" collapsed="false">
      <c r="A2094" s="0" t="s">
        <v>3119</v>
      </c>
    </row>
    <row r="2095" customFormat="false" ht="12.8" hidden="false" customHeight="false" outlineLevel="0" collapsed="false">
      <c r="A2095" s="0" t="s">
        <v>3120</v>
      </c>
    </row>
    <row r="2096" customFormat="false" ht="12.8" hidden="false" customHeight="false" outlineLevel="0" collapsed="false">
      <c r="A2096" s="0" t="s">
        <v>3121</v>
      </c>
      <c r="B2096" s="0" t="s">
        <v>3122</v>
      </c>
      <c r="C2096" s="0" t="s">
        <v>3123</v>
      </c>
      <c r="D2096" s="0" t="s">
        <v>3124</v>
      </c>
      <c r="E2096" s="0" t="s">
        <v>3125</v>
      </c>
    </row>
    <row r="2097" customFormat="false" ht="12.8" hidden="false" customHeight="false" outlineLevel="0" collapsed="false">
      <c r="A2097" s="0" t="s">
        <v>3126</v>
      </c>
      <c r="B2097" s="0" t="s">
        <v>3127</v>
      </c>
      <c r="C2097" s="0" t="s">
        <v>3128</v>
      </c>
    </row>
    <row r="2098" customFormat="false" ht="12.8" hidden="false" customHeight="false" outlineLevel="0" collapsed="false">
      <c r="A2098" s="0" t="s">
        <v>3129</v>
      </c>
    </row>
    <row r="2099" customFormat="false" ht="12.8" hidden="false" customHeight="false" outlineLevel="0" collapsed="false">
      <c r="A2099" s="0" t="s">
        <v>3130</v>
      </c>
      <c r="B2099" s="0" t="s">
        <v>3131</v>
      </c>
    </row>
    <row r="2100" customFormat="false" ht="12.8" hidden="false" customHeight="false" outlineLevel="0" collapsed="false">
      <c r="A2100" s="0" t="s">
        <v>3132</v>
      </c>
    </row>
    <row r="2101" customFormat="false" ht="12.8" hidden="false" customHeight="false" outlineLevel="0" collapsed="false">
      <c r="A2101" s="0" t="s">
        <v>3133</v>
      </c>
      <c r="B2101" s="0" t="s">
        <v>3134</v>
      </c>
    </row>
    <row r="2102" customFormat="false" ht="12.8" hidden="false" customHeight="false" outlineLevel="0" collapsed="false">
      <c r="A2102" s="0" t="s">
        <v>3135</v>
      </c>
      <c r="B2102" s="0" t="s">
        <v>3136</v>
      </c>
    </row>
    <row r="2103" customFormat="false" ht="12.8" hidden="false" customHeight="false" outlineLevel="0" collapsed="false">
      <c r="A2103" s="0" t="s">
        <v>3137</v>
      </c>
    </row>
    <row r="2104" customFormat="false" ht="12.8" hidden="false" customHeight="false" outlineLevel="0" collapsed="false">
      <c r="A2104" s="0" t="s">
        <v>3138</v>
      </c>
      <c r="B2104" s="0" t="s">
        <v>3139</v>
      </c>
    </row>
    <row r="2105" customFormat="false" ht="12.8" hidden="false" customHeight="false" outlineLevel="0" collapsed="false">
      <c r="A2105" s="0" t="s">
        <v>3140</v>
      </c>
    </row>
    <row r="2106" customFormat="false" ht="12.8" hidden="false" customHeight="false" outlineLevel="0" collapsed="false">
      <c r="A2106" s="0" t="s">
        <v>3141</v>
      </c>
    </row>
    <row r="2107" customFormat="false" ht="12.8" hidden="false" customHeight="false" outlineLevel="0" collapsed="false">
      <c r="A2107" s="0" t="s">
        <v>3142</v>
      </c>
    </row>
    <row r="2108" customFormat="false" ht="12.8" hidden="false" customHeight="false" outlineLevel="0" collapsed="false">
      <c r="A2108" s="0" t="s">
        <v>3143</v>
      </c>
    </row>
    <row r="2109" customFormat="false" ht="12.8" hidden="false" customHeight="false" outlineLevel="0" collapsed="false">
      <c r="A2109" s="0" t="s">
        <v>3144</v>
      </c>
    </row>
    <row r="2110" customFormat="false" ht="12.8" hidden="false" customHeight="false" outlineLevel="0" collapsed="false">
      <c r="A2110" s="0" t="s">
        <v>3145</v>
      </c>
    </row>
    <row r="2111" customFormat="false" ht="12.8" hidden="false" customHeight="false" outlineLevel="0" collapsed="false">
      <c r="A2111" s="0" t="s">
        <v>3146</v>
      </c>
    </row>
    <row r="2112" customFormat="false" ht="12.8" hidden="false" customHeight="false" outlineLevel="0" collapsed="false">
      <c r="A2112" s="0" t="s">
        <v>3147</v>
      </c>
    </row>
    <row r="2113" customFormat="false" ht="12.8" hidden="false" customHeight="false" outlineLevel="0" collapsed="false">
      <c r="A2113" s="0" t="s">
        <v>3148</v>
      </c>
      <c r="B2113" s="0" t="s">
        <v>3149</v>
      </c>
    </row>
    <row r="2114" customFormat="false" ht="12.8" hidden="false" customHeight="false" outlineLevel="0" collapsed="false">
      <c r="A2114" s="0" t="s">
        <v>3150</v>
      </c>
    </row>
    <row r="2115" customFormat="false" ht="12.8" hidden="false" customHeight="false" outlineLevel="0" collapsed="false">
      <c r="A2115" s="0" t="s">
        <v>3151</v>
      </c>
      <c r="B2115" s="0" t="s">
        <v>3152</v>
      </c>
    </row>
    <row r="2116" customFormat="false" ht="12.8" hidden="false" customHeight="false" outlineLevel="0" collapsed="false">
      <c r="A2116" s="0" t="s">
        <v>3153</v>
      </c>
      <c r="B2116" s="0" t="s">
        <v>3154</v>
      </c>
    </row>
    <row r="2117" customFormat="false" ht="12.8" hidden="false" customHeight="false" outlineLevel="0" collapsed="false">
      <c r="A2117" s="0" t="s">
        <v>3155</v>
      </c>
      <c r="B2117" s="0" t="s">
        <v>3156</v>
      </c>
    </row>
    <row r="2118" customFormat="false" ht="12.8" hidden="false" customHeight="false" outlineLevel="0" collapsed="false">
      <c r="A2118" s="0" t="s">
        <v>3157</v>
      </c>
      <c r="B2118" s="0" t="s">
        <v>3158</v>
      </c>
    </row>
    <row r="2119" customFormat="false" ht="12.8" hidden="false" customHeight="false" outlineLevel="0" collapsed="false">
      <c r="A2119" s="0" t="s">
        <v>3159</v>
      </c>
    </row>
    <row r="2120" customFormat="false" ht="12.8" hidden="false" customHeight="false" outlineLevel="0" collapsed="false">
      <c r="A2120" s="0" t="s">
        <v>3160</v>
      </c>
    </row>
    <row r="2121" customFormat="false" ht="12.8" hidden="false" customHeight="false" outlineLevel="0" collapsed="false">
      <c r="A2121" s="0" t="s">
        <v>3161</v>
      </c>
    </row>
    <row r="2122" customFormat="false" ht="12.8" hidden="false" customHeight="false" outlineLevel="0" collapsed="false">
      <c r="A2122" s="0" t="s">
        <v>3162</v>
      </c>
    </row>
    <row r="2123" customFormat="false" ht="12.8" hidden="false" customHeight="false" outlineLevel="0" collapsed="false">
      <c r="A2123" s="0" t="s">
        <v>3163</v>
      </c>
    </row>
    <row r="2124" customFormat="false" ht="12.8" hidden="false" customHeight="false" outlineLevel="0" collapsed="false">
      <c r="A2124" s="0" t="s">
        <v>3164</v>
      </c>
    </row>
    <row r="2125" customFormat="false" ht="12.8" hidden="false" customHeight="false" outlineLevel="0" collapsed="false">
      <c r="A2125" s="0" t="s">
        <v>3165</v>
      </c>
    </row>
    <row r="2126" customFormat="false" ht="12.8" hidden="false" customHeight="false" outlineLevel="0" collapsed="false">
      <c r="A2126" s="0" t="s">
        <v>3166</v>
      </c>
      <c r="B2126" s="0" t="s">
        <v>3167</v>
      </c>
    </row>
    <row r="2127" customFormat="false" ht="12.8" hidden="false" customHeight="false" outlineLevel="0" collapsed="false">
      <c r="A2127" s="0" t="s">
        <v>3168</v>
      </c>
    </row>
    <row r="2128" customFormat="false" ht="12.8" hidden="false" customHeight="false" outlineLevel="0" collapsed="false">
      <c r="A2128" s="0" t="s">
        <v>3169</v>
      </c>
    </row>
    <row r="2129" customFormat="false" ht="12.8" hidden="false" customHeight="false" outlineLevel="0" collapsed="false">
      <c r="A2129" s="0" t="s">
        <v>3170</v>
      </c>
      <c r="B2129" s="0" t="s">
        <v>3171</v>
      </c>
    </row>
    <row r="2130" customFormat="false" ht="12.8" hidden="false" customHeight="false" outlineLevel="0" collapsed="false">
      <c r="A2130" s="0" t="s">
        <v>3172</v>
      </c>
    </row>
    <row r="2131" customFormat="false" ht="12.8" hidden="false" customHeight="false" outlineLevel="0" collapsed="false">
      <c r="A2131" s="0" t="s">
        <v>3173</v>
      </c>
    </row>
    <row r="2132" customFormat="false" ht="12.8" hidden="false" customHeight="false" outlineLevel="0" collapsed="false">
      <c r="A2132" s="0" t="s">
        <v>3174</v>
      </c>
    </row>
    <row r="2133" customFormat="false" ht="12.8" hidden="false" customHeight="false" outlineLevel="0" collapsed="false">
      <c r="A2133" s="0" t="s">
        <v>3175</v>
      </c>
    </row>
    <row r="2134" customFormat="false" ht="12.8" hidden="false" customHeight="false" outlineLevel="0" collapsed="false">
      <c r="A2134" s="0" t="s">
        <v>3176</v>
      </c>
      <c r="B2134" s="0" t="s">
        <v>3177</v>
      </c>
    </row>
    <row r="2135" customFormat="false" ht="12.8" hidden="false" customHeight="false" outlineLevel="0" collapsed="false">
      <c r="A2135" s="0" t="s">
        <v>3178</v>
      </c>
      <c r="B2135" s="0" t="s">
        <v>3179</v>
      </c>
      <c r="C2135" s="0" t="s">
        <v>3180</v>
      </c>
    </row>
    <row r="2136" customFormat="false" ht="12.8" hidden="false" customHeight="false" outlineLevel="0" collapsed="false">
      <c r="A2136" s="0" t="s">
        <v>3181</v>
      </c>
    </row>
    <row r="2137" customFormat="false" ht="12.8" hidden="false" customHeight="false" outlineLevel="0" collapsed="false">
      <c r="A2137" s="0" t="s">
        <v>3182</v>
      </c>
    </row>
    <row r="2138" customFormat="false" ht="12.8" hidden="false" customHeight="false" outlineLevel="0" collapsed="false">
      <c r="A2138" s="0" t="s">
        <v>3183</v>
      </c>
    </row>
    <row r="2139" customFormat="false" ht="12.8" hidden="false" customHeight="false" outlineLevel="0" collapsed="false">
      <c r="A2139" s="0" t="s">
        <v>3184</v>
      </c>
    </row>
    <row r="2140" customFormat="false" ht="12.8" hidden="false" customHeight="false" outlineLevel="0" collapsed="false">
      <c r="A2140" s="0" t="s">
        <v>3185</v>
      </c>
    </row>
    <row r="2141" customFormat="false" ht="12.8" hidden="false" customHeight="false" outlineLevel="0" collapsed="false">
      <c r="A2141" s="0" t="s">
        <v>3186</v>
      </c>
    </row>
    <row r="2142" customFormat="false" ht="12.8" hidden="false" customHeight="false" outlineLevel="0" collapsed="false">
      <c r="A2142" s="0" t="s">
        <v>3187</v>
      </c>
      <c r="B2142" s="0" t="s">
        <v>3188</v>
      </c>
    </row>
    <row r="2143" customFormat="false" ht="12.8" hidden="false" customHeight="false" outlineLevel="0" collapsed="false">
      <c r="A2143" s="0" t="s">
        <v>3189</v>
      </c>
    </row>
    <row r="2144" customFormat="false" ht="12.8" hidden="false" customHeight="false" outlineLevel="0" collapsed="false">
      <c r="A2144" s="0" t="s">
        <v>3190</v>
      </c>
    </row>
    <row r="2145" customFormat="false" ht="12.8" hidden="false" customHeight="false" outlineLevel="0" collapsed="false">
      <c r="A2145" s="0" t="s">
        <v>3191</v>
      </c>
      <c r="B2145" s="0" t="s">
        <v>3192</v>
      </c>
      <c r="C2145" s="0" t="s">
        <v>3193</v>
      </c>
    </row>
    <row r="2146" customFormat="false" ht="12.8" hidden="false" customHeight="false" outlineLevel="0" collapsed="false">
      <c r="A2146" s="0" t="s">
        <v>3194</v>
      </c>
      <c r="B2146" s="0" t="s">
        <v>3195</v>
      </c>
    </row>
    <row r="2147" customFormat="false" ht="12.8" hidden="false" customHeight="false" outlineLevel="0" collapsed="false">
      <c r="A2147" s="0" t="s">
        <v>3196</v>
      </c>
    </row>
    <row r="2148" customFormat="false" ht="12.8" hidden="false" customHeight="false" outlineLevel="0" collapsed="false">
      <c r="A2148" s="0" t="s">
        <v>3197</v>
      </c>
    </row>
    <row r="2149" customFormat="false" ht="12.8" hidden="false" customHeight="false" outlineLevel="0" collapsed="false">
      <c r="A2149" s="0" t="s">
        <v>3198</v>
      </c>
    </row>
    <row r="2150" customFormat="false" ht="12.8" hidden="false" customHeight="false" outlineLevel="0" collapsed="false">
      <c r="A2150" s="0" t="s">
        <v>3199</v>
      </c>
    </row>
    <row r="2151" customFormat="false" ht="12.8" hidden="false" customHeight="false" outlineLevel="0" collapsed="false">
      <c r="A2151" s="0" t="s">
        <v>3200</v>
      </c>
    </row>
    <row r="2152" customFormat="false" ht="12.8" hidden="false" customHeight="false" outlineLevel="0" collapsed="false">
      <c r="A2152" s="0" t="s">
        <v>3201</v>
      </c>
    </row>
    <row r="2153" customFormat="false" ht="12.8" hidden="false" customHeight="false" outlineLevel="0" collapsed="false">
      <c r="A2153" s="0" t="s">
        <v>3202</v>
      </c>
    </row>
    <row r="2154" customFormat="false" ht="12.8" hidden="false" customHeight="false" outlineLevel="0" collapsed="false">
      <c r="A2154" s="0" t="s">
        <v>3203</v>
      </c>
      <c r="B2154" s="0" t="s">
        <v>3204</v>
      </c>
      <c r="C2154" s="0" t="s">
        <v>3205</v>
      </c>
      <c r="D2154" s="0" t="s">
        <v>3206</v>
      </c>
      <c r="E2154" s="0" t="s">
        <v>3207</v>
      </c>
    </row>
    <row r="2155" customFormat="false" ht="12.8" hidden="false" customHeight="false" outlineLevel="0" collapsed="false">
      <c r="A2155" s="0" t="s">
        <v>3208</v>
      </c>
      <c r="B2155" s="0" t="s">
        <v>3209</v>
      </c>
    </row>
    <row r="2156" customFormat="false" ht="12.8" hidden="false" customHeight="false" outlineLevel="0" collapsed="false">
      <c r="A2156" s="0" t="s">
        <v>3210</v>
      </c>
    </row>
    <row r="2157" customFormat="false" ht="12.8" hidden="false" customHeight="false" outlineLevel="0" collapsed="false">
      <c r="A2157" s="0" t="s">
        <v>3211</v>
      </c>
      <c r="B2157" s="0" t="s">
        <v>3212</v>
      </c>
      <c r="C2157" s="0" t="s">
        <v>3213</v>
      </c>
      <c r="D2157" s="0" t="s">
        <v>3214</v>
      </c>
      <c r="E2157" s="0" t="s">
        <v>3215</v>
      </c>
      <c r="F2157" s="0" t="s">
        <v>3216</v>
      </c>
    </row>
    <row r="2158" customFormat="false" ht="12.8" hidden="false" customHeight="false" outlineLevel="0" collapsed="false">
      <c r="A2158" s="0" t="s">
        <v>3217</v>
      </c>
    </row>
    <row r="2159" customFormat="false" ht="12.8" hidden="false" customHeight="false" outlineLevel="0" collapsed="false">
      <c r="A2159" s="0" t="s">
        <v>3218</v>
      </c>
    </row>
    <row r="2160" customFormat="false" ht="12.8" hidden="false" customHeight="false" outlineLevel="0" collapsed="false">
      <c r="A2160" s="0" t="s">
        <v>3219</v>
      </c>
    </row>
    <row r="2161" customFormat="false" ht="12.8" hidden="false" customHeight="false" outlineLevel="0" collapsed="false">
      <c r="A2161" s="0" t="s">
        <v>3220</v>
      </c>
    </row>
    <row r="2162" customFormat="false" ht="12.8" hidden="false" customHeight="false" outlineLevel="0" collapsed="false">
      <c r="A2162" s="0" t="s">
        <v>3221</v>
      </c>
      <c r="B2162" s="0" t="s">
        <v>3222</v>
      </c>
      <c r="C2162" s="0" t="s">
        <v>3223</v>
      </c>
      <c r="D2162" s="0" t="s">
        <v>3224</v>
      </c>
      <c r="E2162" s="0" t="s">
        <v>3225</v>
      </c>
      <c r="F2162" s="0" t="s">
        <v>3226</v>
      </c>
      <c r="G2162" s="0" t="s">
        <v>3227</v>
      </c>
    </row>
    <row r="2163" customFormat="false" ht="12.8" hidden="false" customHeight="false" outlineLevel="0" collapsed="false">
      <c r="A2163" s="0" t="s">
        <v>3228</v>
      </c>
    </row>
    <row r="2164" customFormat="false" ht="12.8" hidden="false" customHeight="false" outlineLevel="0" collapsed="false">
      <c r="A2164" s="0" t="s">
        <v>3229</v>
      </c>
      <c r="B2164" s="0" t="s">
        <v>3230</v>
      </c>
    </row>
    <row r="2165" customFormat="false" ht="12.8" hidden="false" customHeight="false" outlineLevel="0" collapsed="false">
      <c r="A2165" s="0" t="s">
        <v>3231</v>
      </c>
      <c r="B2165" s="0" t="s">
        <v>3232</v>
      </c>
    </row>
    <row r="2166" customFormat="false" ht="12.8" hidden="false" customHeight="false" outlineLevel="0" collapsed="false">
      <c r="A2166" s="0" t="s">
        <v>3233</v>
      </c>
    </row>
    <row r="2167" customFormat="false" ht="12.8" hidden="false" customHeight="false" outlineLevel="0" collapsed="false">
      <c r="A2167" s="0" t="s">
        <v>3234</v>
      </c>
    </row>
    <row r="2168" customFormat="false" ht="12.8" hidden="false" customHeight="false" outlineLevel="0" collapsed="false">
      <c r="A2168" s="0" t="s">
        <v>3235</v>
      </c>
    </row>
    <row r="2169" customFormat="false" ht="12.8" hidden="false" customHeight="false" outlineLevel="0" collapsed="false">
      <c r="A2169" s="0" t="s">
        <v>3236</v>
      </c>
    </row>
    <row r="2170" customFormat="false" ht="12.8" hidden="false" customHeight="false" outlineLevel="0" collapsed="false">
      <c r="A2170" s="0" t="s">
        <v>3237</v>
      </c>
    </row>
    <row r="2171" customFormat="false" ht="12.8" hidden="false" customHeight="false" outlineLevel="0" collapsed="false">
      <c r="A2171" s="0" t="s">
        <v>3238</v>
      </c>
    </row>
    <row r="2172" customFormat="false" ht="12.8" hidden="false" customHeight="false" outlineLevel="0" collapsed="false">
      <c r="A2172" s="0" t="s">
        <v>3239</v>
      </c>
      <c r="B2172" s="0" t="s">
        <v>3240</v>
      </c>
    </row>
    <row r="2173" customFormat="false" ht="12.8" hidden="false" customHeight="false" outlineLevel="0" collapsed="false">
      <c r="A2173" s="0" t="s">
        <v>3241</v>
      </c>
      <c r="B2173" s="0" t="s">
        <v>3242</v>
      </c>
      <c r="C2173" s="0" t="s">
        <v>3243</v>
      </c>
    </row>
    <row r="2174" customFormat="false" ht="12.8" hidden="false" customHeight="false" outlineLevel="0" collapsed="false">
      <c r="A2174" s="0" t="s">
        <v>3244</v>
      </c>
    </row>
    <row r="2175" customFormat="false" ht="12.8" hidden="false" customHeight="false" outlineLevel="0" collapsed="false">
      <c r="A2175" s="0" t="s">
        <v>3245</v>
      </c>
      <c r="B2175" s="0" t="s">
        <v>3246</v>
      </c>
    </row>
    <row r="2176" customFormat="false" ht="12.8" hidden="false" customHeight="false" outlineLevel="0" collapsed="false">
      <c r="A2176" s="0" t="s">
        <v>3247</v>
      </c>
    </row>
    <row r="2177" customFormat="false" ht="12.8" hidden="false" customHeight="false" outlineLevel="0" collapsed="false">
      <c r="A2177" s="0" t="s">
        <v>3248</v>
      </c>
    </row>
    <row r="2178" customFormat="false" ht="12.8" hidden="false" customHeight="false" outlineLevel="0" collapsed="false">
      <c r="A2178" s="0" t="s">
        <v>3249</v>
      </c>
    </row>
    <row r="2179" customFormat="false" ht="12.8" hidden="false" customHeight="false" outlineLevel="0" collapsed="false">
      <c r="A2179" s="0" t="s">
        <v>3250</v>
      </c>
    </row>
    <row r="2180" customFormat="false" ht="12.8" hidden="false" customHeight="false" outlineLevel="0" collapsed="false">
      <c r="A2180" s="0" t="s">
        <v>3251</v>
      </c>
      <c r="B2180" s="0" t="s">
        <v>3252</v>
      </c>
      <c r="C2180" s="0" t="s">
        <v>3253</v>
      </c>
    </row>
    <row r="2181" customFormat="false" ht="12.8" hidden="false" customHeight="false" outlineLevel="0" collapsed="false">
      <c r="A2181" s="0" t="s">
        <v>3254</v>
      </c>
    </row>
    <row r="2182" customFormat="false" ht="12.8" hidden="false" customHeight="false" outlineLevel="0" collapsed="false">
      <c r="A2182" s="0" t="s">
        <v>3255</v>
      </c>
    </row>
    <row r="2183" customFormat="false" ht="12.8" hidden="false" customHeight="false" outlineLevel="0" collapsed="false">
      <c r="A2183" s="0" t="s">
        <v>3256</v>
      </c>
      <c r="B2183" s="0" t="s">
        <v>3257</v>
      </c>
    </row>
    <row r="2184" customFormat="false" ht="12.8" hidden="false" customHeight="false" outlineLevel="0" collapsed="false">
      <c r="A2184" s="0" t="s">
        <v>3258</v>
      </c>
    </row>
    <row r="2185" customFormat="false" ht="12.8" hidden="false" customHeight="false" outlineLevel="0" collapsed="false">
      <c r="A2185" s="0" t="s">
        <v>3259</v>
      </c>
    </row>
    <row r="2186" customFormat="false" ht="12.8" hidden="false" customHeight="false" outlineLevel="0" collapsed="false">
      <c r="A2186" s="0" t="s">
        <v>3260</v>
      </c>
    </row>
    <row r="2187" customFormat="false" ht="12.8" hidden="false" customHeight="false" outlineLevel="0" collapsed="false">
      <c r="A2187" s="0" t="s">
        <v>3261</v>
      </c>
    </row>
    <row r="2188" customFormat="false" ht="12.8" hidden="false" customHeight="false" outlineLevel="0" collapsed="false">
      <c r="A2188" s="0" t="s">
        <v>3262</v>
      </c>
      <c r="B2188" s="0" t="s">
        <v>3263</v>
      </c>
    </row>
    <row r="2189" customFormat="false" ht="12.8" hidden="false" customHeight="false" outlineLevel="0" collapsed="false">
      <c r="A2189" s="0" t="s">
        <v>3264</v>
      </c>
    </row>
    <row r="2190" customFormat="false" ht="12.8" hidden="false" customHeight="false" outlineLevel="0" collapsed="false">
      <c r="A2190" s="0" t="s">
        <v>3265</v>
      </c>
    </row>
    <row r="2191" customFormat="false" ht="12.8" hidden="false" customHeight="false" outlineLevel="0" collapsed="false">
      <c r="A2191" s="0" t="s">
        <v>3266</v>
      </c>
    </row>
    <row r="2192" customFormat="false" ht="12.8" hidden="false" customHeight="false" outlineLevel="0" collapsed="false">
      <c r="A2192" s="0" t="s">
        <v>3267</v>
      </c>
    </row>
    <row r="2193" customFormat="false" ht="12.8" hidden="false" customHeight="false" outlineLevel="0" collapsed="false">
      <c r="A2193" s="0" t="s">
        <v>3268</v>
      </c>
    </row>
    <row r="2194" customFormat="false" ht="12.8" hidden="false" customHeight="false" outlineLevel="0" collapsed="false">
      <c r="A2194" s="0" t="s">
        <v>3269</v>
      </c>
    </row>
    <row r="2195" customFormat="false" ht="12.8" hidden="false" customHeight="false" outlineLevel="0" collapsed="false">
      <c r="A2195" s="0" t="s">
        <v>3270</v>
      </c>
    </row>
    <row r="2196" customFormat="false" ht="12.8" hidden="false" customHeight="false" outlineLevel="0" collapsed="false">
      <c r="A2196" s="0" t="s">
        <v>3271</v>
      </c>
    </row>
    <row r="2197" customFormat="false" ht="12.8" hidden="false" customHeight="false" outlineLevel="0" collapsed="false">
      <c r="A2197" s="0" t="s">
        <v>3272</v>
      </c>
    </row>
    <row r="2198" customFormat="false" ht="12.8" hidden="false" customHeight="false" outlineLevel="0" collapsed="false">
      <c r="A2198" s="0" t="s">
        <v>3273</v>
      </c>
    </row>
    <row r="2199" customFormat="false" ht="12.8" hidden="false" customHeight="false" outlineLevel="0" collapsed="false">
      <c r="A2199" s="0" t="s">
        <v>3274</v>
      </c>
    </row>
    <row r="2200" customFormat="false" ht="12.8" hidden="false" customHeight="false" outlineLevel="0" collapsed="false">
      <c r="A2200" s="0" t="s">
        <v>3275</v>
      </c>
    </row>
    <row r="2201" customFormat="false" ht="12.8" hidden="false" customHeight="false" outlineLevel="0" collapsed="false">
      <c r="A2201" s="0" t="s">
        <v>3276</v>
      </c>
      <c r="B2201" s="0" t="s">
        <v>3277</v>
      </c>
      <c r="C2201" s="0" t="s">
        <v>3278</v>
      </c>
    </row>
    <row r="2202" customFormat="false" ht="12.8" hidden="false" customHeight="false" outlineLevel="0" collapsed="false">
      <c r="A2202" s="0" t="s">
        <v>3279</v>
      </c>
      <c r="B2202" s="0" t="s">
        <v>3280</v>
      </c>
    </row>
    <row r="2203" customFormat="false" ht="12.8" hidden="false" customHeight="false" outlineLevel="0" collapsed="false">
      <c r="A2203" s="0" t="s">
        <v>3281</v>
      </c>
    </row>
    <row r="2204" customFormat="false" ht="12.8" hidden="false" customHeight="false" outlineLevel="0" collapsed="false">
      <c r="A2204" s="0" t="s">
        <v>3282</v>
      </c>
      <c r="B2204" s="0" t="s">
        <v>3283</v>
      </c>
    </row>
    <row r="2205" customFormat="false" ht="12.8" hidden="false" customHeight="false" outlineLevel="0" collapsed="false">
      <c r="A2205" s="0" t="s">
        <v>3284</v>
      </c>
    </row>
    <row r="2206" customFormat="false" ht="12.8" hidden="false" customHeight="false" outlineLevel="0" collapsed="false">
      <c r="A2206" s="0" t="s">
        <v>3285</v>
      </c>
      <c r="B2206" s="0" t="s">
        <v>3286</v>
      </c>
    </row>
    <row r="2207" customFormat="false" ht="12.8" hidden="false" customHeight="false" outlineLevel="0" collapsed="false">
      <c r="A2207" s="0" t="s">
        <v>3287</v>
      </c>
      <c r="B2207" s="0" t="s">
        <v>3288</v>
      </c>
      <c r="C2207" s="0" t="s">
        <v>3289</v>
      </c>
    </row>
    <row r="2208" customFormat="false" ht="12.8" hidden="false" customHeight="false" outlineLevel="0" collapsed="false">
      <c r="A2208" s="0" t="s">
        <v>3290</v>
      </c>
    </row>
    <row r="2209" customFormat="false" ht="12.8" hidden="false" customHeight="false" outlineLevel="0" collapsed="false">
      <c r="A2209" s="0" t="s">
        <v>3291</v>
      </c>
    </row>
    <row r="2210" customFormat="false" ht="12.8" hidden="false" customHeight="false" outlineLevel="0" collapsed="false">
      <c r="A2210" s="0" t="s">
        <v>3292</v>
      </c>
    </row>
    <row r="2211" customFormat="false" ht="12.8" hidden="false" customHeight="false" outlineLevel="0" collapsed="false">
      <c r="A2211" s="0" t="s">
        <v>3293</v>
      </c>
      <c r="B2211" s="0" t="s">
        <v>3294</v>
      </c>
    </row>
    <row r="2212" customFormat="false" ht="12.8" hidden="false" customHeight="false" outlineLevel="0" collapsed="false">
      <c r="A2212" s="0" t="s">
        <v>3295</v>
      </c>
    </row>
    <row r="2213" customFormat="false" ht="12.8" hidden="false" customHeight="false" outlineLevel="0" collapsed="false">
      <c r="A2213" s="0" t="s">
        <v>3296</v>
      </c>
    </row>
    <row r="2214" customFormat="false" ht="12.8" hidden="false" customHeight="false" outlineLevel="0" collapsed="false">
      <c r="A2214" s="0" t="s">
        <v>3297</v>
      </c>
    </row>
    <row r="2215" customFormat="false" ht="12.8" hidden="false" customHeight="false" outlineLevel="0" collapsed="false">
      <c r="A2215" s="0" t="s">
        <v>3298</v>
      </c>
    </row>
    <row r="2216" customFormat="false" ht="12.8" hidden="false" customHeight="false" outlineLevel="0" collapsed="false">
      <c r="A2216" s="0" t="e">
        <f aca="false">d¯’MÖAëµUÐ®g7²ûÙãì_x001d_ˆÕ¢N%gš³_x0004_Œv_x0018_þö­óì¹3Û]åÎD¼†{—½G^Y¿£¿_x0008_xyÀ¿ kÿD—5fmRŒ‡ÞX‹Ï›</f>
        <v>#N/A</v>
      </c>
    </row>
    <row r="2217" customFormat="false" ht="12.8" hidden="false" customHeight="false" outlineLevel="0" collapsed="false">
      <c r="A2217" s="0" t="s">
        <v>3299</v>
      </c>
    </row>
    <row r="2218" customFormat="false" ht="12.8" hidden="false" customHeight="false" outlineLevel="0" collapsed="false">
      <c r="A2218" s="0" t="s">
        <v>3300</v>
      </c>
      <c r="B2218" s="0" t="s">
        <v>3301</v>
      </c>
    </row>
    <row r="2219" customFormat="false" ht="12.8" hidden="false" customHeight="false" outlineLevel="0" collapsed="false">
      <c r="A2219" s="0" t="s">
        <v>3302</v>
      </c>
      <c r="B2219" s="0" t="s">
        <v>3303</v>
      </c>
    </row>
    <row r="2220" customFormat="false" ht="12.8" hidden="false" customHeight="false" outlineLevel="0" collapsed="false">
      <c r="A2220" s="0" t="s">
        <v>3304</v>
      </c>
    </row>
    <row r="2221" customFormat="false" ht="12.8" hidden="false" customHeight="false" outlineLevel="0" collapsed="false">
      <c r="A2221" s="0" t="s">
        <v>3305</v>
      </c>
    </row>
    <row r="2222" customFormat="false" ht="12.8" hidden="false" customHeight="false" outlineLevel="0" collapsed="false">
      <c r="A2222" s="0" t="s">
        <v>3306</v>
      </c>
    </row>
    <row r="2223" customFormat="false" ht="12.8" hidden="false" customHeight="false" outlineLevel="0" collapsed="false">
      <c r="A2223" s="0" t="s">
        <v>3307</v>
      </c>
      <c r="B2223" s="0" t="s">
        <v>3308</v>
      </c>
    </row>
    <row r="2224" customFormat="false" ht="12.8" hidden="false" customHeight="false" outlineLevel="0" collapsed="false">
      <c r="A2224" s="0" t="s">
        <v>3309</v>
      </c>
    </row>
    <row r="2225" customFormat="false" ht="12.8" hidden="false" customHeight="false" outlineLevel="0" collapsed="false">
      <c r="A2225" s="0" t="s">
        <v>3310</v>
      </c>
      <c r="B2225" s="0" t="s">
        <v>3311</v>
      </c>
    </row>
    <row r="2226" customFormat="false" ht="12.8" hidden="false" customHeight="false" outlineLevel="0" collapsed="false">
      <c r="A2226" s="0" t="s">
        <v>3312</v>
      </c>
    </row>
    <row r="2227" customFormat="false" ht="12.8" hidden="false" customHeight="false" outlineLevel="0" collapsed="false">
      <c r="A2227" s="0" t="s">
        <v>3313</v>
      </c>
    </row>
    <row r="2228" customFormat="false" ht="12.8" hidden="false" customHeight="false" outlineLevel="0" collapsed="false">
      <c r="A2228" s="0" t="s">
        <v>3314</v>
      </c>
    </row>
    <row r="2229" customFormat="false" ht="12.8" hidden="false" customHeight="false" outlineLevel="0" collapsed="false">
      <c r="A2229" s="0" t="s">
        <v>3315</v>
      </c>
    </row>
    <row r="2230" customFormat="false" ht="12.8" hidden="false" customHeight="false" outlineLevel="0" collapsed="false">
      <c r="A2230" s="0" t="s">
        <v>3316</v>
      </c>
    </row>
    <row r="2231" customFormat="false" ht="12.8" hidden="false" customHeight="false" outlineLevel="0" collapsed="false">
      <c r="A2231" s="0" t="s">
        <v>3317</v>
      </c>
    </row>
    <row r="2232" customFormat="false" ht="12.8" hidden="false" customHeight="false" outlineLevel="0" collapsed="false">
      <c r="A2232" s="0" t="s">
        <v>3318</v>
      </c>
    </row>
    <row r="2233" customFormat="false" ht="12.8" hidden="false" customHeight="false" outlineLevel="0" collapsed="false">
      <c r="A2233" s="0" t="s">
        <v>3319</v>
      </c>
      <c r="B2233" s="0" t="s">
        <v>3320</v>
      </c>
      <c r="C2233" s="0" t="s">
        <v>3321</v>
      </c>
    </row>
    <row r="2234" customFormat="false" ht="12.8" hidden="false" customHeight="false" outlineLevel="0" collapsed="false">
      <c r="A2234" s="0" t="s">
        <v>3322</v>
      </c>
      <c r="B2234" s="0" t="s">
        <v>3323</v>
      </c>
    </row>
    <row r="2235" customFormat="false" ht="12.8" hidden="false" customHeight="false" outlineLevel="0" collapsed="false">
      <c r="A2235" s="0" t="s">
        <v>3324</v>
      </c>
    </row>
    <row r="2236" customFormat="false" ht="12.8" hidden="false" customHeight="false" outlineLevel="0" collapsed="false">
      <c r="A2236" s="0" t="s">
        <v>3325</v>
      </c>
    </row>
    <row r="2237" customFormat="false" ht="12.8" hidden="false" customHeight="false" outlineLevel="0" collapsed="false">
      <c r="A2237" s="0" t="s">
        <v>3326</v>
      </c>
    </row>
    <row r="2238" customFormat="false" ht="12.8" hidden="false" customHeight="false" outlineLevel="0" collapsed="false">
      <c r="A2238" s="0" t="s">
        <v>3327</v>
      </c>
      <c r="B2238" s="0" t="s">
        <v>3328</v>
      </c>
      <c r="C2238" s="0" t="s">
        <v>3329</v>
      </c>
    </row>
    <row r="2239" customFormat="false" ht="12.8" hidden="false" customHeight="false" outlineLevel="0" collapsed="false">
      <c r="A2239" s="0" t="s">
        <v>3330</v>
      </c>
    </row>
    <row r="2240" customFormat="false" ht="12.8" hidden="false" customHeight="false" outlineLevel="0" collapsed="false">
      <c r="A2240" s="0" t="s">
        <v>3331</v>
      </c>
    </row>
    <row r="2241" customFormat="false" ht="12.8" hidden="false" customHeight="false" outlineLevel="0" collapsed="false">
      <c r="A2241" s="0" t="s">
        <v>3332</v>
      </c>
    </row>
    <row r="2242" customFormat="false" ht="12.8" hidden="false" customHeight="false" outlineLevel="0" collapsed="false">
      <c r="A2242" s="0" t="s">
        <v>3333</v>
      </c>
    </row>
    <row r="2243" customFormat="false" ht="12.8" hidden="false" customHeight="false" outlineLevel="0" collapsed="false">
      <c r="A2243" s="0" t="s">
        <v>3334</v>
      </c>
    </row>
    <row r="2244" customFormat="false" ht="12.8" hidden="false" customHeight="false" outlineLevel="0" collapsed="false">
      <c r="A2244" s="0" t="s">
        <v>3335</v>
      </c>
    </row>
    <row r="2245" customFormat="false" ht="12.8" hidden="false" customHeight="false" outlineLevel="0" collapsed="false">
      <c r="A2245" s="0" t="s">
        <v>3336</v>
      </c>
    </row>
    <row r="2246" customFormat="false" ht="12.8" hidden="false" customHeight="false" outlineLevel="0" collapsed="false">
      <c r="A2246" s="0" t="s">
        <v>3337</v>
      </c>
    </row>
    <row r="2247" customFormat="false" ht="12.8" hidden="false" customHeight="false" outlineLevel="0" collapsed="false">
      <c r="A2247" s="0" t="s">
        <v>3338</v>
      </c>
    </row>
    <row r="2248" customFormat="false" ht="12.8" hidden="false" customHeight="false" outlineLevel="0" collapsed="false">
      <c r="A2248" s="0" t="s">
        <v>3339</v>
      </c>
      <c r="B2248" s="0" t="s">
        <v>3340</v>
      </c>
    </row>
    <row r="2249" customFormat="false" ht="12.8" hidden="false" customHeight="false" outlineLevel="0" collapsed="false">
      <c r="A2249" s="0" t="s">
        <v>3341</v>
      </c>
      <c r="B2249" s="0" t="s">
        <v>3342</v>
      </c>
      <c r="C2249" s="0" t="s">
        <v>3343</v>
      </c>
    </row>
    <row r="2250" customFormat="false" ht="12.8" hidden="false" customHeight="false" outlineLevel="0" collapsed="false">
      <c r="A2250" s="0" t="s">
        <v>3344</v>
      </c>
      <c r="B2250" s="0" t="s">
        <v>3345</v>
      </c>
    </row>
    <row r="2251" customFormat="false" ht="12.8" hidden="false" customHeight="false" outlineLevel="0" collapsed="false">
      <c r="A2251" s="0" t="s">
        <v>3346</v>
      </c>
      <c r="B2251" s="0" t="s">
        <v>3347</v>
      </c>
    </row>
    <row r="2252" customFormat="false" ht="12.8" hidden="false" customHeight="false" outlineLevel="0" collapsed="false">
      <c r="A2252" s="0" t="s">
        <v>3348</v>
      </c>
    </row>
    <row r="2253" customFormat="false" ht="12.8" hidden="false" customHeight="false" outlineLevel="0" collapsed="false">
      <c r="A2253" s="0" t="n">
        <v>4</v>
      </c>
    </row>
    <row r="2254" customFormat="false" ht="12.8" hidden="false" customHeight="false" outlineLevel="0" collapsed="false">
      <c r="A2254" s="0" t="s">
        <v>3349</v>
      </c>
      <c r="B2254" s="0" t="s">
        <v>3350</v>
      </c>
    </row>
    <row r="2255" customFormat="false" ht="12.8" hidden="false" customHeight="false" outlineLevel="0" collapsed="false">
      <c r="A2255" s="0" t="s">
        <v>3351</v>
      </c>
    </row>
    <row r="2256" customFormat="false" ht="12.8" hidden="false" customHeight="false" outlineLevel="0" collapsed="false">
      <c r="A2256" s="0" t="s">
        <v>3352</v>
      </c>
    </row>
    <row r="2257" customFormat="false" ht="12.8" hidden="false" customHeight="false" outlineLevel="0" collapsed="false">
      <c r="A2257" s="0" t="s">
        <v>3353</v>
      </c>
      <c r="B2257" s="0" t="s">
        <v>3354</v>
      </c>
      <c r="C2257" s="0" t="s">
        <v>3355</v>
      </c>
    </row>
    <row r="2258" customFormat="false" ht="12.8" hidden="false" customHeight="false" outlineLevel="0" collapsed="false">
      <c r="A2258" s="0" t="s">
        <v>3356</v>
      </c>
      <c r="B2258" s="0" t="s">
        <v>3357</v>
      </c>
    </row>
    <row r="2259" customFormat="false" ht="12.8" hidden="false" customHeight="false" outlineLevel="0" collapsed="false">
      <c r="A2259" s="0" t="s">
        <v>3358</v>
      </c>
    </row>
    <row r="2260" customFormat="false" ht="12.8" hidden="false" customHeight="false" outlineLevel="0" collapsed="false">
      <c r="A2260" s="0" t="s">
        <v>3359</v>
      </c>
      <c r="B2260" s="0" t="s">
        <v>3360</v>
      </c>
    </row>
    <row r="2261" customFormat="false" ht="12.8" hidden="false" customHeight="false" outlineLevel="0" collapsed="false">
      <c r="A2261" s="0" t="s">
        <v>3361</v>
      </c>
      <c r="B2261" s="0" t="s">
        <v>3362</v>
      </c>
      <c r="C2261" s="0" t="s">
        <v>3363</v>
      </c>
      <c r="D2261" s="0" t="s">
        <v>3364</v>
      </c>
    </row>
    <row r="2262" customFormat="false" ht="12.8" hidden="false" customHeight="false" outlineLevel="0" collapsed="false">
      <c r="A2262" s="0" t="s">
        <v>3365</v>
      </c>
      <c r="B2262" s="0" t="s">
        <v>3366</v>
      </c>
    </row>
    <row r="2263" customFormat="false" ht="12.8" hidden="false" customHeight="false" outlineLevel="0" collapsed="false">
      <c r="A2263" s="0" t="s">
        <v>3367</v>
      </c>
    </row>
    <row r="2264" customFormat="false" ht="12.8" hidden="false" customHeight="false" outlineLevel="0" collapsed="false">
      <c r="A2264" s="0" t="s">
        <v>3368</v>
      </c>
      <c r="B2264" s="0" t="s">
        <v>3369</v>
      </c>
    </row>
    <row r="2265" customFormat="false" ht="12.8" hidden="false" customHeight="false" outlineLevel="0" collapsed="false">
      <c r="A2265" s="0" t="s">
        <v>3370</v>
      </c>
      <c r="B2265" s="0" t="s">
        <v>3371</v>
      </c>
    </row>
    <row r="2266" customFormat="false" ht="12.8" hidden="false" customHeight="false" outlineLevel="0" collapsed="false">
      <c r="A2266" s="0" t="s">
        <v>3372</v>
      </c>
      <c r="B2266" s="0" t="s">
        <v>3373</v>
      </c>
    </row>
    <row r="2267" customFormat="false" ht="12.8" hidden="false" customHeight="false" outlineLevel="0" collapsed="false">
      <c r="A2267" s="0" t="s">
        <v>3374</v>
      </c>
    </row>
    <row r="2268" customFormat="false" ht="12.8" hidden="false" customHeight="false" outlineLevel="0" collapsed="false">
      <c r="A2268" s="0" t="s">
        <v>3375</v>
      </c>
      <c r="B2268" s="0" t="s">
        <v>3376</v>
      </c>
    </row>
    <row r="2269" customFormat="false" ht="12.8" hidden="false" customHeight="false" outlineLevel="0" collapsed="false">
      <c r="A2269" s="0" t="s">
        <v>3377</v>
      </c>
      <c r="B2269" s="0" t="s">
        <v>3378</v>
      </c>
    </row>
    <row r="2270" customFormat="false" ht="12.8" hidden="false" customHeight="false" outlineLevel="0" collapsed="false">
      <c r="A2270" s="0" t="s">
        <v>3379</v>
      </c>
    </row>
    <row r="2271" customFormat="false" ht="12.8" hidden="false" customHeight="false" outlineLevel="0" collapsed="false">
      <c r="A2271" s="0" t="s">
        <v>3380</v>
      </c>
    </row>
    <row r="2272" customFormat="false" ht="12.8" hidden="false" customHeight="false" outlineLevel="0" collapsed="false">
      <c r="A2272" s="0" t="s">
        <v>3381</v>
      </c>
    </row>
    <row r="2273" customFormat="false" ht="12.8" hidden="false" customHeight="false" outlineLevel="0" collapsed="false">
      <c r="A2273" s="0" t="s">
        <v>3382</v>
      </c>
      <c r="B2273" s="0" t="s">
        <v>3383</v>
      </c>
    </row>
    <row r="2274" customFormat="false" ht="12.8" hidden="false" customHeight="false" outlineLevel="0" collapsed="false">
      <c r="A2274" s="0" t="s">
        <v>3384</v>
      </c>
    </row>
    <row r="2275" customFormat="false" ht="12.8" hidden="false" customHeight="false" outlineLevel="0" collapsed="false">
      <c r="A2275" s="0" t="s">
        <v>3385</v>
      </c>
    </row>
    <row r="2276" customFormat="false" ht="12.8" hidden="false" customHeight="false" outlineLevel="0" collapsed="false">
      <c r="A2276" s="0" t="s">
        <v>3386</v>
      </c>
      <c r="B2276" s="0" t="e">
        <f aca="false">¥ž_x0011_^¿ˆ^W_x001f_</f>
        <v>#N/A</v>
      </c>
    </row>
    <row r="2277" customFormat="false" ht="12.8" hidden="false" customHeight="false" outlineLevel="0" collapsed="false">
      <c r="A2277" s="0" t="s">
        <v>3387</v>
      </c>
    </row>
    <row r="2278" customFormat="false" ht="12.8" hidden="false" customHeight="false" outlineLevel="0" collapsed="false">
      <c r="A2278" s="0" t="s">
        <v>3388</v>
      </c>
      <c r="B2278" s="0" t="s">
        <v>3389</v>
      </c>
    </row>
    <row r="2279" customFormat="false" ht="12.8" hidden="false" customHeight="false" outlineLevel="0" collapsed="false">
      <c r="A2279" s="0" t="s">
        <v>3390</v>
      </c>
    </row>
    <row r="2280" customFormat="false" ht="12.8" hidden="false" customHeight="false" outlineLevel="0" collapsed="false">
      <c r="A2280" s="0" t="s">
        <v>3391</v>
      </c>
    </row>
    <row r="2281" customFormat="false" ht="12.8" hidden="false" customHeight="false" outlineLevel="0" collapsed="false">
      <c r="A2281" s="0" t="s">
        <v>3392</v>
      </c>
      <c r="B2281" s="0" t="s">
        <v>3393</v>
      </c>
    </row>
    <row r="2282" customFormat="false" ht="12.8" hidden="false" customHeight="false" outlineLevel="0" collapsed="false">
      <c r="A2282" s="0" t="s">
        <v>3394</v>
      </c>
    </row>
    <row r="2283" customFormat="false" ht="12.8" hidden="false" customHeight="false" outlineLevel="0" collapsed="false">
      <c r="A2283" s="0" t="s">
        <v>3395</v>
      </c>
      <c r="B2283" s="0" t="s">
        <v>3396</v>
      </c>
    </row>
    <row r="2284" customFormat="false" ht="12.8" hidden="false" customHeight="false" outlineLevel="0" collapsed="false">
      <c r="A2284" s="0" t="s">
        <v>3397</v>
      </c>
    </row>
    <row r="2285" customFormat="false" ht="12.8" hidden="false" customHeight="false" outlineLevel="0" collapsed="false">
      <c r="A2285" s="0" t="s">
        <v>3398</v>
      </c>
    </row>
    <row r="2286" customFormat="false" ht="12.8" hidden="false" customHeight="false" outlineLevel="0" collapsed="false">
      <c r="A2286" s="0" t="s">
        <v>3399</v>
      </c>
    </row>
    <row r="2287" customFormat="false" ht="12.8" hidden="false" customHeight="false" outlineLevel="0" collapsed="false">
      <c r="A2287" s="0" t="s">
        <v>3400</v>
      </c>
    </row>
    <row r="2288" customFormat="false" ht="12.8" hidden="false" customHeight="false" outlineLevel="0" collapsed="false">
      <c r="A2288" s="0" t="s">
        <v>3401</v>
      </c>
    </row>
    <row r="2289" customFormat="false" ht="12.8" hidden="false" customHeight="false" outlineLevel="0" collapsed="false">
      <c r="A2289" s="0" t="s">
        <v>3402</v>
      </c>
    </row>
    <row r="2290" customFormat="false" ht="12.8" hidden="false" customHeight="false" outlineLevel="0" collapsed="false">
      <c r="A2290" s="0" t="s">
        <v>3403</v>
      </c>
    </row>
    <row r="2291" customFormat="false" ht="12.8" hidden="false" customHeight="false" outlineLevel="0" collapsed="false">
      <c r="A2291" s="0" t="s">
        <v>3404</v>
      </c>
      <c r="B2291" s="0" t="s">
        <v>3405</v>
      </c>
      <c r="C2291" s="0" t="s">
        <v>3406</v>
      </c>
    </row>
    <row r="2292" customFormat="false" ht="12.8" hidden="false" customHeight="false" outlineLevel="0" collapsed="false">
      <c r="A2292" s="0" t="s">
        <v>3407</v>
      </c>
      <c r="B2292" s="0" t="s">
        <v>3408</v>
      </c>
    </row>
    <row r="2293" customFormat="false" ht="12.8" hidden="false" customHeight="false" outlineLevel="0" collapsed="false">
      <c r="A2293" s="0" t="s">
        <v>3409</v>
      </c>
      <c r="B2293" s="0" t="s">
        <v>3410</v>
      </c>
    </row>
    <row r="2294" customFormat="false" ht="12.8" hidden="false" customHeight="false" outlineLevel="0" collapsed="false">
      <c r="A2294" s="0" t="s">
        <v>3411</v>
      </c>
      <c r="B2294" s="0" t="s">
        <v>3412</v>
      </c>
    </row>
    <row r="2295" customFormat="false" ht="12.8" hidden="false" customHeight="false" outlineLevel="0" collapsed="false">
      <c r="A2295" s="0" t="s">
        <v>3413</v>
      </c>
    </row>
    <row r="2296" customFormat="false" ht="12.8" hidden="false" customHeight="false" outlineLevel="0" collapsed="false">
      <c r="A2296" s="0" t="s">
        <v>3414</v>
      </c>
    </row>
    <row r="2297" customFormat="false" ht="12.8" hidden="false" customHeight="false" outlineLevel="0" collapsed="false">
      <c r="A2297" s="0" t="s">
        <v>3415</v>
      </c>
      <c r="B2297" s="0" t="s">
        <v>3416</v>
      </c>
    </row>
    <row r="2298" customFormat="false" ht="12.8" hidden="false" customHeight="false" outlineLevel="0" collapsed="false">
      <c r="A2298" s="0" t="s">
        <v>3417</v>
      </c>
    </row>
    <row r="2299" customFormat="false" ht="12.8" hidden="false" customHeight="false" outlineLevel="0" collapsed="false">
      <c r="A2299" s="0" t="s">
        <v>3418</v>
      </c>
    </row>
    <row r="2300" customFormat="false" ht="12.8" hidden="false" customHeight="false" outlineLevel="0" collapsed="false">
      <c r="A2300" s="0" t="s">
        <v>3419</v>
      </c>
    </row>
    <row r="2301" customFormat="false" ht="12.8" hidden="false" customHeight="false" outlineLevel="0" collapsed="false">
      <c r="A2301" s="0" t="s">
        <v>3420</v>
      </c>
      <c r="B2301" s="0" t="s">
        <v>3421</v>
      </c>
      <c r="C2301" s="0" t="s">
        <v>3422</v>
      </c>
    </row>
    <row r="2302" customFormat="false" ht="12.8" hidden="false" customHeight="false" outlineLevel="0" collapsed="false">
      <c r="A2302" s="0" t="s">
        <v>3423</v>
      </c>
    </row>
    <row r="2303" customFormat="false" ht="12.8" hidden="false" customHeight="false" outlineLevel="0" collapsed="false">
      <c r="A2303" s="0" t="s">
        <v>3424</v>
      </c>
    </row>
    <row r="2304" customFormat="false" ht="12.8" hidden="false" customHeight="false" outlineLevel="0" collapsed="false">
      <c r="A2304" s="0" t="s">
        <v>3425</v>
      </c>
    </row>
    <row r="2305" customFormat="false" ht="12.8" hidden="false" customHeight="false" outlineLevel="0" collapsed="false">
      <c r="A2305" s="0" t="s">
        <v>3426</v>
      </c>
      <c r="B2305" s="0" t="s">
        <v>3427</v>
      </c>
    </row>
    <row r="2306" customFormat="false" ht="12.8" hidden="false" customHeight="false" outlineLevel="0" collapsed="false">
      <c r="A2306" s="0" t="s">
        <v>3428</v>
      </c>
    </row>
    <row r="2307" customFormat="false" ht="12.8" hidden="false" customHeight="false" outlineLevel="0" collapsed="false">
      <c r="A2307" s="0" t="s">
        <v>3429</v>
      </c>
      <c r="B2307" s="0" t="s">
        <v>3430</v>
      </c>
    </row>
    <row r="2308" customFormat="false" ht="12.8" hidden="false" customHeight="false" outlineLevel="0" collapsed="false">
      <c r="A2308" s="0" t="s">
        <v>3431</v>
      </c>
    </row>
    <row r="2309" customFormat="false" ht="12.8" hidden="false" customHeight="false" outlineLevel="0" collapsed="false">
      <c r="A2309" s="0" t="s">
        <v>3432</v>
      </c>
    </row>
    <row r="2310" customFormat="false" ht="12.8" hidden="false" customHeight="false" outlineLevel="0" collapsed="false">
      <c r="A2310" s="0" t="s">
        <v>3433</v>
      </c>
    </row>
    <row r="2311" customFormat="false" ht="12.8" hidden="false" customHeight="false" outlineLevel="0" collapsed="false">
      <c r="A2311" s="0" t="s">
        <v>3434</v>
      </c>
      <c r="B2311" s="0" t="s">
        <v>3435</v>
      </c>
    </row>
    <row r="2312" customFormat="false" ht="12.8" hidden="false" customHeight="false" outlineLevel="0" collapsed="false">
      <c r="A2312" s="0" t="s">
        <v>3436</v>
      </c>
    </row>
    <row r="2313" customFormat="false" ht="12.8" hidden="false" customHeight="false" outlineLevel="0" collapsed="false">
      <c r="A2313" s="0" t="s">
        <v>3437</v>
      </c>
      <c r="B2313" s="0" t="s">
        <v>3438</v>
      </c>
    </row>
    <row r="2314" customFormat="false" ht="12.8" hidden="false" customHeight="false" outlineLevel="0" collapsed="false">
      <c r="A2314" s="0" t="s">
        <v>3439</v>
      </c>
      <c r="B2314" s="0" t="s">
        <v>3440</v>
      </c>
    </row>
    <row r="2315" customFormat="false" ht="12.8" hidden="false" customHeight="false" outlineLevel="0" collapsed="false">
      <c r="A2315" s="0" t="s">
        <v>3441</v>
      </c>
    </row>
    <row r="2316" customFormat="false" ht="12.8" hidden="false" customHeight="false" outlineLevel="0" collapsed="false">
      <c r="A2316" s="0" t="s">
        <v>3442</v>
      </c>
    </row>
    <row r="2317" customFormat="false" ht="12.8" hidden="false" customHeight="false" outlineLevel="0" collapsed="false">
      <c r="A2317" s="0" t="s">
        <v>3443</v>
      </c>
    </row>
    <row r="2318" customFormat="false" ht="12.8" hidden="false" customHeight="false" outlineLevel="0" collapsed="false">
      <c r="A2318" s="0" t="s">
        <v>3444</v>
      </c>
      <c r="B2318" s="0" t="s">
        <v>3445</v>
      </c>
    </row>
    <row r="2319" customFormat="false" ht="12.8" hidden="false" customHeight="false" outlineLevel="0" collapsed="false">
      <c r="A2319" s="0" t="s">
        <v>3446</v>
      </c>
    </row>
    <row r="2320" customFormat="false" ht="12.8" hidden="false" customHeight="false" outlineLevel="0" collapsed="false">
      <c r="A2320" s="0" t="s">
        <v>3447</v>
      </c>
    </row>
    <row r="2321" customFormat="false" ht="12.8" hidden="false" customHeight="false" outlineLevel="0" collapsed="false">
      <c r="A2321" s="0" t="s">
        <v>3448</v>
      </c>
      <c r="B2321" s="0" t="s">
        <v>3449</v>
      </c>
    </row>
    <row r="2322" customFormat="false" ht="12.8" hidden="false" customHeight="false" outlineLevel="0" collapsed="false">
      <c r="A2322" s="0" t="s">
        <v>3450</v>
      </c>
      <c r="B2322" s="0" t="s">
        <v>3451</v>
      </c>
    </row>
    <row r="2323" customFormat="false" ht="12.8" hidden="false" customHeight="false" outlineLevel="0" collapsed="false">
      <c r="A2323" s="0" t="s">
        <v>3452</v>
      </c>
      <c r="B2323" s="0" t="s">
        <v>3453</v>
      </c>
    </row>
    <row r="2324" customFormat="false" ht="12.8" hidden="false" customHeight="false" outlineLevel="0" collapsed="false">
      <c r="A2324" s="0" t="s">
        <v>3454</v>
      </c>
    </row>
    <row r="2325" customFormat="false" ht="12.8" hidden="false" customHeight="false" outlineLevel="0" collapsed="false">
      <c r="A2325" s="0" t="s">
        <v>3455</v>
      </c>
      <c r="B2325" s="0" t="s">
        <v>3456</v>
      </c>
      <c r="C2325" s="0" t="s">
        <v>3457</v>
      </c>
    </row>
    <row r="2326" customFormat="false" ht="12.8" hidden="false" customHeight="false" outlineLevel="0" collapsed="false">
      <c r="A2326" s="0" t="s">
        <v>3458</v>
      </c>
    </row>
    <row r="2327" customFormat="false" ht="12.8" hidden="false" customHeight="false" outlineLevel="0" collapsed="false">
      <c r="A2327" s="0" t="s">
        <v>3459</v>
      </c>
      <c r="B2327" s="0" t="s">
        <v>3460</v>
      </c>
    </row>
    <row r="2328" customFormat="false" ht="12.8" hidden="false" customHeight="false" outlineLevel="0" collapsed="false">
      <c r="A2328" s="0" t="s">
        <v>3461</v>
      </c>
      <c r="B2328" s="0" t="s">
        <v>3462</v>
      </c>
    </row>
    <row r="2329" customFormat="false" ht="12.8" hidden="false" customHeight="false" outlineLevel="0" collapsed="false">
      <c r="A2329" s="0" t="s">
        <v>3463</v>
      </c>
    </row>
    <row r="2330" customFormat="false" ht="12.8" hidden="false" customHeight="false" outlineLevel="0" collapsed="false">
      <c r="A2330" s="0" t="s">
        <v>3464</v>
      </c>
      <c r="B2330" s="0" t="s">
        <v>3465</v>
      </c>
      <c r="C2330" s="0" t="s">
        <v>3466</v>
      </c>
    </row>
    <row r="2331" customFormat="false" ht="12.8" hidden="false" customHeight="false" outlineLevel="0" collapsed="false">
      <c r="A2331" s="0" t="s">
        <v>3467</v>
      </c>
      <c r="B2331" s="0" t="s">
        <v>3468</v>
      </c>
      <c r="C2331" s="0" t="s">
        <v>3469</v>
      </c>
      <c r="D2331" s="0" t="s">
        <v>3470</v>
      </c>
      <c r="E2331" s="0" t="s">
        <v>3471</v>
      </c>
    </row>
    <row r="2332" customFormat="false" ht="12.8" hidden="false" customHeight="false" outlineLevel="0" collapsed="false">
      <c r="A2332" s="0" t="s">
        <v>3472</v>
      </c>
      <c r="B2332" s="0" t="s">
        <v>3473</v>
      </c>
    </row>
    <row r="2333" customFormat="false" ht="12.8" hidden="false" customHeight="false" outlineLevel="0" collapsed="false">
      <c r="A2333" s="0" t="e">
        <f aca="false">_x0014_¸+é/üç_x001b_§–v“e’Ç0</f>
        <v>#N/A</v>
      </c>
    </row>
    <row r="2334" customFormat="false" ht="12.8" hidden="false" customHeight="false" outlineLevel="0" collapsed="false">
      <c r="A2334" s="0" t="s">
        <v>3474</v>
      </c>
      <c r="B2334" s="0" t="s">
        <v>3475</v>
      </c>
    </row>
    <row r="2335" customFormat="false" ht="12.8" hidden="false" customHeight="false" outlineLevel="0" collapsed="false">
      <c r="A2335" s="0" t="s">
        <v>3476</v>
      </c>
    </row>
    <row r="2336" customFormat="false" ht="12.8" hidden="false" customHeight="false" outlineLevel="0" collapsed="false">
      <c r="A2336" s="0" t="s">
        <v>3477</v>
      </c>
    </row>
    <row r="2337" customFormat="false" ht="12.8" hidden="false" customHeight="false" outlineLevel="0" collapsed="false">
      <c r="A2337" s="0" t="s">
        <v>3478</v>
      </c>
    </row>
    <row r="2338" customFormat="false" ht="12.8" hidden="false" customHeight="false" outlineLevel="0" collapsed="false">
      <c r="A2338" s="0" t="s">
        <v>3479</v>
      </c>
    </row>
    <row r="2339" customFormat="false" ht="12.8" hidden="false" customHeight="false" outlineLevel="0" collapsed="false">
      <c r="A2339" s="0" t="s">
        <v>3480</v>
      </c>
      <c r="B2339" s="0" t="s">
        <v>3481</v>
      </c>
      <c r="C2339" s="0" t="s">
        <v>3482</v>
      </c>
    </row>
    <row r="2340" customFormat="false" ht="12.8" hidden="false" customHeight="false" outlineLevel="0" collapsed="false">
      <c r="A2340" s="0" t="s">
        <v>3483</v>
      </c>
    </row>
    <row r="2341" customFormat="false" ht="12.8" hidden="false" customHeight="false" outlineLevel="0" collapsed="false">
      <c r="A2341" s="0" t="s">
        <v>3484</v>
      </c>
      <c r="B2341" s="0" t="s">
        <v>3485</v>
      </c>
    </row>
    <row r="2342" customFormat="false" ht="12.8" hidden="false" customHeight="false" outlineLevel="0" collapsed="false">
      <c r="A2342" s="0" t="s">
        <v>3486</v>
      </c>
    </row>
    <row r="2343" customFormat="false" ht="12.8" hidden="false" customHeight="false" outlineLevel="0" collapsed="false">
      <c r="A2343" s="0" t="s">
        <v>3487</v>
      </c>
      <c r="B2343" s="0" t="s">
        <v>3488</v>
      </c>
      <c r="C2343" s="0" t="s">
        <v>3489</v>
      </c>
    </row>
    <row r="2344" customFormat="false" ht="12.8" hidden="false" customHeight="false" outlineLevel="0" collapsed="false">
      <c r="A2344" s="0" t="s">
        <v>3490</v>
      </c>
    </row>
    <row r="2345" customFormat="false" ht="12.8" hidden="false" customHeight="false" outlineLevel="0" collapsed="false">
      <c r="A2345" s="0" t="s">
        <v>3491</v>
      </c>
    </row>
    <row r="2346" customFormat="false" ht="12.8" hidden="false" customHeight="false" outlineLevel="0" collapsed="false">
      <c r="A2346" s="0" t="s">
        <v>3492</v>
      </c>
    </row>
    <row r="2347" customFormat="false" ht="12.8" hidden="false" customHeight="false" outlineLevel="0" collapsed="false">
      <c r="A2347" s="0" t="s">
        <v>3493</v>
      </c>
      <c r="B2347" s="0" t="s">
        <v>3494</v>
      </c>
      <c r="C2347" s="0" t="s">
        <v>3495</v>
      </c>
    </row>
    <row r="2348" customFormat="false" ht="12.8" hidden="false" customHeight="false" outlineLevel="0" collapsed="false">
      <c r="A2348" s="0" t="s">
        <v>3496</v>
      </c>
    </row>
    <row r="2349" customFormat="false" ht="12.8" hidden="false" customHeight="false" outlineLevel="0" collapsed="false">
      <c r="A2349" s="0" t="s">
        <v>3497</v>
      </c>
    </row>
    <row r="2350" customFormat="false" ht="12.8" hidden="false" customHeight="false" outlineLevel="0" collapsed="false">
      <c r="A2350" s="0" t="s">
        <v>3498</v>
      </c>
      <c r="B2350" s="0" t="s">
        <v>3499</v>
      </c>
      <c r="C2350" s="0" t="s">
        <v>3500</v>
      </c>
      <c r="D2350" s="0" t="s">
        <v>3501</v>
      </c>
      <c r="E2350" s="0" t="s">
        <v>3502</v>
      </c>
    </row>
    <row r="2351" customFormat="false" ht="12.8" hidden="false" customHeight="false" outlineLevel="0" collapsed="false">
      <c r="A2351" s="0" t="s">
        <v>3503</v>
      </c>
    </row>
    <row r="2352" customFormat="false" ht="12.8" hidden="false" customHeight="false" outlineLevel="0" collapsed="false">
      <c r="A2352" s="0" t="s">
        <v>3504</v>
      </c>
      <c r="B2352" s="0" t="s">
        <v>3505</v>
      </c>
    </row>
    <row r="2353" customFormat="false" ht="12.8" hidden="false" customHeight="false" outlineLevel="0" collapsed="false">
      <c r="A2353" s="0" t="s">
        <v>3506</v>
      </c>
      <c r="B2353" s="0" t="s">
        <v>3507</v>
      </c>
    </row>
    <row r="2354" customFormat="false" ht="12.8" hidden="false" customHeight="false" outlineLevel="0" collapsed="false">
      <c r="A2354" s="0" t="s">
        <v>3508</v>
      </c>
      <c r="B2354" s="0" t="s">
        <v>3509</v>
      </c>
      <c r="C2354" s="0" t="s">
        <v>3510</v>
      </c>
    </row>
    <row r="2355" customFormat="false" ht="12.8" hidden="false" customHeight="false" outlineLevel="0" collapsed="false">
      <c r="A2355" s="0" t="s">
        <v>3511</v>
      </c>
    </row>
    <row r="2356" customFormat="false" ht="12.8" hidden="false" customHeight="false" outlineLevel="0" collapsed="false">
      <c r="A2356" s="0" t="s">
        <v>3512</v>
      </c>
    </row>
    <row r="2357" customFormat="false" ht="12.8" hidden="false" customHeight="false" outlineLevel="0" collapsed="false">
      <c r="A2357" s="0" t="s">
        <v>3513</v>
      </c>
    </row>
    <row r="2358" customFormat="false" ht="12.8" hidden="false" customHeight="false" outlineLevel="0" collapsed="false">
      <c r="A2358" s="0" t="s">
        <v>3514</v>
      </c>
      <c r="B2358" s="0" t="s">
        <v>3515</v>
      </c>
      <c r="C2358" s="0" t="s">
        <v>3516</v>
      </c>
    </row>
    <row r="2359" customFormat="false" ht="12.8" hidden="false" customHeight="false" outlineLevel="0" collapsed="false">
      <c r="A2359" s="0" t="s">
        <v>3517</v>
      </c>
    </row>
    <row r="2360" customFormat="false" ht="12.8" hidden="false" customHeight="false" outlineLevel="0" collapsed="false">
      <c r="A2360" s="0" t="s">
        <v>3518</v>
      </c>
    </row>
    <row r="2361" customFormat="false" ht="12.8" hidden="false" customHeight="false" outlineLevel="0" collapsed="false">
      <c r="A2361" s="0" t="s">
        <v>3519</v>
      </c>
    </row>
    <row r="2362" customFormat="false" ht="12.8" hidden="false" customHeight="false" outlineLevel="0" collapsed="false">
      <c r="A2362" s="0" t="s">
        <v>3520</v>
      </c>
      <c r="B2362" s="0" t="s">
        <v>3521</v>
      </c>
      <c r="C2362" s="0" t="s">
        <v>3522</v>
      </c>
      <c r="D2362" s="0" t="s">
        <v>3523</v>
      </c>
    </row>
    <row r="2363" customFormat="false" ht="12.8" hidden="false" customHeight="false" outlineLevel="0" collapsed="false">
      <c r="A2363" s="0" t="s">
        <v>3524</v>
      </c>
      <c r="B2363" s="0" t="s">
        <v>3525</v>
      </c>
      <c r="C2363" s="0" t="s">
        <v>3526</v>
      </c>
      <c r="D2363" s="0" t="s">
        <v>3527</v>
      </c>
    </row>
    <row r="2364" customFormat="false" ht="12.8" hidden="false" customHeight="false" outlineLevel="0" collapsed="false">
      <c r="A2364" s="0" t="s">
        <v>3528</v>
      </c>
      <c r="B2364" s="0" t="s">
        <v>3529</v>
      </c>
      <c r="C2364" s="0" t="s">
        <v>3530</v>
      </c>
    </row>
    <row r="2365" customFormat="false" ht="12.8" hidden="false" customHeight="false" outlineLevel="0" collapsed="false">
      <c r="A2365" s="0" t="s">
        <v>3531</v>
      </c>
    </row>
    <row r="2366" customFormat="false" ht="12.8" hidden="false" customHeight="false" outlineLevel="0" collapsed="false">
      <c r="A2366" s="0" t="s">
        <v>3532</v>
      </c>
      <c r="B2366" s="0" t="s">
        <v>3533</v>
      </c>
    </row>
    <row r="2367" customFormat="false" ht="12.8" hidden="false" customHeight="false" outlineLevel="0" collapsed="false">
      <c r="A2367" s="0" t="s">
        <v>3534</v>
      </c>
    </row>
    <row r="2368" customFormat="false" ht="12.8" hidden="false" customHeight="false" outlineLevel="0" collapsed="false">
      <c r="A2368" s="0" t="s">
        <v>3535</v>
      </c>
    </row>
    <row r="2369" customFormat="false" ht="12.8" hidden="false" customHeight="false" outlineLevel="0" collapsed="false">
      <c r="A2369" s="0" t="s">
        <v>3536</v>
      </c>
    </row>
    <row r="2370" customFormat="false" ht="12.8" hidden="false" customHeight="false" outlineLevel="0" collapsed="false">
      <c r="A2370" s="0" t="s">
        <v>3537</v>
      </c>
    </row>
    <row r="2371" customFormat="false" ht="12.8" hidden="false" customHeight="false" outlineLevel="0" collapsed="false">
      <c r="A2371" s="0" t="s">
        <v>3538</v>
      </c>
      <c r="B2371" s="0" t="s">
        <v>3539</v>
      </c>
    </row>
    <row r="2372" customFormat="false" ht="12.8" hidden="false" customHeight="false" outlineLevel="0" collapsed="false">
      <c r="A2372" s="0" t="s">
        <v>3540</v>
      </c>
    </row>
    <row r="2373" customFormat="false" ht="12.8" hidden="false" customHeight="false" outlineLevel="0" collapsed="false">
      <c r="A2373" s="0" t="s">
        <v>3541</v>
      </c>
    </row>
    <row r="2374" customFormat="false" ht="12.8" hidden="false" customHeight="false" outlineLevel="0" collapsed="false">
      <c r="A2374" s="0" t="s">
        <v>3542</v>
      </c>
      <c r="B2374" s="0" t="s">
        <v>3543</v>
      </c>
    </row>
    <row r="2375" customFormat="false" ht="12.8" hidden="false" customHeight="false" outlineLevel="0" collapsed="false">
      <c r="A2375" s="0" t="s">
        <v>3544</v>
      </c>
    </row>
    <row r="2376" customFormat="false" ht="12.8" hidden="false" customHeight="false" outlineLevel="0" collapsed="false">
      <c r="A2376" s="0" t="s">
        <v>3545</v>
      </c>
      <c r="B2376" s="0" t="s">
        <v>3546</v>
      </c>
    </row>
    <row r="2377" customFormat="false" ht="12.8" hidden="false" customHeight="false" outlineLevel="0" collapsed="false">
      <c r="A2377" s="0" t="s">
        <v>3547</v>
      </c>
      <c r="B2377" s="0" t="s">
        <v>3548</v>
      </c>
    </row>
    <row r="2378" customFormat="false" ht="12.8" hidden="false" customHeight="false" outlineLevel="0" collapsed="false">
      <c r="A2378" s="0" t="s">
        <v>3549</v>
      </c>
    </row>
    <row r="2379" customFormat="false" ht="12.8" hidden="false" customHeight="false" outlineLevel="0" collapsed="false">
      <c r="A2379" s="0" t="s">
        <v>3550</v>
      </c>
    </row>
    <row r="2380" customFormat="false" ht="12.8" hidden="false" customHeight="false" outlineLevel="0" collapsed="false">
      <c r="A2380" s="0" t="s">
        <v>3551</v>
      </c>
    </row>
    <row r="2381" customFormat="false" ht="12.8" hidden="false" customHeight="false" outlineLevel="0" collapsed="false">
      <c r="A2381" s="0" t="s">
        <v>3552</v>
      </c>
    </row>
    <row r="2382" customFormat="false" ht="12.8" hidden="false" customHeight="false" outlineLevel="0" collapsed="false">
      <c r="A2382" s="0" t="s">
        <v>3553</v>
      </c>
    </row>
    <row r="2383" customFormat="false" ht="12.8" hidden="false" customHeight="false" outlineLevel="0" collapsed="false">
      <c r="A2383" s="0" t="s">
        <v>3554</v>
      </c>
    </row>
    <row r="2384" customFormat="false" ht="12.8" hidden="false" customHeight="false" outlineLevel="0" collapsed="false">
      <c r="A2384" s="0" t="s">
        <v>3555</v>
      </c>
    </row>
    <row r="2385" customFormat="false" ht="12.8" hidden="false" customHeight="false" outlineLevel="0" collapsed="false">
      <c r="A2385" s="0" t="s">
        <v>3556</v>
      </c>
    </row>
    <row r="2386" customFormat="false" ht="12.8" hidden="false" customHeight="false" outlineLevel="0" collapsed="false">
      <c r="A2386" s="0" t="s">
        <v>3557</v>
      </c>
      <c r="B2386" s="0" t="s">
        <v>3558</v>
      </c>
    </row>
    <row r="2387" customFormat="false" ht="12.8" hidden="false" customHeight="false" outlineLevel="0" collapsed="false">
      <c r="A2387" s="0" t="s">
        <v>3559</v>
      </c>
    </row>
    <row r="2388" customFormat="false" ht="12.8" hidden="false" customHeight="false" outlineLevel="0" collapsed="false">
      <c r="A2388" s="0" t="s">
        <v>3560</v>
      </c>
      <c r="B2388" s="0" t="s">
        <v>3561</v>
      </c>
    </row>
    <row r="2389" customFormat="false" ht="12.8" hidden="false" customHeight="false" outlineLevel="0" collapsed="false">
      <c r="A2389" s="0" t="s">
        <v>3562</v>
      </c>
    </row>
    <row r="2390" customFormat="false" ht="12.8" hidden="false" customHeight="false" outlineLevel="0" collapsed="false">
      <c r="A2390" s="0" t="s">
        <v>3563</v>
      </c>
    </row>
    <row r="2391" customFormat="false" ht="12.8" hidden="false" customHeight="false" outlineLevel="0" collapsed="false">
      <c r="A2391" s="0" t="s">
        <v>3564</v>
      </c>
    </row>
    <row r="2392" customFormat="false" ht="12.8" hidden="false" customHeight="false" outlineLevel="0" collapsed="false">
      <c r="A2392" s="0" t="s">
        <v>3565</v>
      </c>
      <c r="B2392" s="0" t="s">
        <v>3566</v>
      </c>
    </row>
    <row r="2393" customFormat="false" ht="12.8" hidden="false" customHeight="false" outlineLevel="0" collapsed="false">
      <c r="A2393" s="0" t="s">
        <v>3567</v>
      </c>
    </row>
    <row r="2394" customFormat="false" ht="12.8" hidden="false" customHeight="false" outlineLevel="0" collapsed="false">
      <c r="A2394" s="0" t="s">
        <v>3568</v>
      </c>
      <c r="B2394" s="0" t="s">
        <v>3569</v>
      </c>
    </row>
    <row r="2395" customFormat="false" ht="12.8" hidden="false" customHeight="false" outlineLevel="0" collapsed="false">
      <c r="A2395" s="0" t="s">
        <v>3570</v>
      </c>
      <c r="B2395" s="0" t="s">
        <v>3571</v>
      </c>
    </row>
    <row r="2396" customFormat="false" ht="12.8" hidden="false" customHeight="false" outlineLevel="0" collapsed="false">
      <c r="A2396" s="0" t="s">
        <v>3572</v>
      </c>
    </row>
    <row r="2397" customFormat="false" ht="12.8" hidden="false" customHeight="false" outlineLevel="0" collapsed="false">
      <c r="A2397" s="0" t="s">
        <v>3573</v>
      </c>
    </row>
    <row r="2398" customFormat="false" ht="12.8" hidden="false" customHeight="false" outlineLevel="0" collapsed="false">
      <c r="A2398" s="0" t="s">
        <v>3574</v>
      </c>
      <c r="B2398" s="0" t="s">
        <v>3575</v>
      </c>
    </row>
    <row r="2399" customFormat="false" ht="12.8" hidden="false" customHeight="false" outlineLevel="0" collapsed="false">
      <c r="A2399" s="0" t="s">
        <v>3576</v>
      </c>
    </row>
    <row r="2400" customFormat="false" ht="12.8" hidden="false" customHeight="false" outlineLevel="0" collapsed="false">
      <c r="A2400" s="0" t="s">
        <v>3577</v>
      </c>
    </row>
    <row r="2401" customFormat="false" ht="12.8" hidden="false" customHeight="false" outlineLevel="0" collapsed="false">
      <c r="A2401" s="0" t="s">
        <v>3578</v>
      </c>
      <c r="B2401" s="0" t="s">
        <v>3579</v>
      </c>
      <c r="C2401" s="0" t="s">
        <v>3580</v>
      </c>
      <c r="D2401" s="0" t="s">
        <v>3581</v>
      </c>
    </row>
    <row r="2402" customFormat="false" ht="12.8" hidden="false" customHeight="false" outlineLevel="0" collapsed="false">
      <c r="A2402" s="0" t="s">
        <v>3582</v>
      </c>
    </row>
    <row r="2403" customFormat="false" ht="12.8" hidden="false" customHeight="false" outlineLevel="0" collapsed="false">
      <c r="A2403" s="0" t="s">
        <v>3583</v>
      </c>
    </row>
    <row r="2404" customFormat="false" ht="12.8" hidden="false" customHeight="false" outlineLevel="0" collapsed="false">
      <c r="A2404" s="0" t="s">
        <v>3584</v>
      </c>
    </row>
    <row r="2405" customFormat="false" ht="12.8" hidden="false" customHeight="false" outlineLevel="0" collapsed="false">
      <c r="A2405" s="0" t="s">
        <v>3585</v>
      </c>
    </row>
    <row r="2406" customFormat="false" ht="12.8" hidden="false" customHeight="false" outlineLevel="0" collapsed="false">
      <c r="A2406" s="0" t="s">
        <v>3586</v>
      </c>
    </row>
    <row r="2407" customFormat="false" ht="12.8" hidden="false" customHeight="false" outlineLevel="0" collapsed="false">
      <c r="A2407" s="0" t="s">
        <v>3587</v>
      </c>
      <c r="B2407" s="0" t="s">
        <v>3588</v>
      </c>
    </row>
    <row r="2408" customFormat="false" ht="12.8" hidden="false" customHeight="false" outlineLevel="0" collapsed="false">
      <c r="A2408" s="0" t="s">
        <v>3589</v>
      </c>
      <c r="B2408" s="0" t="s">
        <v>3590</v>
      </c>
    </row>
    <row r="2409" customFormat="false" ht="12.8" hidden="false" customHeight="false" outlineLevel="0" collapsed="false">
      <c r="A2409" s="0" t="s">
        <v>3591</v>
      </c>
    </row>
    <row r="2410" customFormat="false" ht="12.8" hidden="false" customHeight="false" outlineLevel="0" collapsed="false">
      <c r="A2410" s="0" t="s">
        <v>3592</v>
      </c>
    </row>
    <row r="2411" customFormat="false" ht="12.8" hidden="false" customHeight="false" outlineLevel="0" collapsed="false">
      <c r="A2411" s="0" t="s">
        <v>3593</v>
      </c>
      <c r="B2411" s="0" t="s">
        <v>3594</v>
      </c>
    </row>
    <row r="2412" customFormat="false" ht="12.8" hidden="false" customHeight="false" outlineLevel="0" collapsed="false">
      <c r="A2412" s="0" t="s">
        <v>3595</v>
      </c>
    </row>
    <row r="2413" customFormat="false" ht="12.8" hidden="false" customHeight="false" outlineLevel="0" collapsed="false">
      <c r="A2413" s="0" t="s">
        <v>3596</v>
      </c>
    </row>
    <row r="2414" customFormat="false" ht="12.8" hidden="false" customHeight="false" outlineLevel="0" collapsed="false">
      <c r="A2414" s="0" t="s">
        <v>3597</v>
      </c>
    </row>
    <row r="2415" customFormat="false" ht="12.8" hidden="false" customHeight="false" outlineLevel="0" collapsed="false">
      <c r="A2415" s="0" t="s">
        <v>3598</v>
      </c>
      <c r="B2415" s="0" t="s">
        <v>3599</v>
      </c>
      <c r="C2415" s="0" t="s">
        <v>3600</v>
      </c>
    </row>
    <row r="2416" customFormat="false" ht="12.8" hidden="false" customHeight="false" outlineLevel="0" collapsed="false">
      <c r="A2416" s="0" t="s">
        <v>3601</v>
      </c>
    </row>
    <row r="2417" customFormat="false" ht="12.8" hidden="false" customHeight="false" outlineLevel="0" collapsed="false">
      <c r="A2417" s="0" t="s">
        <v>3602</v>
      </c>
    </row>
    <row r="2418" customFormat="false" ht="12.8" hidden="false" customHeight="false" outlineLevel="0" collapsed="false">
      <c r="A2418" s="0" t="s">
        <v>3603</v>
      </c>
      <c r="B2418" s="0" t="s">
        <v>3604</v>
      </c>
      <c r="C2418" s="0" t="s">
        <v>3605</v>
      </c>
      <c r="D2418" s="0" t="s">
        <v>3606</v>
      </c>
      <c r="E2418" s="0" t="s">
        <v>3607</v>
      </c>
    </row>
    <row r="2419" customFormat="false" ht="12.8" hidden="false" customHeight="false" outlineLevel="0" collapsed="false">
      <c r="A2419" s="0" t="s">
        <v>3608</v>
      </c>
    </row>
    <row r="2420" customFormat="false" ht="12.8" hidden="false" customHeight="false" outlineLevel="0" collapsed="false">
      <c r="A2420" s="0" t="s">
        <v>3609</v>
      </c>
      <c r="B2420" s="0" t="s">
        <v>3610</v>
      </c>
      <c r="C2420" s="0" t="s">
        <v>3611</v>
      </c>
    </row>
    <row r="2421" customFormat="false" ht="12.8" hidden="false" customHeight="false" outlineLevel="0" collapsed="false">
      <c r="A2421" s="0" t="s">
        <v>3612</v>
      </c>
    </row>
    <row r="2422" customFormat="false" ht="12.8" hidden="false" customHeight="false" outlineLevel="0" collapsed="false">
      <c r="A2422" s="0" t="s">
        <v>3613</v>
      </c>
      <c r="B2422" s="0" t="s">
        <v>3614</v>
      </c>
      <c r="C2422" s="0" t="s">
        <v>3615</v>
      </c>
    </row>
    <row r="2423" customFormat="false" ht="12.8" hidden="false" customHeight="false" outlineLevel="0" collapsed="false">
      <c r="A2423" s="0" t="s">
        <v>3616</v>
      </c>
    </row>
    <row r="2424" customFormat="false" ht="12.8" hidden="false" customHeight="false" outlineLevel="0" collapsed="false">
      <c r="A2424" s="0" t="s">
        <v>3617</v>
      </c>
    </row>
    <row r="2425" customFormat="false" ht="12.8" hidden="false" customHeight="false" outlineLevel="0" collapsed="false">
      <c r="A2425" s="0" t="s">
        <v>3618</v>
      </c>
    </row>
    <row r="2426" customFormat="false" ht="12.8" hidden="false" customHeight="false" outlineLevel="0" collapsed="false">
      <c r="A2426" s="0" t="s">
        <v>3619</v>
      </c>
      <c r="B2426" s="0" t="s">
        <v>3620</v>
      </c>
    </row>
    <row r="2427" customFormat="false" ht="12.8" hidden="false" customHeight="false" outlineLevel="0" collapsed="false">
      <c r="A2427" s="0" t="s">
        <v>3621</v>
      </c>
    </row>
    <row r="2428" customFormat="false" ht="12.8" hidden="false" customHeight="false" outlineLevel="0" collapsed="false">
      <c r="A2428" s="0" t="s">
        <v>3622</v>
      </c>
    </row>
    <row r="2429" customFormat="false" ht="12.8" hidden="false" customHeight="false" outlineLevel="0" collapsed="false">
      <c r="A2429" s="0" t="s">
        <v>3623</v>
      </c>
    </row>
    <row r="2430" customFormat="false" ht="12.8" hidden="false" customHeight="false" outlineLevel="0" collapsed="false">
      <c r="A2430" s="0" t="s">
        <v>3624</v>
      </c>
    </row>
    <row r="2431" customFormat="false" ht="12.8" hidden="false" customHeight="false" outlineLevel="0" collapsed="false">
      <c r="A2431" s="0" t="s">
        <v>3625</v>
      </c>
    </row>
    <row r="2432" customFormat="false" ht="12.8" hidden="false" customHeight="false" outlineLevel="0" collapsed="false">
      <c r="A2432" s="0" t="s">
        <v>3626</v>
      </c>
    </row>
    <row r="2433" customFormat="false" ht="12.8" hidden="false" customHeight="false" outlineLevel="0" collapsed="false">
      <c r="A2433" s="0" t="s">
        <v>3627</v>
      </c>
    </row>
    <row r="2434" customFormat="false" ht="12.8" hidden="false" customHeight="false" outlineLevel="0" collapsed="false">
      <c r="A2434" s="0" t="s">
        <v>3628</v>
      </c>
      <c r="B2434" s="0" t="s">
        <v>3629</v>
      </c>
      <c r="C2434" s="0" t="s">
        <v>3630</v>
      </c>
    </row>
    <row r="2435" customFormat="false" ht="12.8" hidden="false" customHeight="false" outlineLevel="0" collapsed="false">
      <c r="A2435" s="0" t="s">
        <v>3631</v>
      </c>
    </row>
    <row r="2436" customFormat="false" ht="12.8" hidden="false" customHeight="false" outlineLevel="0" collapsed="false">
      <c r="A2436" s="0" t="e">
        <f aca="false">—8¹Hœ_x001f_M_x001c_°à¡Ý_x001d__x000c_/À¸†¦¦×ë¸_x0013_ë–_x000c__x001c_ÝÖµÛz7£Gw¦¥O;Ñ÷èh_x000f_ö„:ãM6û9_MHìXOÍá6N_x0003_-åæw1ãÍ|.g8·¨Œ›¼‚7#ÓàÀÎ6ï©6C_x001e_¤•u&lt;yûašû@öŒT|éØÔT_x000c_/_x000c_ï¾ïÀÆ5VþéøQÇ_x0013_Å|ãûj³¨±m_x0007_¶1øÜxâNZÚjSË_x000f_}O»²_x000c_&amp;T_x001b_?è›š%2™YÖ®Û²ëZÛ‹:š_³á²§™mÁŒïU/9p¾Í¾›Ö¬Ø~wøévãN¸ÖÆ.âä‹¾©êêÓÃ°ôÍƒŽù^_x001b_pu¢yILºÁ4³D~‹yì¨¶‹Žž8¬nÓÙf“ª6møŒ´_x0011_ù_x0007_\_x0003_Ûzu;)_x0018_È^-:˜W—QØñØ_x0005_°¾k:ßä›²‡sI_x001b_Ã_x0005__x0019__x0006_‹Î&amp;¿o&lt;‘Ðá¨e§£ƒjÛô¡Ú¦i_x001f_”˜ÑVÀ^èžu¬Î¨›}æÁ}ÇOì7_x000c_Ãûšq‹mÌc/›Mîæ4¼[F ™6¨iÃôEíÏ</f>
        <v>#N/A</v>
      </c>
      <c r="B2436" s="0" t="s">
        <v>3632</v>
      </c>
    </row>
    <row r="2437" customFormat="false" ht="12.8" hidden="false" customHeight="false" outlineLevel="0" collapsed="false">
      <c r="A2437" s="0" t="s">
        <v>3633</v>
      </c>
    </row>
    <row r="2438" customFormat="false" ht="12.8" hidden="false" customHeight="false" outlineLevel="0" collapsed="false">
      <c r="A2438" s="0" t="s">
        <v>3634</v>
      </c>
      <c r="B2438" s="0" t="s">
        <v>3635</v>
      </c>
    </row>
    <row r="2439" customFormat="false" ht="12.8" hidden="false" customHeight="false" outlineLevel="0" collapsed="false">
      <c r="A2439" s="0" t="s">
        <v>3636</v>
      </c>
      <c r="B2439" s="0" t="s">
        <v>3637</v>
      </c>
    </row>
    <row r="2440" customFormat="false" ht="12.8" hidden="false" customHeight="false" outlineLevel="0" collapsed="false">
      <c r="A2440" s="0" t="s">
        <v>3638</v>
      </c>
      <c r="B2440" s="0" t="s">
        <v>3639</v>
      </c>
    </row>
    <row r="2441" customFormat="false" ht="12.8" hidden="false" customHeight="false" outlineLevel="0" collapsed="false">
      <c r="A2441" s="0" t="s">
        <v>3640</v>
      </c>
      <c r="B2441" s="0" t="s">
        <v>3641</v>
      </c>
    </row>
    <row r="2442" customFormat="false" ht="12.8" hidden="false" customHeight="false" outlineLevel="0" collapsed="false">
      <c r="A2442" s="0" t="s">
        <v>3642</v>
      </c>
    </row>
    <row r="2443" customFormat="false" ht="12.8" hidden="false" customHeight="false" outlineLevel="0" collapsed="false">
      <c r="A2443" s="0" t="s">
        <v>3643</v>
      </c>
    </row>
    <row r="2444" customFormat="false" ht="12.8" hidden="false" customHeight="false" outlineLevel="0" collapsed="false">
      <c r="A2444" s="0" t="s">
        <v>3644</v>
      </c>
    </row>
    <row r="2445" customFormat="false" ht="12.8" hidden="false" customHeight="false" outlineLevel="0" collapsed="false">
      <c r="A2445" s="0" t="s">
        <v>3645</v>
      </c>
      <c r="B2445" s="0" t="s">
        <v>3646</v>
      </c>
      <c r="C2445" s="0" t="s">
        <v>3647</v>
      </c>
    </row>
    <row r="2446" customFormat="false" ht="12.8" hidden="false" customHeight="false" outlineLevel="0" collapsed="false">
      <c r="A2446" s="0" t="s">
        <v>3648</v>
      </c>
    </row>
    <row r="2447" customFormat="false" ht="12.8" hidden="false" customHeight="false" outlineLevel="0" collapsed="false">
      <c r="A2447" s="0" t="s">
        <v>3649</v>
      </c>
    </row>
    <row r="2448" customFormat="false" ht="12.8" hidden="false" customHeight="false" outlineLevel="0" collapsed="false">
      <c r="A2448" s="0" t="s">
        <v>3650</v>
      </c>
    </row>
    <row r="2449" customFormat="false" ht="12.8" hidden="false" customHeight="false" outlineLevel="0" collapsed="false">
      <c r="A2449" s="0" t="s">
        <v>3651</v>
      </c>
      <c r="B2449" s="0" t="s">
        <v>3652</v>
      </c>
      <c r="C2449" s="0" t="s">
        <v>3653</v>
      </c>
    </row>
    <row r="2450" customFormat="false" ht="12.8" hidden="false" customHeight="false" outlineLevel="0" collapsed="false">
      <c r="A2450" s="0" t="s">
        <v>3654</v>
      </c>
    </row>
    <row r="2451" customFormat="false" ht="12.8" hidden="false" customHeight="false" outlineLevel="0" collapsed="false">
      <c r="A2451" s="0" t="s">
        <v>3655</v>
      </c>
    </row>
    <row r="2452" customFormat="false" ht="12.8" hidden="false" customHeight="false" outlineLevel="0" collapsed="false">
      <c r="A2452" s="0" t="s">
        <v>3656</v>
      </c>
    </row>
    <row r="2453" customFormat="false" ht="12.8" hidden="false" customHeight="false" outlineLevel="0" collapsed="false">
      <c r="A2453" s="0" t="s">
        <v>3657</v>
      </c>
    </row>
    <row r="2454" customFormat="false" ht="12.8" hidden="false" customHeight="false" outlineLevel="0" collapsed="false">
      <c r="A2454" s="0" t="s">
        <v>3658</v>
      </c>
    </row>
    <row r="2455" customFormat="false" ht="12.8" hidden="false" customHeight="false" outlineLevel="0" collapsed="false">
      <c r="A2455" s="0" t="s">
        <v>3659</v>
      </c>
    </row>
    <row r="2456" customFormat="false" ht="12.8" hidden="false" customHeight="false" outlineLevel="0" collapsed="false">
      <c r="A2456" s="0" t="s">
        <v>3660</v>
      </c>
    </row>
    <row r="2457" customFormat="false" ht="12.8" hidden="false" customHeight="false" outlineLevel="0" collapsed="false">
      <c r="A2457" s="0" t="s">
        <v>3661</v>
      </c>
    </row>
    <row r="2458" customFormat="false" ht="12.8" hidden="false" customHeight="false" outlineLevel="0" collapsed="false">
      <c r="A2458" s="0" t="s">
        <v>3662</v>
      </c>
      <c r="B2458" s="0" t="s">
        <v>3663</v>
      </c>
    </row>
    <row r="2459" customFormat="false" ht="12.8" hidden="false" customHeight="false" outlineLevel="0" collapsed="false">
      <c r="A2459" s="0" t="s">
        <v>1413</v>
      </c>
    </row>
    <row r="2460" customFormat="false" ht="12.8" hidden="false" customHeight="false" outlineLevel="0" collapsed="false">
      <c r="A2460" s="0" t="s">
        <v>3664</v>
      </c>
    </row>
    <row r="2461" customFormat="false" ht="12.8" hidden="false" customHeight="false" outlineLevel="0" collapsed="false">
      <c r="A2461" s="0" t="s">
        <v>3665</v>
      </c>
      <c r="B2461" s="0" t="s">
        <v>3666</v>
      </c>
    </row>
    <row r="2462" customFormat="false" ht="12.8" hidden="false" customHeight="false" outlineLevel="0" collapsed="false">
      <c r="A2462" s="0" t="s">
        <v>3667</v>
      </c>
    </row>
    <row r="2463" customFormat="false" ht="12.8" hidden="false" customHeight="false" outlineLevel="0" collapsed="false">
      <c r="A2463" s="0" t="s">
        <v>3668</v>
      </c>
    </row>
    <row r="2464" customFormat="false" ht="12.8" hidden="false" customHeight="false" outlineLevel="0" collapsed="false">
      <c r="A2464" s="0" t="s">
        <v>3669</v>
      </c>
    </row>
    <row r="2465" customFormat="false" ht="12.8" hidden="false" customHeight="false" outlineLevel="0" collapsed="false">
      <c r="A2465" s="0" t="s">
        <v>3670</v>
      </c>
    </row>
    <row r="2466" customFormat="false" ht="12.8" hidden="false" customHeight="false" outlineLevel="0" collapsed="false">
      <c r="A2466" s="0" t="s">
        <v>3671</v>
      </c>
    </row>
    <row r="2467" customFormat="false" ht="12.8" hidden="false" customHeight="false" outlineLevel="0" collapsed="false">
      <c r="A2467" s="0" t="s">
        <v>3672</v>
      </c>
      <c r="B2467" s="0" t="s">
        <v>3673</v>
      </c>
    </row>
    <row r="2469" customFormat="false" ht="12.8" hidden="false" customHeight="false" outlineLevel="0" collapsed="false">
      <c r="A2469" s="0" t="s">
        <v>3674</v>
      </c>
    </row>
    <row r="2470" customFormat="false" ht="12.8" hidden="false" customHeight="false" outlineLevel="0" collapsed="false">
      <c r="A2470" s="0" t="s">
        <v>3675</v>
      </c>
    </row>
    <row r="2471" customFormat="false" ht="12.8" hidden="false" customHeight="false" outlineLevel="0" collapsed="false">
      <c r="A2471" s="0" t="s">
        <v>3676</v>
      </c>
    </row>
    <row r="2472" customFormat="false" ht="12.8" hidden="false" customHeight="false" outlineLevel="0" collapsed="false">
      <c r="A2472" s="0" t="s">
        <v>3677</v>
      </c>
      <c r="B2472" s="0" t="s">
        <v>3678</v>
      </c>
    </row>
    <row r="2473" customFormat="false" ht="12.8" hidden="false" customHeight="false" outlineLevel="0" collapsed="false">
      <c r="A2473" s="0" t="s">
        <v>3679</v>
      </c>
    </row>
    <row r="2474" customFormat="false" ht="12.8" hidden="false" customHeight="false" outlineLevel="0" collapsed="false">
      <c r="A2474" s="0" t="s">
        <v>3680</v>
      </c>
    </row>
    <row r="2475" customFormat="false" ht="12.8" hidden="false" customHeight="false" outlineLevel="0" collapsed="false">
      <c r="A2475" s="0" t="s">
        <v>3681</v>
      </c>
      <c r="B2475" s="0" t="s">
        <v>3682</v>
      </c>
    </row>
    <row r="2476" customFormat="false" ht="12.8" hidden="false" customHeight="false" outlineLevel="0" collapsed="false">
      <c r="A2476" s="0" t="s">
        <v>3683</v>
      </c>
    </row>
    <row r="2477" customFormat="false" ht="12.8" hidden="false" customHeight="false" outlineLevel="0" collapsed="false">
      <c r="A2477" s="0" t="s">
        <v>3684</v>
      </c>
    </row>
    <row r="2478" customFormat="false" ht="12.8" hidden="false" customHeight="false" outlineLevel="0" collapsed="false">
      <c r="A2478" s="0" t="s">
        <v>3685</v>
      </c>
    </row>
    <row r="2479" customFormat="false" ht="12.8" hidden="false" customHeight="false" outlineLevel="0" collapsed="false">
      <c r="A2479" s="0" t="s">
        <v>3686</v>
      </c>
      <c r="B2479" s="0" t="s">
        <v>3687</v>
      </c>
    </row>
    <row r="2480" customFormat="false" ht="12.8" hidden="false" customHeight="false" outlineLevel="0" collapsed="false">
      <c r="A2480" s="0" t="s">
        <v>3688</v>
      </c>
    </row>
    <row r="2481" customFormat="false" ht="12.8" hidden="false" customHeight="false" outlineLevel="0" collapsed="false">
      <c r="A2481" s="0" t="s">
        <v>3689</v>
      </c>
    </row>
    <row r="2482" customFormat="false" ht="12.8" hidden="false" customHeight="false" outlineLevel="0" collapsed="false">
      <c r="A2482" s="0" t="s">
        <v>3690</v>
      </c>
    </row>
    <row r="2483" customFormat="false" ht="12.8" hidden="false" customHeight="false" outlineLevel="0" collapsed="false">
      <c r="A2483" s="0" t="s">
        <v>3691</v>
      </c>
      <c r="B2483" s="0" t="s">
        <v>3692</v>
      </c>
    </row>
    <row r="2484" customFormat="false" ht="12.8" hidden="false" customHeight="false" outlineLevel="0" collapsed="false">
      <c r="A2484" s="0" t="s">
        <v>3693</v>
      </c>
    </row>
    <row r="2485" customFormat="false" ht="12.8" hidden="false" customHeight="false" outlineLevel="0" collapsed="false">
      <c r="A2485" s="0" t="s">
        <v>3694</v>
      </c>
    </row>
    <row r="2486" customFormat="false" ht="12.8" hidden="false" customHeight="false" outlineLevel="0" collapsed="false">
      <c r="A2486" s="0" t="s">
        <v>3695</v>
      </c>
    </row>
    <row r="2487" customFormat="false" ht="12.8" hidden="false" customHeight="false" outlineLevel="0" collapsed="false">
      <c r="A2487" s="0" t="s">
        <v>3696</v>
      </c>
    </row>
    <row r="2488" customFormat="false" ht="12.8" hidden="false" customHeight="false" outlineLevel="0" collapsed="false">
      <c r="A2488" s="0" t="s">
        <v>3697</v>
      </c>
      <c r="B2488" s="0" t="s">
        <v>3698</v>
      </c>
    </row>
    <row r="2489" customFormat="false" ht="12.8" hidden="false" customHeight="false" outlineLevel="0" collapsed="false">
      <c r="A2489" s="0" t="s">
        <v>3699</v>
      </c>
    </row>
    <row r="2490" customFormat="false" ht="12.8" hidden="false" customHeight="false" outlineLevel="0" collapsed="false">
      <c r="A2490" s="0" t="s">
        <v>3700</v>
      </c>
    </row>
    <row r="2491" customFormat="false" ht="12.8" hidden="false" customHeight="false" outlineLevel="0" collapsed="false">
      <c r="A2491" s="0" t="s">
        <v>3701</v>
      </c>
      <c r="B2491" s="0" t="s">
        <v>3702</v>
      </c>
    </row>
    <row r="2492" customFormat="false" ht="12.8" hidden="false" customHeight="false" outlineLevel="0" collapsed="false">
      <c r="A2492" s="0" t="s">
        <v>3703</v>
      </c>
      <c r="B2492" s="0" t="s">
        <v>3704</v>
      </c>
    </row>
    <row r="2493" customFormat="false" ht="12.8" hidden="false" customHeight="false" outlineLevel="0" collapsed="false">
      <c r="A2493" s="0" t="s">
        <v>3705</v>
      </c>
    </row>
    <row r="2494" customFormat="false" ht="12.8" hidden="false" customHeight="false" outlineLevel="0" collapsed="false">
      <c r="A2494" s="0" t="s">
        <v>3706</v>
      </c>
    </row>
    <row r="2495" customFormat="false" ht="12.8" hidden="false" customHeight="false" outlineLevel="0" collapsed="false">
      <c r="A2495" s="0" t="s">
        <v>3707</v>
      </c>
      <c r="B2495" s="0" t="s">
        <v>3708</v>
      </c>
      <c r="C2495" s="0" t="s">
        <v>3709</v>
      </c>
    </row>
    <row r="2496" customFormat="false" ht="12.8" hidden="false" customHeight="false" outlineLevel="0" collapsed="false">
      <c r="A2496" s="0" t="s">
        <v>3710</v>
      </c>
    </row>
    <row r="2497" customFormat="false" ht="12.8" hidden="false" customHeight="false" outlineLevel="0" collapsed="false">
      <c r="A2497" s="0" t="s">
        <v>3711</v>
      </c>
      <c r="B2497" s="0" t="s">
        <v>3712</v>
      </c>
    </row>
    <row r="2498" customFormat="false" ht="12.8" hidden="false" customHeight="false" outlineLevel="0" collapsed="false">
      <c r="A2498" s="0" t="s">
        <v>3713</v>
      </c>
      <c r="B2498" s="0" t="s">
        <v>3714</v>
      </c>
      <c r="C2498" s="0" t="s">
        <v>3715</v>
      </c>
    </row>
    <row r="2499" customFormat="false" ht="12.8" hidden="false" customHeight="false" outlineLevel="0" collapsed="false">
      <c r="A2499" s="0" t="s">
        <v>3716</v>
      </c>
      <c r="B2499" s="0" t="s">
        <v>3717</v>
      </c>
      <c r="C2499" s="0" t="s">
        <v>3718</v>
      </c>
      <c r="D2499" s="0" t="s">
        <v>3719</v>
      </c>
    </row>
    <row r="2500" customFormat="false" ht="12.8" hidden="false" customHeight="false" outlineLevel="0" collapsed="false">
      <c r="A2500" s="0" t="s">
        <v>3720</v>
      </c>
    </row>
    <row r="2501" customFormat="false" ht="12.8" hidden="false" customHeight="false" outlineLevel="0" collapsed="false">
      <c r="A2501" s="0" t="s">
        <v>3721</v>
      </c>
      <c r="B2501" s="0" t="s">
        <v>3722</v>
      </c>
    </row>
    <row r="2502" customFormat="false" ht="12.8" hidden="false" customHeight="false" outlineLevel="0" collapsed="false">
      <c r="A2502" s="0" t="s">
        <v>3723</v>
      </c>
    </row>
    <row r="2503" customFormat="false" ht="12.8" hidden="false" customHeight="false" outlineLevel="0" collapsed="false">
      <c r="A2503" s="0" t="s">
        <v>3724</v>
      </c>
    </row>
    <row r="2504" customFormat="false" ht="12.8" hidden="false" customHeight="false" outlineLevel="0" collapsed="false">
      <c r="A2504" s="0" t="s">
        <v>3725</v>
      </c>
    </row>
    <row r="2505" customFormat="false" ht="12.8" hidden="false" customHeight="false" outlineLevel="0" collapsed="false">
      <c r="A2505" s="0" t="s">
        <v>3726</v>
      </c>
    </row>
    <row r="2506" customFormat="false" ht="12.8" hidden="false" customHeight="false" outlineLevel="0" collapsed="false">
      <c r="A2506" s="0" t="s">
        <v>3727</v>
      </c>
    </row>
    <row r="2507" customFormat="false" ht="12.8" hidden="false" customHeight="false" outlineLevel="0" collapsed="false">
      <c r="A2507" s="0" t="s">
        <v>3728</v>
      </c>
    </row>
    <row r="2508" customFormat="false" ht="12.8" hidden="false" customHeight="false" outlineLevel="0" collapsed="false">
      <c r="A2508" s="0" t="s">
        <v>3729</v>
      </c>
      <c r="B2508" s="0" t="s">
        <v>3730</v>
      </c>
    </row>
    <row r="2509" customFormat="false" ht="12.8" hidden="false" customHeight="false" outlineLevel="0" collapsed="false">
      <c r="A2509" s="0" t="s">
        <v>3731</v>
      </c>
      <c r="B2509" s="0" t="s">
        <v>3732</v>
      </c>
    </row>
    <row r="2510" customFormat="false" ht="12.8" hidden="false" customHeight="false" outlineLevel="0" collapsed="false">
      <c r="A2510" s="0" t="s">
        <v>3733</v>
      </c>
      <c r="B2510" s="0" t="s">
        <v>3734</v>
      </c>
    </row>
    <row r="2511" customFormat="false" ht="12.8" hidden="false" customHeight="false" outlineLevel="0" collapsed="false">
      <c r="A2511" s="0" t="s">
        <v>3735</v>
      </c>
    </row>
    <row r="2512" customFormat="false" ht="12.8" hidden="false" customHeight="false" outlineLevel="0" collapsed="false">
      <c r="A2512" s="0" t="s">
        <v>3736</v>
      </c>
      <c r="B2512" s="0" t="s">
        <v>3737</v>
      </c>
    </row>
    <row r="2513" customFormat="false" ht="12.8" hidden="false" customHeight="false" outlineLevel="0" collapsed="false">
      <c r="A2513" s="0" t="s">
        <v>3738</v>
      </c>
    </row>
    <row r="2514" customFormat="false" ht="12.8" hidden="false" customHeight="false" outlineLevel="0" collapsed="false">
      <c r="A2514" s="0" t="s">
        <v>3739</v>
      </c>
      <c r="B2514" s="0" t="s">
        <v>3740</v>
      </c>
    </row>
    <row r="2515" customFormat="false" ht="12.8" hidden="false" customHeight="false" outlineLevel="0" collapsed="false">
      <c r="A2515" s="0" t="s">
        <v>3741</v>
      </c>
    </row>
    <row r="2516" customFormat="false" ht="12.8" hidden="false" customHeight="false" outlineLevel="0" collapsed="false">
      <c r="A2516" s="0" t="s">
        <v>3742</v>
      </c>
    </row>
    <row r="2517" customFormat="false" ht="12.8" hidden="false" customHeight="false" outlineLevel="0" collapsed="false">
      <c r="A2517" s="0" t="s">
        <v>3743</v>
      </c>
    </row>
    <row r="2518" customFormat="false" ht="12.8" hidden="false" customHeight="false" outlineLevel="0" collapsed="false">
      <c r="A2518" s="0" t="s">
        <v>3744</v>
      </c>
    </row>
    <row r="2519" customFormat="false" ht="12.8" hidden="false" customHeight="false" outlineLevel="0" collapsed="false">
      <c r="A2519" s="0" t="s">
        <v>3745</v>
      </c>
    </row>
    <row r="2520" customFormat="false" ht="12.8" hidden="false" customHeight="false" outlineLevel="0" collapsed="false">
      <c r="A2520" s="0" t="s">
        <v>3746</v>
      </c>
      <c r="B2520" s="0" t="s">
        <v>3747</v>
      </c>
    </row>
    <row r="2521" customFormat="false" ht="12.8" hidden="false" customHeight="false" outlineLevel="0" collapsed="false">
      <c r="A2521" s="0" t="s">
        <v>3748</v>
      </c>
    </row>
    <row r="2522" customFormat="false" ht="12.8" hidden="false" customHeight="false" outlineLevel="0" collapsed="false">
      <c r="A2522" s="0" t="s">
        <v>3749</v>
      </c>
    </row>
    <row r="2523" customFormat="false" ht="12.8" hidden="false" customHeight="false" outlineLevel="0" collapsed="false">
      <c r="A2523" s="0" t="s">
        <v>3750</v>
      </c>
    </row>
    <row r="2524" customFormat="false" ht="12.8" hidden="false" customHeight="false" outlineLevel="0" collapsed="false">
      <c r="A2524" s="0" t="s">
        <v>3751</v>
      </c>
      <c r="B2524" s="0" t="s">
        <v>3752</v>
      </c>
      <c r="C2524" s="0" t="s">
        <v>3753</v>
      </c>
    </row>
    <row r="2525" customFormat="false" ht="12.8" hidden="false" customHeight="false" outlineLevel="0" collapsed="false">
      <c r="A2525" s="0" t="s">
        <v>3754</v>
      </c>
    </row>
    <row r="2526" customFormat="false" ht="12.8" hidden="false" customHeight="false" outlineLevel="0" collapsed="false">
      <c r="A2526" s="0" t="s">
        <v>3755</v>
      </c>
    </row>
    <row r="2527" customFormat="false" ht="12.8" hidden="false" customHeight="false" outlineLevel="0" collapsed="false">
      <c r="A2527" s="0" t="s">
        <v>3756</v>
      </c>
    </row>
    <row r="2528" customFormat="false" ht="12.8" hidden="false" customHeight="false" outlineLevel="0" collapsed="false">
      <c r="A2528" s="0" t="s">
        <v>3757</v>
      </c>
    </row>
    <row r="2529" customFormat="false" ht="12.8" hidden="false" customHeight="false" outlineLevel="0" collapsed="false">
      <c r="A2529" s="0" t="s">
        <v>3758</v>
      </c>
    </row>
    <row r="2530" customFormat="false" ht="12.8" hidden="false" customHeight="false" outlineLevel="0" collapsed="false">
      <c r="A2530" s="0" t="s">
        <v>3759</v>
      </c>
      <c r="B2530" s="0" t="s">
        <v>3760</v>
      </c>
    </row>
    <row r="2531" customFormat="false" ht="12.8" hidden="false" customHeight="false" outlineLevel="0" collapsed="false">
      <c r="A2531" s="0" t="s">
        <v>3761</v>
      </c>
    </row>
    <row r="2532" customFormat="false" ht="12.8" hidden="false" customHeight="false" outlineLevel="0" collapsed="false">
      <c r="A2532" s="0" t="s">
        <v>3762</v>
      </c>
    </row>
    <row r="2533" customFormat="false" ht="12.8" hidden="false" customHeight="false" outlineLevel="0" collapsed="false">
      <c r="A2533" s="0" t="s">
        <v>3763</v>
      </c>
    </row>
    <row r="2534" customFormat="false" ht="12.8" hidden="false" customHeight="false" outlineLevel="0" collapsed="false">
      <c r="A2534" s="0" t="s">
        <v>3764</v>
      </c>
      <c r="B2534" s="0" t="s">
        <v>3765</v>
      </c>
    </row>
    <row r="2535" customFormat="false" ht="12.8" hidden="false" customHeight="false" outlineLevel="0" collapsed="false">
      <c r="A2535" s="0" t="s">
        <v>3766</v>
      </c>
      <c r="B2535" s="0" t="s">
        <v>3767</v>
      </c>
    </row>
    <row r="2536" customFormat="false" ht="12.8" hidden="false" customHeight="false" outlineLevel="0" collapsed="false">
      <c r="A2536" s="0" t="s">
        <v>3768</v>
      </c>
    </row>
    <row r="2537" customFormat="false" ht="12.8" hidden="false" customHeight="false" outlineLevel="0" collapsed="false">
      <c r="A2537" s="0" t="s">
        <v>3769</v>
      </c>
    </row>
    <row r="2538" customFormat="false" ht="12.8" hidden="false" customHeight="false" outlineLevel="0" collapsed="false">
      <c r="A2538" s="0" t="s">
        <v>3770</v>
      </c>
      <c r="B2538" s="0" t="s">
        <v>3771</v>
      </c>
    </row>
    <row r="2539" customFormat="false" ht="12.8" hidden="false" customHeight="false" outlineLevel="0" collapsed="false">
      <c r="A2539" s="0" t="s">
        <v>3772</v>
      </c>
    </row>
    <row r="2540" customFormat="false" ht="12.8" hidden="false" customHeight="false" outlineLevel="0" collapsed="false">
      <c r="A2540" s="0" t="s">
        <v>3773</v>
      </c>
    </row>
    <row r="2541" customFormat="false" ht="12.8" hidden="false" customHeight="false" outlineLevel="0" collapsed="false">
      <c r="A2541" s="0" t="s">
        <v>3774</v>
      </c>
    </row>
    <row r="2542" customFormat="false" ht="12.8" hidden="false" customHeight="false" outlineLevel="0" collapsed="false">
      <c r="A2542" s="0" t="s">
        <v>3775</v>
      </c>
    </row>
    <row r="2543" customFormat="false" ht="12.8" hidden="false" customHeight="false" outlineLevel="0" collapsed="false">
      <c r="A2543" s="0" t="s">
        <v>3776</v>
      </c>
      <c r="B2543" s="0" t="s">
        <v>3777</v>
      </c>
      <c r="C2543" s="0" t="s">
        <v>3778</v>
      </c>
    </row>
    <row r="2544" customFormat="false" ht="12.8" hidden="false" customHeight="false" outlineLevel="0" collapsed="false">
      <c r="A2544" s="0" t="s">
        <v>3779</v>
      </c>
    </row>
    <row r="2545" customFormat="false" ht="12.8" hidden="false" customHeight="false" outlineLevel="0" collapsed="false">
      <c r="A2545" s="0" t="s">
        <v>3780</v>
      </c>
      <c r="B2545" s="0" t="s">
        <v>3781</v>
      </c>
      <c r="C2545" s="0" t="s">
        <v>3782</v>
      </c>
      <c r="D2545" s="0" t="s">
        <v>3783</v>
      </c>
    </row>
    <row r="2546" customFormat="false" ht="12.8" hidden="false" customHeight="false" outlineLevel="0" collapsed="false">
      <c r="B2546" s="0" t="s">
        <v>3784</v>
      </c>
    </row>
    <row r="2547" customFormat="false" ht="12.8" hidden="false" customHeight="false" outlineLevel="0" collapsed="false">
      <c r="A2547" s="0" t="s">
        <v>3785</v>
      </c>
    </row>
    <row r="2548" customFormat="false" ht="12.8" hidden="false" customHeight="false" outlineLevel="0" collapsed="false">
      <c r="A2548" s="0" t="s">
        <v>3786</v>
      </c>
      <c r="B2548" s="0" t="s">
        <v>3787</v>
      </c>
    </row>
    <row r="2549" customFormat="false" ht="12.8" hidden="false" customHeight="false" outlineLevel="0" collapsed="false">
      <c r="A2549" s="0" t="s">
        <v>3788</v>
      </c>
    </row>
    <row r="2550" customFormat="false" ht="12.8" hidden="false" customHeight="false" outlineLevel="0" collapsed="false">
      <c r="A2550" s="0" t="s">
        <v>3789</v>
      </c>
    </row>
    <row r="2551" customFormat="false" ht="12.8" hidden="false" customHeight="false" outlineLevel="0" collapsed="false">
      <c r="A2551" s="0" t="s">
        <v>3790</v>
      </c>
      <c r="B2551" s="0" t="s">
        <v>3791</v>
      </c>
    </row>
    <row r="2552" customFormat="false" ht="12.8" hidden="false" customHeight="false" outlineLevel="0" collapsed="false">
      <c r="A2552" s="0" t="s">
        <v>3792</v>
      </c>
    </row>
    <row r="2553" customFormat="false" ht="12.8" hidden="false" customHeight="false" outlineLevel="0" collapsed="false">
      <c r="A2553" s="0" t="s">
        <v>3793</v>
      </c>
      <c r="B2553" s="0" t="s">
        <v>3794</v>
      </c>
    </row>
    <row r="2554" customFormat="false" ht="12.8" hidden="false" customHeight="false" outlineLevel="0" collapsed="false">
      <c r="A2554" s="0" t="s">
        <v>3795</v>
      </c>
      <c r="B2554" s="0" t="s">
        <v>3796</v>
      </c>
    </row>
    <row r="2555" customFormat="false" ht="12.8" hidden="false" customHeight="false" outlineLevel="0" collapsed="false">
      <c r="A2555" s="0" t="s">
        <v>3797</v>
      </c>
      <c r="B2555" s="0" t="s">
        <v>3798</v>
      </c>
    </row>
    <row r="2556" customFormat="false" ht="12.8" hidden="false" customHeight="false" outlineLevel="0" collapsed="false">
      <c r="A2556" s="0" t="s">
        <v>3799</v>
      </c>
    </row>
    <row r="2557" customFormat="false" ht="12.8" hidden="false" customHeight="false" outlineLevel="0" collapsed="false">
      <c r="A2557" s="0" t="s">
        <v>3800</v>
      </c>
    </row>
    <row r="2558" customFormat="false" ht="12.8" hidden="false" customHeight="false" outlineLevel="0" collapsed="false">
      <c r="A2558" s="0" t="s">
        <v>3801</v>
      </c>
    </row>
    <row r="2559" customFormat="false" ht="12.8" hidden="false" customHeight="false" outlineLevel="0" collapsed="false">
      <c r="A2559" s="0" t="s">
        <v>3802</v>
      </c>
    </row>
    <row r="2560" customFormat="false" ht="12.8" hidden="false" customHeight="false" outlineLevel="0" collapsed="false">
      <c r="A2560" s="0" t="s">
        <v>3803</v>
      </c>
    </row>
    <row r="2561" customFormat="false" ht="12.8" hidden="false" customHeight="false" outlineLevel="0" collapsed="false">
      <c r="A2561" s="0" t="s">
        <v>3804</v>
      </c>
    </row>
    <row r="2562" customFormat="false" ht="12.8" hidden="false" customHeight="false" outlineLevel="0" collapsed="false">
      <c r="A2562" s="0" t="s">
        <v>3805</v>
      </c>
    </row>
    <row r="2563" customFormat="false" ht="12.8" hidden="false" customHeight="false" outlineLevel="0" collapsed="false">
      <c r="A2563" s="0" t="s">
        <v>3806</v>
      </c>
      <c r="B2563" s="0" t="s">
        <v>3807</v>
      </c>
    </row>
    <row r="2564" customFormat="false" ht="12.8" hidden="false" customHeight="false" outlineLevel="0" collapsed="false">
      <c r="A2564" s="0" t="s">
        <v>3808</v>
      </c>
    </row>
    <row r="2565" customFormat="false" ht="12.8" hidden="false" customHeight="false" outlineLevel="0" collapsed="false">
      <c r="A2565" s="0" t="s">
        <v>3809</v>
      </c>
    </row>
    <row r="2566" customFormat="false" ht="12.8" hidden="false" customHeight="false" outlineLevel="0" collapsed="false">
      <c r="A2566" s="0" t="s">
        <v>3810</v>
      </c>
    </row>
    <row r="2567" customFormat="false" ht="12.8" hidden="false" customHeight="false" outlineLevel="0" collapsed="false">
      <c r="A2567" s="0" t="s">
        <v>3811</v>
      </c>
    </row>
    <row r="2568" customFormat="false" ht="12.8" hidden="false" customHeight="false" outlineLevel="0" collapsed="false">
      <c r="A2568" s="0" t="s">
        <v>3812</v>
      </c>
      <c r="B2568" s="0" t="s">
        <v>3813</v>
      </c>
    </row>
    <row r="2569" customFormat="false" ht="12.8" hidden="false" customHeight="false" outlineLevel="0" collapsed="false">
      <c r="A2569" s="0" t="s">
        <v>3814</v>
      </c>
    </row>
    <row r="2570" customFormat="false" ht="12.8" hidden="false" customHeight="false" outlineLevel="0" collapsed="false">
      <c r="A2570" s="0" t="s">
        <v>3815</v>
      </c>
      <c r="B2570" s="0" t="s">
        <v>3816</v>
      </c>
    </row>
    <row r="2571" customFormat="false" ht="12.8" hidden="false" customHeight="false" outlineLevel="0" collapsed="false">
      <c r="A2571" s="0" t="s">
        <v>3817</v>
      </c>
    </row>
    <row r="2572" customFormat="false" ht="12.8" hidden="false" customHeight="false" outlineLevel="0" collapsed="false">
      <c r="A2572" s="0" t="s">
        <v>3818</v>
      </c>
    </row>
    <row r="2573" customFormat="false" ht="12.8" hidden="false" customHeight="false" outlineLevel="0" collapsed="false">
      <c r="A2573" s="0" t="s">
        <v>3819</v>
      </c>
    </row>
    <row r="2574" customFormat="false" ht="12.8" hidden="false" customHeight="false" outlineLevel="0" collapsed="false">
      <c r="A2574" s="0" t="s">
        <v>3820</v>
      </c>
      <c r="B2574" s="0" t="s">
        <v>3821</v>
      </c>
      <c r="C2574" s="0" t="s">
        <v>3822</v>
      </c>
    </row>
    <row r="2575" customFormat="false" ht="12.8" hidden="false" customHeight="false" outlineLevel="0" collapsed="false">
      <c r="A2575" s="0" t="s">
        <v>3823</v>
      </c>
    </row>
    <row r="2576" customFormat="false" ht="12.8" hidden="false" customHeight="false" outlineLevel="0" collapsed="false">
      <c r="A2576" s="0" t="s">
        <v>3824</v>
      </c>
    </row>
    <row r="2577" customFormat="false" ht="12.8" hidden="false" customHeight="false" outlineLevel="0" collapsed="false">
      <c r="A2577" s="0" t="s">
        <v>3825</v>
      </c>
    </row>
    <row r="2578" customFormat="false" ht="12.8" hidden="false" customHeight="false" outlineLevel="0" collapsed="false">
      <c r="B2578" s="0" t="s">
        <v>3826</v>
      </c>
    </row>
    <row r="2579" customFormat="false" ht="12.8" hidden="false" customHeight="false" outlineLevel="0" collapsed="false">
      <c r="A2579" s="0" t="s">
        <v>3827</v>
      </c>
    </row>
    <row r="2580" customFormat="false" ht="12.8" hidden="false" customHeight="false" outlineLevel="0" collapsed="false">
      <c r="A2580" s="0" t="s">
        <v>3828</v>
      </c>
    </row>
    <row r="2581" customFormat="false" ht="12.8" hidden="false" customHeight="false" outlineLevel="0" collapsed="false">
      <c r="A2581" s="0" t="s">
        <v>3829</v>
      </c>
    </row>
    <row r="2582" customFormat="false" ht="12.8" hidden="false" customHeight="false" outlineLevel="0" collapsed="false">
      <c r="A2582" s="0" t="s">
        <v>3830</v>
      </c>
      <c r="B2582" s="0" t="s">
        <v>3831</v>
      </c>
      <c r="C2582" s="0" t="s">
        <v>3832</v>
      </c>
      <c r="D2582" s="0" t="s">
        <v>3833</v>
      </c>
    </row>
    <row r="2583" customFormat="false" ht="12.8" hidden="false" customHeight="false" outlineLevel="0" collapsed="false">
      <c r="A2583" s="0" t="s">
        <v>3834</v>
      </c>
      <c r="B2583" s="0" t="s">
        <v>3835</v>
      </c>
    </row>
    <row r="2584" customFormat="false" ht="12.8" hidden="false" customHeight="false" outlineLevel="0" collapsed="false">
      <c r="A2584" s="0" t="s">
        <v>3836</v>
      </c>
    </row>
    <row r="2585" customFormat="false" ht="12.8" hidden="false" customHeight="false" outlineLevel="0" collapsed="false">
      <c r="A2585" s="0" t="s">
        <v>3837</v>
      </c>
    </row>
    <row r="2586" customFormat="false" ht="12.8" hidden="false" customHeight="false" outlineLevel="0" collapsed="false">
      <c r="A2586" s="0" t="s">
        <v>3838</v>
      </c>
    </row>
    <row r="2587" customFormat="false" ht="12.8" hidden="false" customHeight="false" outlineLevel="0" collapsed="false">
      <c r="A2587" s="0" t="s">
        <v>3839</v>
      </c>
      <c r="B2587" s="0" t="s">
        <v>3840</v>
      </c>
      <c r="C2587" s="0" t="s">
        <v>3841</v>
      </c>
    </row>
    <row r="2588" customFormat="false" ht="12.8" hidden="false" customHeight="false" outlineLevel="0" collapsed="false">
      <c r="A2588" s="0" t="s">
        <v>3842</v>
      </c>
      <c r="B2588" s="0" t="s">
        <v>3843</v>
      </c>
    </row>
    <row r="2589" customFormat="false" ht="12.8" hidden="false" customHeight="false" outlineLevel="0" collapsed="false">
      <c r="A2589" s="0" t="s">
        <v>3844</v>
      </c>
      <c r="B2589" s="0" t="s">
        <v>3845</v>
      </c>
    </row>
    <row r="2590" customFormat="false" ht="12.8" hidden="false" customHeight="false" outlineLevel="0" collapsed="false">
      <c r="A2590" s="0" t="s">
        <v>3846</v>
      </c>
    </row>
    <row r="2591" customFormat="false" ht="12.8" hidden="false" customHeight="false" outlineLevel="0" collapsed="false">
      <c r="A2591" s="0" t="s">
        <v>3847</v>
      </c>
      <c r="B2591" s="0" t="s">
        <v>3848</v>
      </c>
    </row>
    <row r="2592" customFormat="false" ht="12.8" hidden="false" customHeight="false" outlineLevel="0" collapsed="false">
      <c r="A2592" s="0" t="s">
        <v>3849</v>
      </c>
    </row>
    <row r="2593" customFormat="false" ht="12.8" hidden="false" customHeight="false" outlineLevel="0" collapsed="false">
      <c r="A2593" s="0" t="s">
        <v>3850</v>
      </c>
    </row>
    <row r="2594" customFormat="false" ht="12.8" hidden="false" customHeight="false" outlineLevel="0" collapsed="false">
      <c r="A2594" s="0" t="s">
        <v>3851</v>
      </c>
    </row>
    <row r="2595" customFormat="false" ht="12.8" hidden="false" customHeight="false" outlineLevel="0" collapsed="false">
      <c r="A2595" s="0" t="s">
        <v>3852</v>
      </c>
    </row>
    <row r="2596" customFormat="false" ht="12.8" hidden="false" customHeight="false" outlineLevel="0" collapsed="false">
      <c r="A2596" s="0" t="s">
        <v>3853</v>
      </c>
    </row>
    <row r="2597" customFormat="false" ht="12.8" hidden="false" customHeight="false" outlineLevel="0" collapsed="false">
      <c r="A2597" s="0" t="s">
        <v>3854</v>
      </c>
    </row>
    <row r="2598" customFormat="false" ht="12.8" hidden="false" customHeight="false" outlineLevel="0" collapsed="false">
      <c r="A2598" s="0" t="s">
        <v>3855</v>
      </c>
      <c r="B2598" s="0" t="s">
        <v>3856</v>
      </c>
    </row>
    <row r="2599" customFormat="false" ht="12.8" hidden="false" customHeight="false" outlineLevel="0" collapsed="false">
      <c r="A2599" s="0" t="s">
        <v>3857</v>
      </c>
    </row>
    <row r="2600" customFormat="false" ht="12.8" hidden="false" customHeight="false" outlineLevel="0" collapsed="false">
      <c r="A2600" s="0" t="s">
        <v>3858</v>
      </c>
    </row>
    <row r="2602" customFormat="false" ht="12.8" hidden="false" customHeight="false" outlineLevel="0" collapsed="false">
      <c r="A2602" s="0" t="s">
        <v>3859</v>
      </c>
      <c r="B2602" s="0" t="e">
        <f aca="false">@r‹ì_x0007_Öi{xãAÈ¤RñÖ•uFJå=ð	ÓQ_x000f_¼sY_x000f_ø_x000c_.¼){®_x0004_'ð›¾TöàTZG_x001b_p_x001d_ýv3náo_x0016_ºQ]VÂ×Ï;­íú|jÛõó¦Ö²áH2aý¼_x0002_3ëù_x000b_m[_x0015__?ðŽï4Þ£-•d¶èo´T_x0016_&gt;_x0001_Kå_x0007_Þ¹•ÿkbÇÇþ±ßyÇá¬ÖtÂ·¼Nð_x0003_ÚL_x0018_Â_x0011_ÏüýpÚ&amp;Ó´8_x001c_Ÿ_x0016__x001e_Â_x0011_=|Y§X£±¯IIi&amp;ØW×snÂ}U¶)_x0013_RÌû:î#dgu[[_x0015_ø}‰„pÒÙ_x001a_ÍQÆ[¦Éƒ80)‡yÝîÓÇ_x0012_|	ÅÀ·_x0011_ˆNÐ…¼_x001e_™ë_x0007_ÇB²1í4¹ñ´€ÇXwd_x0013_ƒ‹X_x0002_ª‡2_x001c_(º®€_x001f_™ãMbh!$T?Y“8dH_x0012_‡‹)á¶</f>
        <v>#N/A</v>
      </c>
      <c r="C2602" s="0" t="s">
        <v>3860</v>
      </c>
      <c r="D2602" s="0" t="s">
        <v>3861</v>
      </c>
    </row>
    <row r="2603" customFormat="false" ht="12.8" hidden="false" customHeight="false" outlineLevel="0" collapsed="false">
      <c r="A2603" s="0" t="s">
        <v>3862</v>
      </c>
    </row>
    <row r="2604" customFormat="false" ht="12.8" hidden="false" customHeight="false" outlineLevel="0" collapsed="false">
      <c r="A2604" s="0" t="s">
        <v>3863</v>
      </c>
    </row>
    <row r="2605" customFormat="false" ht="12.8" hidden="false" customHeight="false" outlineLevel="0" collapsed="false">
      <c r="A2605" s="0" t="s">
        <v>3864</v>
      </c>
    </row>
    <row r="2606" customFormat="false" ht="12.8" hidden="false" customHeight="false" outlineLevel="0" collapsed="false">
      <c r="A2606" s="0" t="s">
        <v>3865</v>
      </c>
    </row>
    <row r="2608" customFormat="false" ht="12.8" hidden="false" customHeight="false" outlineLevel="0" collapsed="false">
      <c r="A2608" s="0" t="s">
        <v>3866</v>
      </c>
    </row>
    <row r="2609" customFormat="false" ht="12.8" hidden="false" customHeight="false" outlineLevel="0" collapsed="false">
      <c r="A2609" s="0" t="s">
        <v>3867</v>
      </c>
      <c r="B2609" s="0" t="s">
        <v>3868</v>
      </c>
    </row>
    <row r="2610" customFormat="false" ht="12.8" hidden="false" customHeight="false" outlineLevel="0" collapsed="false">
      <c r="A2610" s="0" t="s">
        <v>3869</v>
      </c>
    </row>
    <row r="2611" customFormat="false" ht="12.8" hidden="false" customHeight="false" outlineLevel="0" collapsed="false">
      <c r="A2611" s="0" t="s">
        <v>3870</v>
      </c>
    </row>
    <row r="2612" customFormat="false" ht="12.8" hidden="false" customHeight="false" outlineLevel="0" collapsed="false">
      <c r="A2612" s="0" t="s">
        <v>3871</v>
      </c>
    </row>
    <row r="2613" customFormat="false" ht="12.8" hidden="false" customHeight="false" outlineLevel="0" collapsed="false">
      <c r="A2613" s="0" t="s">
        <v>3872</v>
      </c>
    </row>
    <row r="2614" customFormat="false" ht="12.8" hidden="false" customHeight="false" outlineLevel="0" collapsed="false">
      <c r="A2614" s="0" t="s">
        <v>3873</v>
      </c>
      <c r="B2614" s="0" t="s">
        <v>3874</v>
      </c>
    </row>
    <row r="2615" customFormat="false" ht="12.8" hidden="false" customHeight="false" outlineLevel="0" collapsed="false">
      <c r="A2615" s="0" t="s">
        <v>3875</v>
      </c>
    </row>
    <row r="2616" customFormat="false" ht="12.8" hidden="false" customHeight="false" outlineLevel="0" collapsed="false">
      <c r="A2616" s="0" t="s">
        <v>3876</v>
      </c>
    </row>
    <row r="2617" customFormat="false" ht="12.8" hidden="false" customHeight="false" outlineLevel="0" collapsed="false">
      <c r="A2617" s="0" t="s">
        <v>3877</v>
      </c>
    </row>
    <row r="2618" customFormat="false" ht="12.8" hidden="false" customHeight="false" outlineLevel="0" collapsed="false">
      <c r="A2618" s="0" t="s">
        <v>3878</v>
      </c>
    </row>
    <row r="2619" customFormat="false" ht="12.8" hidden="false" customHeight="false" outlineLevel="0" collapsed="false">
      <c r="A2619" s="0" t="s">
        <v>3879</v>
      </c>
    </row>
    <row r="2620" customFormat="false" ht="12.8" hidden="false" customHeight="false" outlineLevel="0" collapsed="false">
      <c r="A2620" s="0" t="s">
        <v>3880</v>
      </c>
    </row>
    <row r="2621" customFormat="false" ht="12.8" hidden="false" customHeight="false" outlineLevel="0" collapsed="false">
      <c r="A2621" s="0" t="s">
        <v>3881</v>
      </c>
    </row>
    <row r="2622" customFormat="false" ht="12.8" hidden="false" customHeight="false" outlineLevel="0" collapsed="false">
      <c r="A2622" s="0" t="s">
        <v>3882</v>
      </c>
    </row>
    <row r="2623" customFormat="false" ht="12.8" hidden="false" customHeight="false" outlineLevel="0" collapsed="false">
      <c r="A2623" s="0" t="s">
        <v>3883</v>
      </c>
    </row>
    <row r="2624" customFormat="false" ht="12.8" hidden="false" customHeight="false" outlineLevel="0" collapsed="false">
      <c r="A2624" s="0" t="s">
        <v>3884</v>
      </c>
    </row>
    <row r="2625" customFormat="false" ht="12.8" hidden="false" customHeight="false" outlineLevel="0" collapsed="false">
      <c r="A2625" s="0" t="s">
        <v>3885</v>
      </c>
    </row>
    <row r="2626" customFormat="false" ht="12.8" hidden="false" customHeight="false" outlineLevel="0" collapsed="false">
      <c r="A2626" s="0" t="s">
        <v>3886</v>
      </c>
      <c r="B2626" s="0" t="s">
        <v>3887</v>
      </c>
      <c r="C2626" s="0" t="s">
        <v>3888</v>
      </c>
    </row>
    <row r="2627" customFormat="false" ht="12.8" hidden="false" customHeight="false" outlineLevel="0" collapsed="false">
      <c r="A2627" s="0" t="s">
        <v>3889</v>
      </c>
      <c r="B2627" s="0" t="s">
        <v>3890</v>
      </c>
      <c r="C2627" s="0" t="s">
        <v>3891</v>
      </c>
    </row>
    <row r="2628" customFormat="false" ht="12.8" hidden="false" customHeight="false" outlineLevel="0" collapsed="false">
      <c r="A2628" s="0" t="s">
        <v>3892</v>
      </c>
      <c r="B2628" s="0" t="s">
        <v>3893</v>
      </c>
    </row>
    <row r="2629" customFormat="false" ht="12.8" hidden="false" customHeight="false" outlineLevel="0" collapsed="false">
      <c r="A2629" s="0" t="s">
        <v>3894</v>
      </c>
    </row>
    <row r="2630" customFormat="false" ht="12.8" hidden="false" customHeight="false" outlineLevel="0" collapsed="false">
      <c r="A2630" s="0" t="s">
        <v>3895</v>
      </c>
    </row>
    <row r="2631" customFormat="false" ht="12.8" hidden="false" customHeight="false" outlineLevel="0" collapsed="false">
      <c r="A2631" s="0" t="s">
        <v>3896</v>
      </c>
    </row>
    <row r="2632" customFormat="false" ht="12.8" hidden="false" customHeight="false" outlineLevel="0" collapsed="false">
      <c r="A2632" s="0" t="s">
        <v>3897</v>
      </c>
    </row>
    <row r="2633" customFormat="false" ht="12.8" hidden="false" customHeight="false" outlineLevel="0" collapsed="false">
      <c r="A2633" s="0" t="s">
        <v>3898</v>
      </c>
    </row>
    <row r="2634" customFormat="false" ht="12.8" hidden="false" customHeight="false" outlineLevel="0" collapsed="false">
      <c r="A2634" s="0" t="s">
        <v>3899</v>
      </c>
      <c r="B2634" s="0" t="s">
        <v>3900</v>
      </c>
    </row>
    <row r="2635" customFormat="false" ht="12.8" hidden="false" customHeight="false" outlineLevel="0" collapsed="false">
      <c r="A2635" s="0" t="s">
        <v>3901</v>
      </c>
    </row>
    <row r="2636" customFormat="false" ht="12.8" hidden="false" customHeight="false" outlineLevel="0" collapsed="false">
      <c r="A2636" s="0" t="s">
        <v>3902</v>
      </c>
    </row>
    <row r="2637" customFormat="false" ht="12.8" hidden="false" customHeight="false" outlineLevel="0" collapsed="false">
      <c r="A2637" s="0" t="s">
        <v>3903</v>
      </c>
      <c r="B2637" s="0" t="s">
        <v>3904</v>
      </c>
    </row>
    <row r="2638" customFormat="false" ht="12.8" hidden="false" customHeight="false" outlineLevel="0" collapsed="false">
      <c r="A2638" s="0" t="s">
        <v>3905</v>
      </c>
    </row>
    <row r="2639" customFormat="false" ht="12.8" hidden="false" customHeight="false" outlineLevel="0" collapsed="false">
      <c r="A2639" s="0" t="s">
        <v>3906</v>
      </c>
      <c r="B2639" s="0" t="s">
        <v>3907</v>
      </c>
    </row>
    <row r="2641" customFormat="false" ht="12.8" hidden="false" customHeight="false" outlineLevel="0" collapsed="false">
      <c r="A2641" s="0" t="s">
        <v>3908</v>
      </c>
    </row>
    <row r="2642" customFormat="false" ht="12.8" hidden="false" customHeight="false" outlineLevel="0" collapsed="false">
      <c r="A2642" s="0" t="s">
        <v>3909</v>
      </c>
    </row>
    <row r="2643" customFormat="false" ht="12.8" hidden="false" customHeight="false" outlineLevel="0" collapsed="false">
      <c r="A2643" s="0" t="s">
        <v>3910</v>
      </c>
    </row>
    <row r="2644" customFormat="false" ht="12.8" hidden="false" customHeight="false" outlineLevel="0" collapsed="false">
      <c r="A2644" s="0" t="s">
        <v>3911</v>
      </c>
    </row>
    <row r="2645" customFormat="false" ht="12.8" hidden="false" customHeight="false" outlineLevel="0" collapsed="false">
      <c r="A2645" s="0" t="s">
        <v>3912</v>
      </c>
    </row>
    <row r="2646" customFormat="false" ht="12.8" hidden="false" customHeight="false" outlineLevel="0" collapsed="false">
      <c r="A2646" s="0" t="s">
        <v>3913</v>
      </c>
      <c r="B2646" s="0" t="s">
        <v>3914</v>
      </c>
      <c r="C2646" s="0" t="s">
        <v>3915</v>
      </c>
    </row>
    <row r="2647" customFormat="false" ht="12.8" hidden="false" customHeight="false" outlineLevel="0" collapsed="false">
      <c r="A2647" s="0" t="s">
        <v>3916</v>
      </c>
    </row>
    <row r="2648" customFormat="false" ht="12.8" hidden="false" customHeight="false" outlineLevel="0" collapsed="false">
      <c r="A2648" s="0" t="s">
        <v>3917</v>
      </c>
    </row>
    <row r="2649" customFormat="false" ht="12.8" hidden="false" customHeight="false" outlineLevel="0" collapsed="false">
      <c r="A2649" s="0" t="s">
        <v>3918</v>
      </c>
    </row>
    <row r="2650" customFormat="false" ht="12.8" hidden="false" customHeight="false" outlineLevel="0" collapsed="false">
      <c r="A2650" s="0" t="s">
        <v>3919</v>
      </c>
    </row>
    <row r="2651" customFormat="false" ht="12.8" hidden="false" customHeight="false" outlineLevel="0" collapsed="false">
      <c r="A2651" s="0" t="s">
        <v>3920</v>
      </c>
    </row>
    <row r="2652" customFormat="false" ht="12.8" hidden="false" customHeight="false" outlineLevel="0" collapsed="false">
      <c r="A2652" s="0" t="s">
        <v>3921</v>
      </c>
    </row>
    <row r="2653" customFormat="false" ht="12.8" hidden="false" customHeight="false" outlineLevel="0" collapsed="false">
      <c r="A2653" s="0" t="s">
        <v>3922</v>
      </c>
    </row>
    <row r="2654" customFormat="false" ht="12.8" hidden="false" customHeight="false" outlineLevel="0" collapsed="false">
      <c r="A2654" s="0" t="s">
        <v>3923</v>
      </c>
      <c r="B2654" s="0" t="s">
        <v>3924</v>
      </c>
    </row>
    <row r="2655" customFormat="false" ht="12.8" hidden="false" customHeight="false" outlineLevel="0" collapsed="false">
      <c r="A2655" s="0" t="s">
        <v>3925</v>
      </c>
    </row>
    <row r="2656" customFormat="false" ht="12.8" hidden="false" customHeight="false" outlineLevel="0" collapsed="false">
      <c r="A2656" s="0" t="s">
        <v>3926</v>
      </c>
    </row>
    <row r="2657" customFormat="false" ht="12.8" hidden="false" customHeight="false" outlineLevel="0" collapsed="false">
      <c r="A2657" s="0" t="s">
        <v>3927</v>
      </c>
    </row>
    <row r="2658" customFormat="false" ht="12.8" hidden="false" customHeight="false" outlineLevel="0" collapsed="false">
      <c r="A2658" s="0" t="s">
        <v>3928</v>
      </c>
    </row>
    <row r="2659" customFormat="false" ht="12.8" hidden="false" customHeight="false" outlineLevel="0" collapsed="false">
      <c r="A2659" s="0" t="s">
        <v>3929</v>
      </c>
      <c r="B2659" s="0" t="s">
        <v>3930</v>
      </c>
    </row>
    <row r="2660" customFormat="false" ht="12.8" hidden="false" customHeight="false" outlineLevel="0" collapsed="false">
      <c r="A2660" s="0" t="s">
        <v>3931</v>
      </c>
      <c r="B2660" s="0" t="s">
        <v>3932</v>
      </c>
    </row>
    <row r="2661" customFormat="false" ht="12.8" hidden="false" customHeight="false" outlineLevel="0" collapsed="false">
      <c r="A2661" s="0" t="s">
        <v>3933</v>
      </c>
      <c r="B2661" s="0" t="s">
        <v>3934</v>
      </c>
    </row>
    <row r="2662" customFormat="false" ht="12.8" hidden="false" customHeight="false" outlineLevel="0" collapsed="false">
      <c r="A2662" s="0" t="s">
        <v>3935</v>
      </c>
    </row>
    <row r="2663" customFormat="false" ht="12.8" hidden="false" customHeight="false" outlineLevel="0" collapsed="false">
      <c r="A2663" s="0" t="s">
        <v>3936</v>
      </c>
      <c r="B2663" s="0" t="s">
        <v>3937</v>
      </c>
    </row>
    <row r="2664" customFormat="false" ht="12.8" hidden="false" customHeight="false" outlineLevel="0" collapsed="false">
      <c r="A2664" s="0" t="s">
        <v>3938</v>
      </c>
    </row>
    <row r="2665" customFormat="false" ht="12.8" hidden="false" customHeight="false" outlineLevel="0" collapsed="false">
      <c r="A2665" s="0" t="s">
        <v>3939</v>
      </c>
      <c r="B2665" s="0" t="s">
        <v>3940</v>
      </c>
    </row>
    <row r="2666" customFormat="false" ht="12.8" hidden="false" customHeight="false" outlineLevel="0" collapsed="false">
      <c r="A2666" s="0" t="s">
        <v>3941</v>
      </c>
    </row>
    <row r="2667" customFormat="false" ht="12.8" hidden="false" customHeight="false" outlineLevel="0" collapsed="false">
      <c r="A2667" s="0" t="s">
        <v>3942</v>
      </c>
      <c r="B2667" s="0" t="s">
        <v>3943</v>
      </c>
      <c r="C2667" s="0" t="s">
        <v>3944</v>
      </c>
    </row>
    <row r="2668" customFormat="false" ht="12.8" hidden="false" customHeight="false" outlineLevel="0" collapsed="false">
      <c r="A2668" s="0" t="s">
        <v>3945</v>
      </c>
      <c r="B2668" s="0" t="s">
        <v>3946</v>
      </c>
    </row>
    <row r="2669" customFormat="false" ht="12.8" hidden="false" customHeight="false" outlineLevel="0" collapsed="false">
      <c r="A2669" s="0" t="s">
        <v>3947</v>
      </c>
      <c r="B2669" s="0" t="s">
        <v>3948</v>
      </c>
    </row>
    <row r="2670" customFormat="false" ht="12.8" hidden="false" customHeight="false" outlineLevel="0" collapsed="false">
      <c r="A2670" s="0" t="s">
        <v>3949</v>
      </c>
      <c r="B2670" s="0" t="s">
        <v>3950</v>
      </c>
    </row>
    <row r="2671" customFormat="false" ht="12.8" hidden="false" customHeight="false" outlineLevel="0" collapsed="false">
      <c r="A2671" s="0" t="s">
        <v>3951</v>
      </c>
    </row>
    <row r="2672" customFormat="false" ht="12.8" hidden="false" customHeight="false" outlineLevel="0" collapsed="false">
      <c r="A2672" s="0" t="s">
        <v>3952</v>
      </c>
    </row>
    <row r="2673" customFormat="false" ht="12.8" hidden="false" customHeight="false" outlineLevel="0" collapsed="false">
      <c r="A2673" s="0" t="s">
        <v>3953</v>
      </c>
    </row>
    <row r="2674" customFormat="false" ht="12.8" hidden="false" customHeight="false" outlineLevel="0" collapsed="false">
      <c r="A2674" s="0" t="s">
        <v>3954</v>
      </c>
    </row>
    <row r="2675" customFormat="false" ht="12.8" hidden="false" customHeight="false" outlineLevel="0" collapsed="false">
      <c r="A2675" s="0" t="s">
        <v>3955</v>
      </c>
    </row>
    <row r="2676" customFormat="false" ht="12.8" hidden="false" customHeight="false" outlineLevel="0" collapsed="false">
      <c r="A2676" s="0" t="s">
        <v>3956</v>
      </c>
      <c r="B2676" s="0" t="s">
        <v>3957</v>
      </c>
    </row>
    <row r="2677" customFormat="false" ht="12.8" hidden="false" customHeight="false" outlineLevel="0" collapsed="false">
      <c r="A2677" s="0" t="s">
        <v>3958</v>
      </c>
    </row>
    <row r="2678" customFormat="false" ht="12.8" hidden="false" customHeight="false" outlineLevel="0" collapsed="false">
      <c r="A2678" s="0" t="s">
        <v>3959</v>
      </c>
    </row>
    <row r="2679" customFormat="false" ht="12.8" hidden="false" customHeight="false" outlineLevel="0" collapsed="false">
      <c r="A2679" s="0" t="s">
        <v>3960</v>
      </c>
    </row>
    <row r="2680" customFormat="false" ht="12.8" hidden="false" customHeight="false" outlineLevel="0" collapsed="false">
      <c r="A2680" s="0" t="s">
        <v>3961</v>
      </c>
    </row>
    <row r="2681" customFormat="false" ht="12.8" hidden="false" customHeight="false" outlineLevel="0" collapsed="false">
      <c r="A2681" s="0" t="s">
        <v>3962</v>
      </c>
      <c r="B2681" s="0" t="s">
        <v>3963</v>
      </c>
    </row>
    <row r="2682" customFormat="false" ht="12.8" hidden="false" customHeight="false" outlineLevel="0" collapsed="false">
      <c r="A2682" s="0" t="s">
        <v>3964</v>
      </c>
    </row>
    <row r="2683" customFormat="false" ht="12.8" hidden="false" customHeight="false" outlineLevel="0" collapsed="false">
      <c r="A2683" s="0" t="s">
        <v>3965</v>
      </c>
      <c r="B2683" s="0" t="s">
        <v>3966</v>
      </c>
    </row>
    <row r="2684" customFormat="false" ht="12.8" hidden="false" customHeight="false" outlineLevel="0" collapsed="false">
      <c r="A2684" s="0" t="s">
        <v>3967</v>
      </c>
    </row>
    <row r="2685" customFormat="false" ht="12.8" hidden="false" customHeight="false" outlineLevel="0" collapsed="false">
      <c r="A2685" s="0" t="s">
        <v>3968</v>
      </c>
    </row>
    <row r="2686" customFormat="false" ht="12.8" hidden="false" customHeight="false" outlineLevel="0" collapsed="false">
      <c r="A2686" s="0" t="s">
        <v>3969</v>
      </c>
    </row>
    <row r="2687" customFormat="false" ht="12.8" hidden="false" customHeight="false" outlineLevel="0" collapsed="false">
      <c r="A2687" s="0" t="s">
        <v>3970</v>
      </c>
    </row>
    <row r="2688" customFormat="false" ht="12.8" hidden="false" customHeight="false" outlineLevel="0" collapsed="false">
      <c r="A2688" s="0" t="s">
        <v>3971</v>
      </c>
    </row>
    <row r="2689" customFormat="false" ht="12.8" hidden="false" customHeight="false" outlineLevel="0" collapsed="false">
      <c r="A2689" s="0" t="s">
        <v>3972</v>
      </c>
      <c r="B2689" s="0" t="s">
        <v>3973</v>
      </c>
    </row>
    <row r="2690" customFormat="false" ht="12.8" hidden="false" customHeight="false" outlineLevel="0" collapsed="false">
      <c r="A2690" s="0" t="s">
        <v>3974</v>
      </c>
    </row>
    <row r="2691" customFormat="false" ht="12.8" hidden="false" customHeight="false" outlineLevel="0" collapsed="false">
      <c r="A2691" s="0" t="s">
        <v>3975</v>
      </c>
    </row>
    <row r="2692" customFormat="false" ht="12.8" hidden="false" customHeight="false" outlineLevel="0" collapsed="false">
      <c r="A2692" s="0" t="s">
        <v>3976</v>
      </c>
    </row>
    <row r="2693" customFormat="false" ht="12.8" hidden="false" customHeight="false" outlineLevel="0" collapsed="false">
      <c r="A2693" s="0" t="s">
        <v>3977</v>
      </c>
    </row>
    <row r="2694" customFormat="false" ht="12.8" hidden="false" customHeight="false" outlineLevel="0" collapsed="false">
      <c r="A2694" s="0" t="s">
        <v>3978</v>
      </c>
    </row>
    <row r="2695" customFormat="false" ht="12.8" hidden="false" customHeight="false" outlineLevel="0" collapsed="false">
      <c r="A2695" s="0" t="s">
        <v>3979</v>
      </c>
      <c r="B2695" s="0" t="s">
        <v>3980</v>
      </c>
    </row>
    <row r="2696" customFormat="false" ht="12.8" hidden="false" customHeight="false" outlineLevel="0" collapsed="false">
      <c r="A2696" s="0" t="s">
        <v>3981</v>
      </c>
    </row>
    <row r="2697" customFormat="false" ht="12.8" hidden="false" customHeight="false" outlineLevel="0" collapsed="false">
      <c r="A2697" s="0" t="s">
        <v>3982</v>
      </c>
    </row>
    <row r="2698" customFormat="false" ht="12.8" hidden="false" customHeight="false" outlineLevel="0" collapsed="false">
      <c r="A2698" s="0" t="s">
        <v>3983</v>
      </c>
      <c r="B2698" s="0" t="s">
        <v>3984</v>
      </c>
    </row>
    <row r="2699" customFormat="false" ht="12.8" hidden="false" customHeight="false" outlineLevel="0" collapsed="false">
      <c r="A2699" s="0" t="s">
        <v>3985</v>
      </c>
    </row>
    <row r="2700" customFormat="false" ht="12.8" hidden="false" customHeight="false" outlineLevel="0" collapsed="false">
      <c r="A2700" s="0" t="s">
        <v>3986</v>
      </c>
    </row>
    <row r="2701" customFormat="false" ht="12.8" hidden="false" customHeight="false" outlineLevel="0" collapsed="false">
      <c r="B2701" s="0" t="s">
        <v>3987</v>
      </c>
    </row>
    <row r="2702" customFormat="false" ht="12.8" hidden="false" customHeight="false" outlineLevel="0" collapsed="false">
      <c r="A2702" s="0" t="e">
        <f aca="false">îÿ¦ÎIA_x0011_âÅi$BÜð‡¶`fh_x001d_nv&lt;†mj(º !ÖUÉOq8Ù:YÀ¨_x000f_YãÒŒ&lt;¾.šÇ¼™±¯45ÁãG[Ô_x0004_¨[._x0013_ƒE_x001f_A_x0003_rR¸K_x0007_*_x0014_´±6ÑX›ãc]ØFI%MqˆÁ7éÄ)Ôî	R"¢-±_x0001_“ù_x0013_½ÌábH÷D«RI]h_x0012_œ¨Ub%‡I©”L_x0007_$¦_x001f_´“£¥ÿŽ/-Ï”šx¥¯_x0016_^¼doàUÿEU÷_x001d_EŸZî½ø!_x0014_ôéâjèŠCt¯÷!9–¯Ø7ZˆŒ_x0018_º{!_x001d__x0002_quw}_x0014_‚A°±P¥±L[û_x0015_÷ý_x001f_œð×@</f>
        <v>#N/A</v>
      </c>
    </row>
    <row r="2703" customFormat="false" ht="12.8" hidden="false" customHeight="false" outlineLevel="0" collapsed="false">
      <c r="A2703" s="0" t="s">
        <v>3988</v>
      </c>
    </row>
    <row r="2704" customFormat="false" ht="12.8" hidden="false" customHeight="false" outlineLevel="0" collapsed="false">
      <c r="A2704" s="0" t="s">
        <v>3989</v>
      </c>
    </row>
    <row r="2705" customFormat="false" ht="12.8" hidden="false" customHeight="false" outlineLevel="0" collapsed="false">
      <c r="A2705" s="0" t="s">
        <v>3990</v>
      </c>
    </row>
    <row r="2706" customFormat="false" ht="12.8" hidden="false" customHeight="false" outlineLevel="0" collapsed="false">
      <c r="A2706" s="0" t="s">
        <v>3991</v>
      </c>
      <c r="B2706" s="0" t="s">
        <v>3992</v>
      </c>
    </row>
    <row r="2707" customFormat="false" ht="12.8" hidden="false" customHeight="false" outlineLevel="0" collapsed="false">
      <c r="A2707" s="0" t="s">
        <v>3993</v>
      </c>
    </row>
    <row r="2708" customFormat="false" ht="12.8" hidden="false" customHeight="false" outlineLevel="0" collapsed="false">
      <c r="A2708" s="0" t="s">
        <v>3994</v>
      </c>
    </row>
    <row r="2709" customFormat="false" ht="12.8" hidden="false" customHeight="false" outlineLevel="0" collapsed="false">
      <c r="A2709" s="0" t="s">
        <v>3995</v>
      </c>
      <c r="B2709" s="0" t="s">
        <v>3996</v>
      </c>
    </row>
    <row r="2710" customFormat="false" ht="12.8" hidden="false" customHeight="false" outlineLevel="0" collapsed="false">
      <c r="A2710" s="0" t="s">
        <v>3997</v>
      </c>
    </row>
    <row r="2711" customFormat="false" ht="12.8" hidden="false" customHeight="false" outlineLevel="0" collapsed="false">
      <c r="A2711" s="0" t="s">
        <v>3998</v>
      </c>
      <c r="B2711" s="0" t="s">
        <v>3999</v>
      </c>
    </row>
    <row r="2712" customFormat="false" ht="12.8" hidden="false" customHeight="false" outlineLevel="0" collapsed="false">
      <c r="A2712" s="0" t="s">
        <v>4000</v>
      </c>
      <c r="B2712" s="0" t="s">
        <v>4001</v>
      </c>
    </row>
    <row r="2713" customFormat="false" ht="12.8" hidden="false" customHeight="false" outlineLevel="0" collapsed="false">
      <c r="A2713" s="0" t="s">
        <v>4002</v>
      </c>
    </row>
    <row r="2714" customFormat="false" ht="12.8" hidden="false" customHeight="false" outlineLevel="0" collapsed="false">
      <c r="A2714" s="0" t="s">
        <v>4003</v>
      </c>
    </row>
    <row r="2715" customFormat="false" ht="12.8" hidden="false" customHeight="false" outlineLevel="0" collapsed="false">
      <c r="A2715" s="0" t="s">
        <v>4004</v>
      </c>
    </row>
    <row r="2716" customFormat="false" ht="12.8" hidden="false" customHeight="false" outlineLevel="0" collapsed="false">
      <c r="A2716" s="0" t="s">
        <v>4005</v>
      </c>
    </row>
    <row r="2717" customFormat="false" ht="12.8" hidden="false" customHeight="false" outlineLevel="0" collapsed="false">
      <c r="A2717" s="0" t="s">
        <v>4006</v>
      </c>
      <c r="B2717" s="0" t="s">
        <v>4007</v>
      </c>
    </row>
    <row r="2718" customFormat="false" ht="12.8" hidden="false" customHeight="false" outlineLevel="0" collapsed="false">
      <c r="A2718" s="0" t="s">
        <v>4008</v>
      </c>
      <c r="B2718" s="0" t="s">
        <v>4009</v>
      </c>
      <c r="C2718" s="0" t="s">
        <v>4010</v>
      </c>
    </row>
    <row r="2719" customFormat="false" ht="12.8" hidden="false" customHeight="false" outlineLevel="0" collapsed="false">
      <c r="A2719" s="0" t="s">
        <v>4011</v>
      </c>
    </row>
    <row r="2720" customFormat="false" ht="12.8" hidden="false" customHeight="false" outlineLevel="0" collapsed="false">
      <c r="A2720" s="0" t="s">
        <v>4012</v>
      </c>
    </row>
    <row r="2721" customFormat="false" ht="12.8" hidden="false" customHeight="false" outlineLevel="0" collapsed="false">
      <c r="A2721" s="0" t="s">
        <v>4013</v>
      </c>
    </row>
    <row r="2722" customFormat="false" ht="12.8" hidden="false" customHeight="false" outlineLevel="0" collapsed="false">
      <c r="A2722" s="0" t="s">
        <v>4014</v>
      </c>
    </row>
    <row r="2723" customFormat="false" ht="12.8" hidden="false" customHeight="false" outlineLevel="0" collapsed="false">
      <c r="A2723" s="0" t="s">
        <v>4015</v>
      </c>
    </row>
    <row r="2724" customFormat="false" ht="12.8" hidden="false" customHeight="false" outlineLevel="0" collapsed="false">
      <c r="A2724" s="0" t="s">
        <v>4016</v>
      </c>
      <c r="B2724" s="0" t="s">
        <v>4017</v>
      </c>
    </row>
    <row r="2725" customFormat="false" ht="12.8" hidden="false" customHeight="false" outlineLevel="0" collapsed="false">
      <c r="A2725" s="0" t="s">
        <v>4018</v>
      </c>
    </row>
    <row r="2726" customFormat="false" ht="12.8" hidden="false" customHeight="false" outlineLevel="0" collapsed="false">
      <c r="A2726" s="0" t="s">
        <v>4019</v>
      </c>
    </row>
    <row r="2727" customFormat="false" ht="12.8" hidden="false" customHeight="false" outlineLevel="0" collapsed="false">
      <c r="A2727" s="0" t="s">
        <v>4020</v>
      </c>
    </row>
    <row r="2728" customFormat="false" ht="12.8" hidden="false" customHeight="false" outlineLevel="0" collapsed="false">
      <c r="A2728" s="0" t="s">
        <v>4021</v>
      </c>
    </row>
    <row r="2729" customFormat="false" ht="12.8" hidden="false" customHeight="false" outlineLevel="0" collapsed="false">
      <c r="A2729" s="0" t="s">
        <v>4022</v>
      </c>
    </row>
    <row r="2730" customFormat="false" ht="12.8" hidden="false" customHeight="false" outlineLevel="0" collapsed="false">
      <c r="A2730" s="0" t="s">
        <v>1752</v>
      </c>
      <c r="B2730" s="0" t="s">
        <v>4023</v>
      </c>
    </row>
    <row r="2731" customFormat="false" ht="12.8" hidden="false" customHeight="false" outlineLevel="0" collapsed="false">
      <c r="A2731" s="0" t="s">
        <v>4024</v>
      </c>
    </row>
    <row r="2732" customFormat="false" ht="12.8" hidden="false" customHeight="false" outlineLevel="0" collapsed="false">
      <c r="A2732" s="0" t="s">
        <v>4025</v>
      </c>
    </row>
    <row r="2733" customFormat="false" ht="12.8" hidden="false" customHeight="false" outlineLevel="0" collapsed="false">
      <c r="A2733" s="0" t="s">
        <v>4026</v>
      </c>
    </row>
    <row r="2734" customFormat="false" ht="12.8" hidden="false" customHeight="false" outlineLevel="0" collapsed="false">
      <c r="A2734" s="0" t="s">
        <v>4027</v>
      </c>
    </row>
    <row r="2735" customFormat="false" ht="12.8" hidden="false" customHeight="false" outlineLevel="0" collapsed="false">
      <c r="A2735" s="0" t="s">
        <v>4028</v>
      </c>
    </row>
    <row r="2736" customFormat="false" ht="12.8" hidden="false" customHeight="false" outlineLevel="0" collapsed="false">
      <c r="A2736" s="0" t="s">
        <v>4029</v>
      </c>
    </row>
    <row r="2737" customFormat="false" ht="12.8" hidden="false" customHeight="false" outlineLevel="0" collapsed="false">
      <c r="A2737" s="0" t="s">
        <v>4030</v>
      </c>
    </row>
    <row r="2738" customFormat="false" ht="12.8" hidden="false" customHeight="false" outlineLevel="0" collapsed="false">
      <c r="A2738" s="0" t="s">
        <v>4031</v>
      </c>
    </row>
    <row r="2739" customFormat="false" ht="12.8" hidden="false" customHeight="false" outlineLevel="0" collapsed="false">
      <c r="A2739" s="0" t="s">
        <v>4032</v>
      </c>
    </row>
    <row r="2740" customFormat="false" ht="12.8" hidden="false" customHeight="false" outlineLevel="0" collapsed="false">
      <c r="A2740" s="0" t="s">
        <v>4033</v>
      </c>
    </row>
    <row r="2741" customFormat="false" ht="12.8" hidden="false" customHeight="false" outlineLevel="0" collapsed="false">
      <c r="A2741" s="0" t="s">
        <v>4034</v>
      </c>
    </row>
    <row r="2742" customFormat="false" ht="12.8" hidden="false" customHeight="false" outlineLevel="0" collapsed="false">
      <c r="A2742" s="0" t="s">
        <v>4035</v>
      </c>
    </row>
    <row r="2743" customFormat="false" ht="12.8" hidden="false" customHeight="false" outlineLevel="0" collapsed="false">
      <c r="A2743" s="0" t="s">
        <v>4036</v>
      </c>
      <c r="B2743" s="0" t="s">
        <v>4037</v>
      </c>
    </row>
    <row r="2744" customFormat="false" ht="12.8" hidden="false" customHeight="false" outlineLevel="0" collapsed="false">
      <c r="A2744" s="0" t="s">
        <v>4038</v>
      </c>
    </row>
    <row r="2745" customFormat="false" ht="12.8" hidden="false" customHeight="false" outlineLevel="0" collapsed="false">
      <c r="A2745" s="0" t="s">
        <v>4039</v>
      </c>
    </row>
    <row r="2746" customFormat="false" ht="12.8" hidden="false" customHeight="false" outlineLevel="0" collapsed="false">
      <c r="A2746" s="0" t="s">
        <v>4040</v>
      </c>
    </row>
    <row r="2747" customFormat="false" ht="12.8" hidden="false" customHeight="false" outlineLevel="0" collapsed="false">
      <c r="A2747" s="0" t="s">
        <v>4041</v>
      </c>
      <c r="B2747" s="0" t="s">
        <v>4042</v>
      </c>
    </row>
    <row r="2748" customFormat="false" ht="12.8" hidden="false" customHeight="false" outlineLevel="0" collapsed="false">
      <c r="A2748" s="0" t="s">
        <v>4043</v>
      </c>
    </row>
    <row r="2749" customFormat="false" ht="12.8" hidden="false" customHeight="false" outlineLevel="0" collapsed="false">
      <c r="A2749" s="0" t="s">
        <v>4044</v>
      </c>
    </row>
    <row r="2750" customFormat="false" ht="12.8" hidden="false" customHeight="false" outlineLevel="0" collapsed="false">
      <c r="A2750" s="0" t="s">
        <v>4045</v>
      </c>
      <c r="B2750" s="0" t="s">
        <v>4046</v>
      </c>
      <c r="C2750" s="0" t="s">
        <v>4047</v>
      </c>
    </row>
    <row r="2752" customFormat="false" ht="12.8" hidden="false" customHeight="false" outlineLevel="0" collapsed="false">
      <c r="A2752" s="0" t="s">
        <v>4048</v>
      </c>
    </row>
    <row r="2753" customFormat="false" ht="12.8" hidden="false" customHeight="false" outlineLevel="0" collapsed="false">
      <c r="A2753" s="0" t="s">
        <v>4049</v>
      </c>
      <c r="B2753" s="0" t="s">
        <v>4050</v>
      </c>
      <c r="C2753" s="0" t="s">
        <v>4051</v>
      </c>
    </row>
    <row r="2754" customFormat="false" ht="12.8" hidden="false" customHeight="false" outlineLevel="0" collapsed="false">
      <c r="A2754" s="0" t="s">
        <v>4052</v>
      </c>
    </row>
    <row r="2755" customFormat="false" ht="12.8" hidden="false" customHeight="false" outlineLevel="0" collapsed="false">
      <c r="A2755" s="0" t="s">
        <v>4053</v>
      </c>
    </row>
    <row r="2756" customFormat="false" ht="12.8" hidden="false" customHeight="false" outlineLevel="0" collapsed="false">
      <c r="A2756" s="0" t="s">
        <v>4054</v>
      </c>
      <c r="B2756" s="0" t="s">
        <v>4055</v>
      </c>
      <c r="C2756" s="0" t="s">
        <v>4056</v>
      </c>
    </row>
    <row r="2757" customFormat="false" ht="12.8" hidden="false" customHeight="false" outlineLevel="0" collapsed="false">
      <c r="A2757" s="0" t="s">
        <v>4057</v>
      </c>
      <c r="B2757" s="0" t="s">
        <v>4058</v>
      </c>
      <c r="C2757" s="0" t="s">
        <v>4059</v>
      </c>
    </row>
    <row r="2758" customFormat="false" ht="12.8" hidden="false" customHeight="false" outlineLevel="0" collapsed="false">
      <c r="A2758" s="0" t="s">
        <v>4060</v>
      </c>
    </row>
    <row r="2759" customFormat="false" ht="12.8" hidden="false" customHeight="false" outlineLevel="0" collapsed="false">
      <c r="A2759" s="0" t="s">
        <v>4061</v>
      </c>
    </row>
    <row r="2760" customFormat="false" ht="12.8" hidden="false" customHeight="false" outlineLevel="0" collapsed="false">
      <c r="A2760" s="0" t="s">
        <v>4062</v>
      </c>
    </row>
    <row r="2761" customFormat="false" ht="12.8" hidden="false" customHeight="false" outlineLevel="0" collapsed="false">
      <c r="A2761" s="0" t="s">
        <v>4063</v>
      </c>
    </row>
    <row r="2762" customFormat="false" ht="12.8" hidden="false" customHeight="false" outlineLevel="0" collapsed="false">
      <c r="A2762" s="0" t="s">
        <v>4064</v>
      </c>
    </row>
    <row r="2763" customFormat="false" ht="12.8" hidden="false" customHeight="false" outlineLevel="0" collapsed="false">
      <c r="A2763" s="0" t="s">
        <v>4065</v>
      </c>
    </row>
    <row r="2764" customFormat="false" ht="12.8" hidden="false" customHeight="false" outlineLevel="0" collapsed="false">
      <c r="A2764" s="0" t="s">
        <v>4066</v>
      </c>
    </row>
    <row r="2765" customFormat="false" ht="12.8" hidden="false" customHeight="false" outlineLevel="0" collapsed="false">
      <c r="A2765" s="0" t="s">
        <v>4067</v>
      </c>
    </row>
    <row r="2766" customFormat="false" ht="12.8" hidden="false" customHeight="false" outlineLevel="0" collapsed="false">
      <c r="A2766" s="0" t="s">
        <v>4068</v>
      </c>
      <c r="B2766" s="0" t="s">
        <v>4069</v>
      </c>
    </row>
    <row r="2767" customFormat="false" ht="12.8" hidden="false" customHeight="false" outlineLevel="0" collapsed="false">
      <c r="A2767" s="0" t="s">
        <v>4070</v>
      </c>
      <c r="B2767" s="0" t="s">
        <v>4071</v>
      </c>
    </row>
    <row r="2768" customFormat="false" ht="12.8" hidden="false" customHeight="false" outlineLevel="0" collapsed="false">
      <c r="A2768" s="0" t="s">
        <v>4072</v>
      </c>
    </row>
    <row r="2769" customFormat="false" ht="12.8" hidden="false" customHeight="false" outlineLevel="0" collapsed="false">
      <c r="A2769" s="0" t="s">
        <v>4073</v>
      </c>
    </row>
    <row r="2770" customFormat="false" ht="12.8" hidden="false" customHeight="false" outlineLevel="0" collapsed="false">
      <c r="A2770" s="0" t="s">
        <v>4074</v>
      </c>
    </row>
    <row r="2771" customFormat="false" ht="12.8" hidden="false" customHeight="false" outlineLevel="0" collapsed="false">
      <c r="A2771" s="0" t="s">
        <v>4075</v>
      </c>
    </row>
    <row r="2772" customFormat="false" ht="12.8" hidden="false" customHeight="false" outlineLevel="0" collapsed="false">
      <c r="A2772" s="0" t="e">
        <f aca="false">ï™Bî¾Â}Ä_x0013_ñ¸_x0011_F»’Ÿ™Ù°nû ¡7_x001e_ÀÛÉÒ_x001f__x001c_ÎÁ;Ž\ ŸÐ1—_x001b_½r¡_x001b_á_x0019_3¶aÂôú€_x001e_´V\ï_x0005_^‚ò_x0003_ªv.â Í_x0018_ñ_x0014_mõ~þóumèæ=™£Ù_x0018_Ïí_x001b__x0002_?†!6câ)§ŠÇ&gt;@_x000f_0Îøü&gt;#nÚn Ÿg©uÓÎ6h\žx·iúÙ_x0006_­'Îh8Û`€_x001f_íÙ_x0006__x0013_üÄmH‚_x001f_ÍÙ†8_x000e_ê	#¢f·SÙÿž`_x0014_„÷_x0005_(ÈgµÈèDÿÆ–_x0004_aÈ^0_x000b_Þ„@ú_¼_x0018_]#”Ì:Ûhš)ú_x0007_Äh‘NÌ;Þ­™ÞQ_x0014_/8_x000e_~LP_x001f_øI:×€¥a_x0015_”ÝïPA_x001f_½Ç</f>
        <v>#N/A</v>
      </c>
    </row>
    <row r="2773" customFormat="false" ht="12.8" hidden="false" customHeight="false" outlineLevel="0" collapsed="false">
      <c r="A2773" s="0" t="s">
        <v>4076</v>
      </c>
    </row>
    <row r="2774" customFormat="false" ht="12.8" hidden="false" customHeight="false" outlineLevel="0" collapsed="false">
      <c r="A2774" s="0" t="s">
        <v>4077</v>
      </c>
    </row>
    <row r="2775" customFormat="false" ht="12.8" hidden="false" customHeight="false" outlineLevel="0" collapsed="false">
      <c r="A2775" s="0" t="s">
        <v>4078</v>
      </c>
    </row>
    <row r="2776" customFormat="false" ht="12.8" hidden="false" customHeight="false" outlineLevel="0" collapsed="false">
      <c r="A2776" s="0" t="s">
        <v>4079</v>
      </c>
    </row>
    <row r="2777" customFormat="false" ht="12.8" hidden="false" customHeight="false" outlineLevel="0" collapsed="false">
      <c r="A2777" s="0" t="s">
        <v>4080</v>
      </c>
    </row>
    <row r="2778" customFormat="false" ht="12.8" hidden="false" customHeight="false" outlineLevel="0" collapsed="false">
      <c r="A2778" s="0" t="s">
        <v>4081</v>
      </c>
    </row>
    <row r="2779" customFormat="false" ht="12.8" hidden="false" customHeight="false" outlineLevel="0" collapsed="false">
      <c r="A2779" s="0" t="s">
        <v>4082</v>
      </c>
    </row>
    <row r="2780" customFormat="false" ht="12.8" hidden="false" customHeight="false" outlineLevel="0" collapsed="false">
      <c r="A2780" s="0" t="s">
        <v>4083</v>
      </c>
    </row>
    <row r="2781" customFormat="false" ht="12.8" hidden="false" customHeight="false" outlineLevel="0" collapsed="false">
      <c r="A2781" s="0" t="s">
        <v>4084</v>
      </c>
      <c r="B2781" s="0" t="s">
        <v>4085</v>
      </c>
    </row>
    <row r="2782" customFormat="false" ht="12.8" hidden="false" customHeight="false" outlineLevel="0" collapsed="false">
      <c r="A2782" s="0" t="s">
        <v>4086</v>
      </c>
    </row>
    <row r="2783" customFormat="false" ht="12.8" hidden="false" customHeight="false" outlineLevel="0" collapsed="false">
      <c r="A2783" s="0" t="s">
        <v>4087</v>
      </c>
    </row>
    <row r="2784" customFormat="false" ht="12.8" hidden="false" customHeight="false" outlineLevel="0" collapsed="false">
      <c r="A2784" s="0" t="s">
        <v>4088</v>
      </c>
    </row>
    <row r="2785" customFormat="false" ht="12.8" hidden="false" customHeight="false" outlineLevel="0" collapsed="false">
      <c r="A2785" s="0" t="s">
        <v>4089</v>
      </c>
    </row>
    <row r="2786" customFormat="false" ht="12.8" hidden="false" customHeight="false" outlineLevel="0" collapsed="false">
      <c r="A2786" s="0" t="s">
        <v>4090</v>
      </c>
      <c r="B2786" s="0" t="s">
        <v>4091</v>
      </c>
    </row>
    <row r="2787" customFormat="false" ht="12.8" hidden="false" customHeight="false" outlineLevel="0" collapsed="false">
      <c r="A2787" s="0" t="s">
        <v>4092</v>
      </c>
    </row>
    <row r="2788" customFormat="false" ht="12.8" hidden="false" customHeight="false" outlineLevel="0" collapsed="false">
      <c r="A2788" s="0" t="s">
        <v>4093</v>
      </c>
    </row>
    <row r="2789" customFormat="false" ht="12.8" hidden="false" customHeight="false" outlineLevel="0" collapsed="false">
      <c r="A2789" s="0" t="s">
        <v>4094</v>
      </c>
    </row>
    <row r="2790" customFormat="false" ht="12.8" hidden="false" customHeight="false" outlineLevel="0" collapsed="false">
      <c r="A2790" s="0" t="s">
        <v>4095</v>
      </c>
      <c r="B2790" s="0" t="s">
        <v>4096</v>
      </c>
    </row>
    <row r="2791" customFormat="false" ht="12.8" hidden="false" customHeight="false" outlineLevel="0" collapsed="false">
      <c r="A2791" s="0" t="s">
        <v>4097</v>
      </c>
      <c r="B2791" s="0" t="s">
        <v>4098</v>
      </c>
    </row>
    <row r="2792" customFormat="false" ht="12.8" hidden="false" customHeight="false" outlineLevel="0" collapsed="false">
      <c r="A2792" s="0" t="s">
        <v>4099</v>
      </c>
    </row>
    <row r="2793" customFormat="false" ht="12.8" hidden="false" customHeight="false" outlineLevel="0" collapsed="false">
      <c r="A2793" s="0" t="s">
        <v>4100</v>
      </c>
    </row>
    <row r="2794" customFormat="false" ht="12.8" hidden="false" customHeight="false" outlineLevel="0" collapsed="false">
      <c r="A2794" s="0" t="s">
        <v>4101</v>
      </c>
    </row>
    <row r="2795" customFormat="false" ht="12.8" hidden="false" customHeight="false" outlineLevel="0" collapsed="false">
      <c r="A2795" s="0" t="s">
        <v>4102</v>
      </c>
    </row>
    <row r="2796" customFormat="false" ht="12.8" hidden="false" customHeight="false" outlineLevel="0" collapsed="false">
      <c r="A2796" s="0" t="s">
        <v>4103</v>
      </c>
    </row>
    <row r="2797" customFormat="false" ht="12.8" hidden="false" customHeight="false" outlineLevel="0" collapsed="false">
      <c r="A2797" s="0" t="s">
        <v>4104</v>
      </c>
      <c r="B2797" s="0" t="s">
        <v>4105</v>
      </c>
      <c r="C2797" s="0" t="s">
        <v>4106</v>
      </c>
      <c r="D2797" s="0" t="s">
        <v>4107</v>
      </c>
    </row>
    <row r="2798" customFormat="false" ht="12.8" hidden="false" customHeight="false" outlineLevel="0" collapsed="false">
      <c r="A2798" s="0" t="s">
        <v>4108</v>
      </c>
      <c r="B2798" s="0" t="s">
        <v>4109</v>
      </c>
    </row>
    <row r="2799" customFormat="false" ht="12.8" hidden="false" customHeight="false" outlineLevel="0" collapsed="false">
      <c r="A2799" s="0" t="s">
        <v>4110</v>
      </c>
      <c r="B2799" s="0" t="s">
        <v>4111</v>
      </c>
    </row>
    <row r="2800" customFormat="false" ht="12.8" hidden="false" customHeight="false" outlineLevel="0" collapsed="false">
      <c r="A2800" s="0" t="s">
        <v>4112</v>
      </c>
      <c r="B2800" s="0" t="s">
        <v>4113</v>
      </c>
    </row>
    <row r="2801" customFormat="false" ht="12.8" hidden="false" customHeight="false" outlineLevel="0" collapsed="false">
      <c r="A2801" s="0" t="s">
        <v>4114</v>
      </c>
      <c r="B2801" s="0" t="s">
        <v>4115</v>
      </c>
    </row>
    <row r="2802" customFormat="false" ht="12.8" hidden="false" customHeight="false" outlineLevel="0" collapsed="false">
      <c r="A2802" s="0" t="s">
        <v>4116</v>
      </c>
      <c r="B2802" s="0" t="s">
        <v>4117</v>
      </c>
    </row>
    <row r="2803" customFormat="false" ht="12.8" hidden="false" customHeight="false" outlineLevel="0" collapsed="false">
      <c r="A2803" s="0" t="s">
        <v>4118</v>
      </c>
      <c r="B2803" s="0" t="s">
        <v>4119</v>
      </c>
    </row>
    <row r="2804" customFormat="false" ht="12.8" hidden="false" customHeight="false" outlineLevel="0" collapsed="false">
      <c r="A2804" s="0" t="s">
        <v>4120</v>
      </c>
    </row>
    <row r="2805" customFormat="false" ht="12.8" hidden="false" customHeight="false" outlineLevel="0" collapsed="false">
      <c r="A2805" s="0" t="s">
        <v>4121</v>
      </c>
    </row>
    <row r="2806" customFormat="false" ht="12.8" hidden="false" customHeight="false" outlineLevel="0" collapsed="false">
      <c r="A2806" s="0" t="s">
        <v>4122</v>
      </c>
      <c r="B2806" s="0" t="s">
        <v>4123</v>
      </c>
    </row>
    <row r="2807" customFormat="false" ht="12.8" hidden="false" customHeight="false" outlineLevel="0" collapsed="false">
      <c r="A2807" s="0" t="s">
        <v>4124</v>
      </c>
    </row>
    <row r="2808" customFormat="false" ht="12.8" hidden="false" customHeight="false" outlineLevel="0" collapsed="false">
      <c r="A2808" s="0" t="s">
        <v>4125</v>
      </c>
    </row>
    <row r="2809" customFormat="false" ht="12.8" hidden="false" customHeight="false" outlineLevel="0" collapsed="false">
      <c r="A2809" s="0" t="s">
        <v>4126</v>
      </c>
      <c r="B2809" s="0" t="s">
        <v>4127</v>
      </c>
    </row>
    <row r="2810" customFormat="false" ht="12.8" hidden="false" customHeight="false" outlineLevel="0" collapsed="false">
      <c r="A2810" s="0" t="s">
        <v>4128</v>
      </c>
    </row>
    <row r="2811" customFormat="false" ht="12.8" hidden="false" customHeight="false" outlineLevel="0" collapsed="false">
      <c r="A2811" s="0" t="s">
        <v>4129</v>
      </c>
    </row>
    <row r="2812" customFormat="false" ht="12.8" hidden="false" customHeight="false" outlineLevel="0" collapsed="false">
      <c r="A2812" s="0" t="s">
        <v>4130</v>
      </c>
    </row>
    <row r="2813" customFormat="false" ht="12.8" hidden="false" customHeight="false" outlineLevel="0" collapsed="false">
      <c r="A2813" s="0" t="s">
        <v>4131</v>
      </c>
      <c r="B2813" s="0" t="s">
        <v>4132</v>
      </c>
    </row>
    <row r="2814" customFormat="false" ht="12.8" hidden="false" customHeight="false" outlineLevel="0" collapsed="false">
      <c r="A2814" s="0" t="s">
        <v>4133</v>
      </c>
      <c r="B2814" s="0" t="s">
        <v>4134</v>
      </c>
      <c r="C2814" s="0" t="s">
        <v>4135</v>
      </c>
    </row>
    <row r="2815" customFormat="false" ht="12.8" hidden="false" customHeight="false" outlineLevel="0" collapsed="false">
      <c r="A2815" s="0" t="s">
        <v>4136</v>
      </c>
    </row>
    <row r="2816" customFormat="false" ht="12.8" hidden="false" customHeight="false" outlineLevel="0" collapsed="false">
      <c r="A2816" s="0" t="s">
        <v>4137</v>
      </c>
    </row>
    <row r="2817" customFormat="false" ht="12.8" hidden="false" customHeight="false" outlineLevel="0" collapsed="false">
      <c r="A2817" s="0" t="s">
        <v>4138</v>
      </c>
    </row>
    <row r="2818" customFormat="false" ht="12.8" hidden="false" customHeight="false" outlineLevel="0" collapsed="false">
      <c r="A2818" s="0" t="s">
        <v>4139</v>
      </c>
      <c r="B2818" s="0" t="s">
        <v>4140</v>
      </c>
    </row>
    <row r="2819" customFormat="false" ht="12.8" hidden="false" customHeight="false" outlineLevel="0" collapsed="false">
      <c r="A2819" s="0" t="s">
        <v>4141</v>
      </c>
    </row>
    <row r="2820" customFormat="false" ht="12.8" hidden="false" customHeight="false" outlineLevel="0" collapsed="false">
      <c r="A2820" s="0" t="s">
        <v>4142</v>
      </c>
    </row>
    <row r="2821" customFormat="false" ht="12.8" hidden="false" customHeight="false" outlineLevel="0" collapsed="false">
      <c r="A2821" s="0" t="s">
        <v>4143</v>
      </c>
      <c r="B2821" s="0" t="s">
        <v>4144</v>
      </c>
    </row>
    <row r="2822" customFormat="false" ht="12.8" hidden="false" customHeight="false" outlineLevel="0" collapsed="false">
      <c r="A2822" s="0" t="s">
        <v>4145</v>
      </c>
    </row>
    <row r="2823" customFormat="false" ht="12.8" hidden="false" customHeight="false" outlineLevel="0" collapsed="false">
      <c r="A2823" s="0" t="e">
        <f aca="false">$›.Ô=bŸ³‘Èê¹‚K¦\®•.‡2ï‰©Ilº‹åg£:IT›B’/ó¸¬¾ç‚ºuØgÝ%¸útALì®åfQ/ôœWVÇ¼(â_x001a_LgÛÆÆË¼@F	4Š×Pí_x0005_êý%4cÙ|E&gt;0wÆ_x0016_é&gt;¸nâzî¸[¤_x000c_¸ðD8îÖC.„_x001c_(_x0005_®a\¯Ç“¾7p;kðÿ…ž~~DM_x0017_=}í¨_x001a_i¶¡R:§©‘Æ_x000e_þ_x0004_èé7&lt;S#}ôë_x001a_©ÏÍ5R_x000b_ü~_x0007_W_x000e_ÐÞ_x0018_Y#=×^!µ_x000e_¯‘þÕò¦_x0014_u-ï/pÿmVEåµ_x0015_v-ï!ˆë‚8åéÿzy#7u-ïM¸ï=©g;d]7;d_x001e_Ä}_x000b_â|_x0005_ôwÝgú_x0014_¶îóbU_x0014_¬ú÷óÙœÏò©€&lt;~û¿ÈçD^…´$ŸÉý£ïÔH'àŠŽ»ïëj¤su5_x0017_]_x0017_2&lt;]!m_x0002_}ãoƒ·væ_x000f_áØü·¥±zºËkè_x001a_	í_x001e_íVéRù=Ú¿3¿µ–®ù=_x0001_y</f>
        <v>#NAME?</v>
      </c>
    </row>
    <row r="2824" customFormat="false" ht="12.8" hidden="false" customHeight="false" outlineLevel="0" collapsed="false">
      <c r="A2824" s="0" t="s">
        <v>4146</v>
      </c>
      <c r="B2824" s="0" t="s">
        <v>4147</v>
      </c>
      <c r="C2824" s="0" t="s">
        <v>4148</v>
      </c>
    </row>
    <row r="2825" customFormat="false" ht="12.8" hidden="false" customHeight="false" outlineLevel="0" collapsed="false">
      <c r="A2825" s="0" t="s">
        <v>4149</v>
      </c>
    </row>
    <row r="2826" customFormat="false" ht="12.8" hidden="false" customHeight="false" outlineLevel="0" collapsed="false">
      <c r="A2826" s="0" t="s">
        <v>4150</v>
      </c>
    </row>
    <row r="2827" customFormat="false" ht="12.8" hidden="false" customHeight="false" outlineLevel="0" collapsed="false">
      <c r="A2827" s="0" t="s">
        <v>4151</v>
      </c>
    </row>
    <row r="2828" customFormat="false" ht="12.8" hidden="false" customHeight="false" outlineLevel="0" collapsed="false">
      <c r="A2828" s="0" t="s">
        <v>4152</v>
      </c>
    </row>
    <row r="2829" customFormat="false" ht="12.8" hidden="false" customHeight="false" outlineLevel="0" collapsed="false">
      <c r="A2829" s="0" t="s">
        <v>4153</v>
      </c>
      <c r="B2829" s="0" t="s">
        <v>4154</v>
      </c>
      <c r="C2829" s="0" t="s">
        <v>4155</v>
      </c>
    </row>
    <row r="2830" customFormat="false" ht="12.8" hidden="false" customHeight="false" outlineLevel="0" collapsed="false">
      <c r="A2830" s="0" t="s">
        <v>4156</v>
      </c>
    </row>
    <row r="2831" customFormat="false" ht="12.8" hidden="false" customHeight="false" outlineLevel="0" collapsed="false">
      <c r="A2831" s="0" t="s">
        <v>4157</v>
      </c>
    </row>
    <row r="2832" customFormat="false" ht="12.8" hidden="false" customHeight="false" outlineLevel="0" collapsed="false">
      <c r="A2832" s="0" t="s">
        <v>4158</v>
      </c>
    </row>
    <row r="2833" customFormat="false" ht="12.8" hidden="false" customHeight="false" outlineLevel="0" collapsed="false">
      <c r="A2833" s="0" t="s">
        <v>4159</v>
      </c>
    </row>
    <row r="2834" customFormat="false" ht="12.8" hidden="false" customHeight="false" outlineLevel="0" collapsed="false">
      <c r="A2834" s="0" t="s">
        <v>4160</v>
      </c>
      <c r="B2834" s="0" t="s">
        <v>4161</v>
      </c>
    </row>
    <row r="2835" customFormat="false" ht="12.8" hidden="false" customHeight="false" outlineLevel="0" collapsed="false">
      <c r="A2835" s="0" t="s">
        <v>4162</v>
      </c>
    </row>
    <row r="2836" customFormat="false" ht="12.8" hidden="false" customHeight="false" outlineLevel="0" collapsed="false">
      <c r="A2836" s="0" t="s">
        <v>4163</v>
      </c>
    </row>
    <row r="2837" customFormat="false" ht="12.8" hidden="false" customHeight="false" outlineLevel="0" collapsed="false">
      <c r="A2837" s="0" t="s">
        <v>4164</v>
      </c>
      <c r="B2837" s="0" t="s">
        <v>4165</v>
      </c>
    </row>
    <row r="2838" customFormat="false" ht="12.8" hidden="false" customHeight="false" outlineLevel="0" collapsed="false">
      <c r="A2838" s="0" t="s">
        <v>4166</v>
      </c>
      <c r="B2838" s="0" t="s">
        <v>4167</v>
      </c>
      <c r="C2838" s="0" t="s">
        <v>4168</v>
      </c>
    </row>
    <row r="2839" customFormat="false" ht="12.8" hidden="false" customHeight="false" outlineLevel="0" collapsed="false">
      <c r="A2839" s="0" t="s">
        <v>4169</v>
      </c>
    </row>
    <row r="2840" customFormat="false" ht="12.8" hidden="false" customHeight="false" outlineLevel="0" collapsed="false">
      <c r="A2840" s="0" t="s">
        <v>4170</v>
      </c>
      <c r="B2840" s="0" t="s">
        <v>4171</v>
      </c>
    </row>
    <row r="2841" customFormat="false" ht="12.8" hidden="false" customHeight="false" outlineLevel="0" collapsed="false">
      <c r="A2841" s="0" t="s">
        <v>4172</v>
      </c>
    </row>
    <row r="2842" customFormat="false" ht="12.8" hidden="false" customHeight="false" outlineLevel="0" collapsed="false">
      <c r="A2842" s="0" t="s">
        <v>4173</v>
      </c>
      <c r="B2842" s="0" t="s">
        <v>4174</v>
      </c>
    </row>
    <row r="2843" customFormat="false" ht="12.8" hidden="false" customHeight="false" outlineLevel="0" collapsed="false">
      <c r="A2843" s="0" t="s">
        <v>4175</v>
      </c>
    </row>
    <row r="2844" customFormat="false" ht="12.8" hidden="false" customHeight="false" outlineLevel="0" collapsed="false">
      <c r="A2844" s="0" t="s">
        <v>4176</v>
      </c>
      <c r="B2844" s="0" t="s">
        <v>4177</v>
      </c>
    </row>
    <row r="2845" customFormat="false" ht="12.8" hidden="false" customHeight="false" outlineLevel="0" collapsed="false">
      <c r="A2845" s="0" t="s">
        <v>4178</v>
      </c>
      <c r="B2845" s="0" t="s">
        <v>4179</v>
      </c>
    </row>
    <row r="2846" customFormat="false" ht="12.8" hidden="false" customHeight="false" outlineLevel="0" collapsed="false">
      <c r="A2846" s="0" t="s">
        <v>4180</v>
      </c>
    </row>
    <row r="2847" customFormat="false" ht="12.8" hidden="false" customHeight="false" outlineLevel="0" collapsed="false">
      <c r="A2847" s="0" t="s">
        <v>4181</v>
      </c>
      <c r="B2847" s="0" t="s">
        <v>4182</v>
      </c>
      <c r="C2847" s="0" t="s">
        <v>4183</v>
      </c>
    </row>
    <row r="2848" customFormat="false" ht="12.8" hidden="false" customHeight="false" outlineLevel="0" collapsed="false">
      <c r="A2848" s="0" t="s">
        <v>4184</v>
      </c>
    </row>
    <row r="2849" customFormat="false" ht="12.8" hidden="false" customHeight="false" outlineLevel="0" collapsed="false">
      <c r="A2849" s="0" t="s">
        <v>4185</v>
      </c>
    </row>
    <row r="2850" customFormat="false" ht="12.8" hidden="false" customHeight="false" outlineLevel="0" collapsed="false">
      <c r="A2850" s="0" t="s">
        <v>4186</v>
      </c>
    </row>
    <row r="2851" customFormat="false" ht="12.8" hidden="false" customHeight="false" outlineLevel="0" collapsed="false">
      <c r="A2851" s="0" t="s">
        <v>4187</v>
      </c>
    </row>
    <row r="2852" customFormat="false" ht="12.8" hidden="false" customHeight="false" outlineLevel="0" collapsed="false">
      <c r="A2852" s="0" t="s">
        <v>4188</v>
      </c>
      <c r="B2852" s="0" t="s">
        <v>4189</v>
      </c>
    </row>
    <row r="2853" customFormat="false" ht="12.8" hidden="false" customHeight="false" outlineLevel="0" collapsed="false">
      <c r="A2853" s="0" t="s">
        <v>4190</v>
      </c>
    </row>
    <row r="2854" customFormat="false" ht="12.8" hidden="false" customHeight="false" outlineLevel="0" collapsed="false">
      <c r="A2854" s="0" t="s">
        <v>4191</v>
      </c>
      <c r="B2854" s="0" t="s">
        <v>4192</v>
      </c>
    </row>
    <row r="2855" customFormat="false" ht="12.8" hidden="false" customHeight="false" outlineLevel="0" collapsed="false">
      <c r="A2855" s="0" t="s">
        <v>4193</v>
      </c>
      <c r="B2855" s="0" t="s">
        <v>4194</v>
      </c>
      <c r="C2855" s="0" t="s">
        <v>4195</v>
      </c>
    </row>
    <row r="2856" customFormat="false" ht="12.8" hidden="false" customHeight="false" outlineLevel="0" collapsed="false">
      <c r="A2856" s="0" t="s">
        <v>4196</v>
      </c>
    </row>
    <row r="2857" customFormat="false" ht="12.8" hidden="false" customHeight="false" outlineLevel="0" collapsed="false">
      <c r="A2857" s="0" t="s">
        <v>4197</v>
      </c>
    </row>
    <row r="2858" customFormat="false" ht="12.8" hidden="false" customHeight="false" outlineLevel="0" collapsed="false">
      <c r="A2858" s="0" t="s">
        <v>4198</v>
      </c>
    </row>
    <row r="2859" customFormat="false" ht="12.8" hidden="false" customHeight="false" outlineLevel="0" collapsed="false">
      <c r="A2859" s="0" t="s">
        <v>4199</v>
      </c>
    </row>
    <row r="2860" customFormat="false" ht="12.8" hidden="false" customHeight="false" outlineLevel="0" collapsed="false">
      <c r="A2860" s="0" t="s">
        <v>4200</v>
      </c>
    </row>
    <row r="2861" customFormat="false" ht="12.8" hidden="false" customHeight="false" outlineLevel="0" collapsed="false">
      <c r="A2861" s="0" t="s">
        <v>4201</v>
      </c>
      <c r="B2861" s="0" t="s">
        <v>4202</v>
      </c>
    </row>
    <row r="2862" customFormat="false" ht="12.8" hidden="false" customHeight="false" outlineLevel="0" collapsed="false">
      <c r="A2862" s="0" t="s">
        <v>4203</v>
      </c>
    </row>
    <row r="2863" customFormat="false" ht="12.8" hidden="false" customHeight="false" outlineLevel="0" collapsed="false">
      <c r="A2863" s="0" t="s">
        <v>4204</v>
      </c>
      <c r="B2863" s="0" t="s">
        <v>4205</v>
      </c>
    </row>
    <row r="2864" customFormat="false" ht="12.8" hidden="false" customHeight="false" outlineLevel="0" collapsed="false">
      <c r="A2864" s="0" t="s">
        <v>4206</v>
      </c>
    </row>
    <row r="2865" customFormat="false" ht="12.8" hidden="false" customHeight="false" outlineLevel="0" collapsed="false">
      <c r="A2865" s="0" t="s">
        <v>4207</v>
      </c>
    </row>
    <row r="2866" customFormat="false" ht="12.8" hidden="false" customHeight="false" outlineLevel="0" collapsed="false">
      <c r="A2866" s="0" t="s">
        <v>4208</v>
      </c>
    </row>
    <row r="2867" customFormat="false" ht="12.8" hidden="false" customHeight="false" outlineLevel="0" collapsed="false">
      <c r="A2867" s="0" t="s">
        <v>4209</v>
      </c>
    </row>
    <row r="2868" customFormat="false" ht="12.8" hidden="false" customHeight="false" outlineLevel="0" collapsed="false">
      <c r="A2868" s="0" t="s">
        <v>4210</v>
      </c>
    </row>
    <row r="2869" customFormat="false" ht="12.8" hidden="false" customHeight="false" outlineLevel="0" collapsed="false">
      <c r="A2869" s="0" t="s">
        <v>4211</v>
      </c>
    </row>
    <row r="2870" customFormat="false" ht="12.8" hidden="false" customHeight="false" outlineLevel="0" collapsed="false">
      <c r="A2870" s="0" t="s">
        <v>4212</v>
      </c>
      <c r="B2870" s="0" t="s">
        <v>4213</v>
      </c>
    </row>
    <row r="2871" customFormat="false" ht="12.8" hidden="false" customHeight="false" outlineLevel="0" collapsed="false">
      <c r="A2871" s="0" t="s">
        <v>4214</v>
      </c>
    </row>
    <row r="2872" customFormat="false" ht="12.8" hidden="false" customHeight="false" outlineLevel="0" collapsed="false">
      <c r="A2872" s="0" t="s">
        <v>4215</v>
      </c>
    </row>
    <row r="2873" customFormat="false" ht="12.8" hidden="false" customHeight="false" outlineLevel="0" collapsed="false">
      <c r="A2873" s="0" t="s">
        <v>4216</v>
      </c>
    </row>
    <row r="2874" customFormat="false" ht="12.8" hidden="false" customHeight="false" outlineLevel="0" collapsed="false">
      <c r="A2874" s="0" t="s">
        <v>4217</v>
      </c>
    </row>
    <row r="2875" customFormat="false" ht="12.8" hidden="false" customHeight="false" outlineLevel="0" collapsed="false">
      <c r="A2875" s="0" t="s">
        <v>4218</v>
      </c>
      <c r="B2875" s="0" t="s">
        <v>4219</v>
      </c>
    </row>
    <row r="2876" customFormat="false" ht="12.8" hidden="false" customHeight="false" outlineLevel="0" collapsed="false">
      <c r="A2876" s="0" t="s">
        <v>4220</v>
      </c>
    </row>
    <row r="2877" customFormat="false" ht="12.8" hidden="false" customHeight="false" outlineLevel="0" collapsed="false">
      <c r="A2877" s="0" t="s">
        <v>4221</v>
      </c>
      <c r="B2877" s="0" t="s">
        <v>4222</v>
      </c>
      <c r="C2877" s="0" t="s">
        <v>4223</v>
      </c>
    </row>
    <row r="2878" customFormat="false" ht="12.8" hidden="false" customHeight="false" outlineLevel="0" collapsed="false">
      <c r="A2878" s="0" t="s">
        <v>4224</v>
      </c>
    </row>
    <row r="2879" customFormat="false" ht="12.8" hidden="false" customHeight="false" outlineLevel="0" collapsed="false">
      <c r="A2879" s="0" t="s">
        <v>4225</v>
      </c>
    </row>
    <row r="2880" customFormat="false" ht="12.8" hidden="false" customHeight="false" outlineLevel="0" collapsed="false">
      <c r="A2880" s="0" t="s">
        <v>4226</v>
      </c>
      <c r="B2880" s="0" t="s">
        <v>4227</v>
      </c>
    </row>
    <row r="2881" customFormat="false" ht="12.8" hidden="false" customHeight="false" outlineLevel="0" collapsed="false">
      <c r="A2881" s="0" t="s">
        <v>4228</v>
      </c>
    </row>
    <row r="2882" customFormat="false" ht="12.8" hidden="false" customHeight="false" outlineLevel="0" collapsed="false">
      <c r="A2882" s="0" t="s">
        <v>4229</v>
      </c>
    </row>
    <row r="2883" customFormat="false" ht="12.8" hidden="false" customHeight="false" outlineLevel="0" collapsed="false">
      <c r="A2883" s="0" t="s">
        <v>4230</v>
      </c>
    </row>
    <row r="2884" customFormat="false" ht="12.8" hidden="false" customHeight="false" outlineLevel="0" collapsed="false">
      <c r="A2884" s="0" t="s">
        <v>4231</v>
      </c>
      <c r="B2884" s="0" t="s">
        <v>4232</v>
      </c>
    </row>
    <row r="2885" customFormat="false" ht="12.8" hidden="false" customHeight="false" outlineLevel="0" collapsed="false">
      <c r="A2885" s="0" t="s">
        <v>4233</v>
      </c>
    </row>
    <row r="2886" customFormat="false" ht="12.8" hidden="false" customHeight="false" outlineLevel="0" collapsed="false">
      <c r="A2886" s="0" t="s">
        <v>4234</v>
      </c>
    </row>
    <row r="2887" customFormat="false" ht="12.8" hidden="false" customHeight="false" outlineLevel="0" collapsed="false">
      <c r="A2887" s="0" t="s">
        <v>4235</v>
      </c>
    </row>
    <row r="2888" customFormat="false" ht="12.8" hidden="false" customHeight="false" outlineLevel="0" collapsed="false">
      <c r="A2888" s="0" t="s">
        <v>4236</v>
      </c>
    </row>
    <row r="2889" customFormat="false" ht="12.8" hidden="false" customHeight="false" outlineLevel="0" collapsed="false">
      <c r="A2889" s="0" t="s">
        <v>4237</v>
      </c>
    </row>
    <row r="2890" customFormat="false" ht="12.8" hidden="false" customHeight="false" outlineLevel="0" collapsed="false">
      <c r="A2890" s="0" t="s">
        <v>4238</v>
      </c>
      <c r="B2890" s="0" t="s">
        <v>4239</v>
      </c>
    </row>
    <row r="2891" customFormat="false" ht="12.8" hidden="false" customHeight="false" outlineLevel="0" collapsed="false">
      <c r="A2891" s="0" t="s">
        <v>4240</v>
      </c>
      <c r="B2891" s="0" t="s">
        <v>4241</v>
      </c>
    </row>
    <row r="2892" customFormat="false" ht="12.8" hidden="false" customHeight="false" outlineLevel="0" collapsed="false">
      <c r="A2892" s="0" t="s">
        <v>4242</v>
      </c>
    </row>
    <row r="2893" customFormat="false" ht="12.8" hidden="false" customHeight="false" outlineLevel="0" collapsed="false">
      <c r="A2893" s="0" t="s">
        <v>4243</v>
      </c>
      <c r="B2893" s="0" t="s">
        <v>4244</v>
      </c>
    </row>
    <row r="2894" customFormat="false" ht="12.8" hidden="false" customHeight="false" outlineLevel="0" collapsed="false">
      <c r="A2894" s="0" t="s">
        <v>4245</v>
      </c>
      <c r="B2894" s="0" t="s">
        <v>4246</v>
      </c>
    </row>
    <row r="2895" customFormat="false" ht="12.8" hidden="false" customHeight="false" outlineLevel="0" collapsed="false">
      <c r="A2895" s="0" t="s">
        <v>4247</v>
      </c>
    </row>
    <row r="2896" customFormat="false" ht="12.8" hidden="false" customHeight="false" outlineLevel="0" collapsed="false">
      <c r="A2896" s="0" t="s">
        <v>4248</v>
      </c>
    </row>
    <row r="2897" customFormat="false" ht="12.8" hidden="false" customHeight="false" outlineLevel="0" collapsed="false">
      <c r="A2897" s="0" t="s">
        <v>4249</v>
      </c>
      <c r="B2897" s="0" t="s">
        <v>4250</v>
      </c>
      <c r="C2897" s="0" t="s">
        <v>4251</v>
      </c>
    </row>
    <row r="2898" customFormat="false" ht="12.8" hidden="false" customHeight="false" outlineLevel="0" collapsed="false">
      <c r="A2898" s="0" t="s">
        <v>4252</v>
      </c>
      <c r="B2898" s="0" t="s">
        <v>4253</v>
      </c>
      <c r="C2898" s="0" t="s">
        <v>4254</v>
      </c>
    </row>
    <row r="2899" customFormat="false" ht="12.8" hidden="false" customHeight="false" outlineLevel="0" collapsed="false">
      <c r="A2899" s="0" t="s">
        <v>4255</v>
      </c>
      <c r="B2899" s="0" t="s">
        <v>4256</v>
      </c>
    </row>
    <row r="2900" customFormat="false" ht="12.8" hidden="false" customHeight="false" outlineLevel="0" collapsed="false">
      <c r="A2900" s="0" t="s">
        <v>4257</v>
      </c>
    </row>
    <row r="2901" customFormat="false" ht="12.8" hidden="false" customHeight="false" outlineLevel="0" collapsed="false">
      <c r="A2901" s="0" t="s">
        <v>4258</v>
      </c>
    </row>
    <row r="2902" customFormat="false" ht="12.8" hidden="false" customHeight="false" outlineLevel="0" collapsed="false">
      <c r="A2902" s="0" t="s">
        <v>4259</v>
      </c>
      <c r="B2902" s="0" t="s">
        <v>4260</v>
      </c>
    </row>
    <row r="2903" customFormat="false" ht="12.8" hidden="false" customHeight="false" outlineLevel="0" collapsed="false">
      <c r="A2903" s="0" t="s">
        <v>4261</v>
      </c>
      <c r="B2903" s="0" t="s">
        <v>4262</v>
      </c>
    </row>
    <row r="2904" customFormat="false" ht="12.8" hidden="false" customHeight="false" outlineLevel="0" collapsed="false">
      <c r="A2904" s="0" t="s">
        <v>4263</v>
      </c>
    </row>
    <row r="2905" customFormat="false" ht="12.8" hidden="false" customHeight="false" outlineLevel="0" collapsed="false">
      <c r="A2905" s="0" t="s">
        <v>4264</v>
      </c>
    </row>
    <row r="2906" customFormat="false" ht="12.8" hidden="false" customHeight="false" outlineLevel="0" collapsed="false">
      <c r="A2906" s="0" t="s">
        <v>4265</v>
      </c>
    </row>
    <row r="2907" customFormat="false" ht="12.8" hidden="false" customHeight="false" outlineLevel="0" collapsed="false">
      <c r="A2907" s="0" t="s">
        <v>4266</v>
      </c>
      <c r="B2907" s="0" t="s">
        <v>4267</v>
      </c>
    </row>
    <row r="2908" customFormat="false" ht="12.8" hidden="false" customHeight="false" outlineLevel="0" collapsed="false">
      <c r="A2908" s="0" t="s">
        <v>4268</v>
      </c>
    </row>
    <row r="2909" customFormat="false" ht="12.8" hidden="false" customHeight="false" outlineLevel="0" collapsed="false">
      <c r="A2909" s="0" t="s">
        <v>4269</v>
      </c>
    </row>
    <row r="2910" customFormat="false" ht="12.8" hidden="false" customHeight="false" outlineLevel="0" collapsed="false">
      <c r="A2910" s="0" t="s">
        <v>4270</v>
      </c>
    </row>
    <row r="2911" customFormat="false" ht="12.8" hidden="false" customHeight="false" outlineLevel="0" collapsed="false">
      <c r="A2911" s="0" t="s">
        <v>4271</v>
      </c>
    </row>
    <row r="2912" customFormat="false" ht="12.8" hidden="false" customHeight="false" outlineLevel="0" collapsed="false">
      <c r="B2912" s="0" t="s">
        <v>4272</v>
      </c>
      <c r="C2912" s="0" t="s">
        <v>4273</v>
      </c>
    </row>
    <row r="2913" customFormat="false" ht="12.8" hidden="false" customHeight="false" outlineLevel="0" collapsed="false">
      <c r="A2913" s="0" t="s">
        <v>4274</v>
      </c>
    </row>
    <row r="2914" customFormat="false" ht="12.8" hidden="false" customHeight="false" outlineLevel="0" collapsed="false">
      <c r="A2914" s="0" t="s">
        <v>4275</v>
      </c>
    </row>
    <row r="2915" customFormat="false" ht="12.8" hidden="false" customHeight="false" outlineLevel="0" collapsed="false">
      <c r="A2915" s="0" t="s">
        <v>4276</v>
      </c>
    </row>
    <row r="2916" customFormat="false" ht="12.8" hidden="false" customHeight="false" outlineLevel="0" collapsed="false">
      <c r="A2916" s="0" t="s">
        <v>4277</v>
      </c>
    </row>
    <row r="2917" customFormat="false" ht="12.8" hidden="false" customHeight="false" outlineLevel="0" collapsed="false">
      <c r="A2917" s="0" t="s">
        <v>4278</v>
      </c>
      <c r="B2917" s="0" t="s">
        <v>4279</v>
      </c>
    </row>
    <row r="2918" customFormat="false" ht="12.8" hidden="false" customHeight="false" outlineLevel="0" collapsed="false">
      <c r="A2918" s="0" t="s">
        <v>4280</v>
      </c>
      <c r="B2918" s="0" t="s">
        <v>4281</v>
      </c>
    </row>
    <row r="2919" customFormat="false" ht="12.8" hidden="false" customHeight="false" outlineLevel="0" collapsed="false">
      <c r="A2919" s="0" t="s">
        <v>4282</v>
      </c>
    </row>
    <row r="2920" customFormat="false" ht="12.8" hidden="false" customHeight="false" outlineLevel="0" collapsed="false">
      <c r="A2920" s="0" t="s">
        <v>4283</v>
      </c>
      <c r="B2920" s="0" t="s">
        <v>4284</v>
      </c>
      <c r="C2920" s="0" t="s">
        <v>4285</v>
      </c>
    </row>
    <row r="2921" customFormat="false" ht="12.8" hidden="false" customHeight="false" outlineLevel="0" collapsed="false">
      <c r="A2921" s="0" t="s">
        <v>4286</v>
      </c>
      <c r="B2921" s="0" t="s">
        <v>4287</v>
      </c>
      <c r="C2921" s="0" t="s">
        <v>4288</v>
      </c>
    </row>
    <row r="2922" customFormat="false" ht="12.8" hidden="false" customHeight="false" outlineLevel="0" collapsed="false">
      <c r="A2922" s="0" t="s">
        <v>4289</v>
      </c>
    </row>
    <row r="2923" customFormat="false" ht="12.8" hidden="false" customHeight="false" outlineLevel="0" collapsed="false">
      <c r="A2923" s="0" t="s">
        <v>4290</v>
      </c>
      <c r="B2923" s="0" t="s">
        <v>4291</v>
      </c>
      <c r="C2923" s="0" t="s">
        <v>4292</v>
      </c>
    </row>
    <row r="2924" customFormat="false" ht="12.8" hidden="false" customHeight="false" outlineLevel="0" collapsed="false">
      <c r="A2924" s="0" t="s">
        <v>4293</v>
      </c>
      <c r="B2924" s="0" t="s">
        <v>4294</v>
      </c>
    </row>
    <row r="2925" customFormat="false" ht="12.8" hidden="false" customHeight="false" outlineLevel="0" collapsed="false">
      <c r="A2925" s="0" t="s">
        <v>4295</v>
      </c>
    </row>
    <row r="2926" customFormat="false" ht="12.8" hidden="false" customHeight="false" outlineLevel="0" collapsed="false">
      <c r="A2926" s="0" t="s">
        <v>4296</v>
      </c>
    </row>
    <row r="2927" customFormat="false" ht="12.8" hidden="false" customHeight="false" outlineLevel="0" collapsed="false">
      <c r="A2927" s="0" t="s">
        <v>4297</v>
      </c>
      <c r="B2927" s="0" t="s">
        <v>4298</v>
      </c>
    </row>
    <row r="2928" customFormat="false" ht="12.8" hidden="false" customHeight="false" outlineLevel="0" collapsed="false">
      <c r="A2928" s="0" t="s">
        <v>4299</v>
      </c>
    </row>
    <row r="2929" customFormat="false" ht="12.8" hidden="false" customHeight="false" outlineLevel="0" collapsed="false">
      <c r="A2929" s="0" t="s">
        <v>4300</v>
      </c>
      <c r="B2929" s="0" t="s">
        <v>4301</v>
      </c>
    </row>
    <row r="2930" customFormat="false" ht="12.8" hidden="false" customHeight="false" outlineLevel="0" collapsed="false">
      <c r="A2930" s="0" t="s">
        <v>4302</v>
      </c>
    </row>
    <row r="2931" customFormat="false" ht="12.8" hidden="false" customHeight="false" outlineLevel="0" collapsed="false">
      <c r="A2931" s="0" t="s">
        <v>4303</v>
      </c>
    </row>
    <row r="2932" customFormat="false" ht="12.8" hidden="false" customHeight="false" outlineLevel="0" collapsed="false">
      <c r="A2932" s="0" t="s">
        <v>4304</v>
      </c>
    </row>
    <row r="2933" customFormat="false" ht="12.8" hidden="false" customHeight="false" outlineLevel="0" collapsed="false">
      <c r="A2933" s="0" t="s">
        <v>4305</v>
      </c>
    </row>
    <row r="2934" customFormat="false" ht="12.8" hidden="false" customHeight="false" outlineLevel="0" collapsed="false">
      <c r="A2934" s="0" t="s">
        <v>4306</v>
      </c>
    </row>
    <row r="2935" customFormat="false" ht="12.8" hidden="false" customHeight="false" outlineLevel="0" collapsed="false">
      <c r="A2935" s="0" t="s">
        <v>4307</v>
      </c>
    </row>
    <row r="2936" customFormat="false" ht="12.8" hidden="false" customHeight="false" outlineLevel="0" collapsed="false">
      <c r="A2936" s="0" t="s">
        <v>4308</v>
      </c>
    </row>
    <row r="2937" customFormat="false" ht="12.8" hidden="false" customHeight="false" outlineLevel="0" collapsed="false">
      <c r="A2937" s="0" t="s">
        <v>4309</v>
      </c>
    </row>
    <row r="2938" customFormat="false" ht="12.8" hidden="false" customHeight="false" outlineLevel="0" collapsed="false">
      <c r="A2938" s="0" t="s">
        <v>4310</v>
      </c>
      <c r="B2938" s="0" t="s">
        <v>4311</v>
      </c>
      <c r="C2938" s="0" t="s">
        <v>4312</v>
      </c>
    </row>
    <row r="2939" customFormat="false" ht="12.8" hidden="false" customHeight="false" outlineLevel="0" collapsed="false">
      <c r="A2939" s="0" t="s">
        <v>4313</v>
      </c>
    </row>
    <row r="2940" customFormat="false" ht="12.8" hidden="false" customHeight="false" outlineLevel="0" collapsed="false">
      <c r="A2940" s="0" t="s">
        <v>4314</v>
      </c>
    </row>
    <row r="2941" customFormat="false" ht="12.8" hidden="false" customHeight="false" outlineLevel="0" collapsed="false">
      <c r="A2941" s="0" t="s">
        <v>4315</v>
      </c>
    </row>
    <row r="2942" customFormat="false" ht="12.8" hidden="false" customHeight="false" outlineLevel="0" collapsed="false">
      <c r="A2942" s="0" t="s">
        <v>4316</v>
      </c>
    </row>
    <row r="2943" customFormat="false" ht="12.8" hidden="false" customHeight="false" outlineLevel="0" collapsed="false">
      <c r="A2943" s="0" t="s">
        <v>4317</v>
      </c>
      <c r="B2943" s="0" t="s">
        <v>4318</v>
      </c>
      <c r="C2943" s="0" t="s">
        <v>4319</v>
      </c>
    </row>
    <row r="2944" customFormat="false" ht="12.8" hidden="false" customHeight="false" outlineLevel="0" collapsed="false">
      <c r="A2944" s="0" t="s">
        <v>4320</v>
      </c>
    </row>
    <row r="2945" customFormat="false" ht="12.8" hidden="false" customHeight="false" outlineLevel="0" collapsed="false">
      <c r="A2945" s="0" t="s">
        <v>4321</v>
      </c>
      <c r="B2945" s="0" t="s">
        <v>4318</v>
      </c>
      <c r="C2945" s="0" t="s">
        <v>4319</v>
      </c>
    </row>
    <row r="2946" customFormat="false" ht="12.8" hidden="false" customHeight="false" outlineLevel="0" collapsed="false">
      <c r="A2946" s="0" t="s">
        <v>4322</v>
      </c>
    </row>
    <row r="2947" customFormat="false" ht="12.8" hidden="false" customHeight="false" outlineLevel="0" collapsed="false">
      <c r="A2947" s="0" t="s">
        <v>4323</v>
      </c>
    </row>
    <row r="2948" customFormat="false" ht="12.8" hidden="false" customHeight="false" outlineLevel="0" collapsed="false">
      <c r="A2948" s="0" t="s">
        <v>4324</v>
      </c>
    </row>
    <row r="2949" customFormat="false" ht="12.8" hidden="false" customHeight="false" outlineLevel="0" collapsed="false">
      <c r="A2949" s="0" t="s">
        <v>4325</v>
      </c>
    </row>
    <row r="2950" customFormat="false" ht="12.8" hidden="false" customHeight="false" outlineLevel="0" collapsed="false">
      <c r="A2950" s="0" t="s">
        <v>4326</v>
      </c>
    </row>
    <row r="2951" customFormat="false" ht="12.8" hidden="false" customHeight="false" outlineLevel="0" collapsed="false">
      <c r="A2951" s="0" t="s">
        <v>4327</v>
      </c>
    </row>
    <row r="2952" customFormat="false" ht="12.8" hidden="false" customHeight="false" outlineLevel="0" collapsed="false">
      <c r="A2952" s="0" t="s">
        <v>4328</v>
      </c>
    </row>
    <row r="2953" customFormat="false" ht="12.8" hidden="false" customHeight="false" outlineLevel="0" collapsed="false">
      <c r="A2953" s="0" t="s">
        <v>4329</v>
      </c>
    </row>
    <row r="2954" customFormat="false" ht="12.8" hidden="false" customHeight="false" outlineLevel="0" collapsed="false">
      <c r="A2954" s="0" t="s">
        <v>4330</v>
      </c>
    </row>
    <row r="2955" customFormat="false" ht="12.8" hidden="false" customHeight="false" outlineLevel="0" collapsed="false">
      <c r="A2955" s="0" t="s">
        <v>4331</v>
      </c>
      <c r="B2955" s="0" t="s">
        <v>4332</v>
      </c>
    </row>
    <row r="2956" customFormat="false" ht="12.8" hidden="false" customHeight="false" outlineLevel="0" collapsed="false">
      <c r="A2956" s="0" t="s">
        <v>4333</v>
      </c>
    </row>
    <row r="2957" customFormat="false" ht="12.8" hidden="false" customHeight="false" outlineLevel="0" collapsed="false">
      <c r="A2957" s="0" t="s">
        <v>4334</v>
      </c>
    </row>
    <row r="2958" customFormat="false" ht="12.8" hidden="false" customHeight="false" outlineLevel="0" collapsed="false">
      <c r="A2958" s="0" t="s">
        <v>4335</v>
      </c>
    </row>
    <row r="2959" customFormat="false" ht="12.8" hidden="false" customHeight="false" outlineLevel="0" collapsed="false">
      <c r="A2959" s="0" t="s">
        <v>4336</v>
      </c>
    </row>
    <row r="2960" customFormat="false" ht="12.8" hidden="false" customHeight="false" outlineLevel="0" collapsed="false">
      <c r="A2960" s="0" t="s">
        <v>4337</v>
      </c>
    </row>
    <row r="2961" customFormat="false" ht="12.8" hidden="false" customHeight="false" outlineLevel="0" collapsed="false">
      <c r="A2961" s="0" t="s">
        <v>4338</v>
      </c>
    </row>
    <row r="2962" customFormat="false" ht="12.8" hidden="false" customHeight="false" outlineLevel="0" collapsed="false">
      <c r="A2962" s="0" t="s">
        <v>4339</v>
      </c>
      <c r="B2962" s="0" t="s">
        <v>4340</v>
      </c>
    </row>
    <row r="2963" customFormat="false" ht="12.8" hidden="false" customHeight="false" outlineLevel="0" collapsed="false">
      <c r="A2963" s="0" t="s">
        <v>4341</v>
      </c>
    </row>
    <row r="2964" customFormat="false" ht="12.8" hidden="false" customHeight="false" outlineLevel="0" collapsed="false">
      <c r="A2964" s="0" t="e">
        <f aca="false">¼_x0015_¤éÑé¨M›´G±ù®Iè[(„y/ËÐimqƒbù_x000c_›šmCŒ¿CŒ íƒ¥_x001e_Í¤©ÑE%øù]?Ø³	ÅØ_x001d_O.p_x0018_7îe_x0007_1&amp;ó0R^m’t¶ÐFþv.ºM1v­›TÞ¼yZýøËzAŒP_x0015__x0013_µåõì_x001f_Ð4!ÌÑÕ¼Ñ1:à(½3fÝ•é¯TunY?ßÆ ¾Ý©&lt;ò_x0010__x0015_›j_x0003_/çP~ò{ìy	3¼`ƒ_x0002_Êú@Í_x001b_üÁ_x001a_ïžÍ[aÿ¼FUg_x000b_!l`‹Ûž_x0019_^$¤Õ_x001b_ÄàN‚`æ!ãÆÒ_x0019_;ã_x0006_5¾š?	¡3Rÿábí`_x0014_F6_x0006_&lt;³Ûµïƒ/</f>
        <v>#N/A</v>
      </c>
    </row>
    <row r="2965" customFormat="false" ht="12.8" hidden="false" customHeight="false" outlineLevel="0" collapsed="false">
      <c r="A2965" s="0" t="s">
        <v>4342</v>
      </c>
      <c r="B2965" s="0" t="s">
        <v>4343</v>
      </c>
    </row>
    <row r="2966" customFormat="false" ht="12.8" hidden="false" customHeight="false" outlineLevel="0" collapsed="false">
      <c r="A2966" s="0" t="s">
        <v>4344</v>
      </c>
    </row>
    <row r="2967" customFormat="false" ht="12.8" hidden="false" customHeight="false" outlineLevel="0" collapsed="false">
      <c r="A2967" s="0" t="s">
        <v>4345</v>
      </c>
    </row>
    <row r="2968" customFormat="false" ht="12.8" hidden="false" customHeight="false" outlineLevel="0" collapsed="false">
      <c r="A2968" s="0" t="s">
        <v>4346</v>
      </c>
    </row>
    <row r="2969" customFormat="false" ht="12.8" hidden="false" customHeight="false" outlineLevel="0" collapsed="false">
      <c r="A2969" s="0" t="s">
        <v>4347</v>
      </c>
    </row>
    <row r="2970" customFormat="false" ht="12.8" hidden="false" customHeight="false" outlineLevel="0" collapsed="false">
      <c r="A2970" s="0" t="s">
        <v>4348</v>
      </c>
      <c r="B2970" s="0" t="s">
        <v>4349</v>
      </c>
      <c r="C2970" s="0" t="s">
        <v>4350</v>
      </c>
      <c r="D2970" s="0" t="s">
        <v>4351</v>
      </c>
      <c r="E2970" s="0" t="s">
        <v>4352</v>
      </c>
    </row>
    <row r="2971" customFormat="false" ht="12.8" hidden="false" customHeight="false" outlineLevel="0" collapsed="false">
      <c r="A2971" s="0" t="s">
        <v>4353</v>
      </c>
    </row>
    <row r="2972" customFormat="false" ht="12.8" hidden="false" customHeight="false" outlineLevel="0" collapsed="false">
      <c r="A2972" s="0" t="s">
        <v>4354</v>
      </c>
      <c r="B2972" s="0" t="s">
        <v>4355</v>
      </c>
      <c r="C2972" s="0" t="s">
        <v>4356</v>
      </c>
    </row>
    <row r="2973" customFormat="false" ht="12.8" hidden="false" customHeight="false" outlineLevel="0" collapsed="false">
      <c r="A2973" s="0" t="s">
        <v>4357</v>
      </c>
    </row>
    <row r="2974" customFormat="false" ht="12.8" hidden="false" customHeight="false" outlineLevel="0" collapsed="false">
      <c r="A2974" s="0" t="s">
        <v>4358</v>
      </c>
    </row>
    <row r="2975" customFormat="false" ht="12.8" hidden="false" customHeight="false" outlineLevel="0" collapsed="false">
      <c r="A2975" s="0" t="s">
        <v>4359</v>
      </c>
    </row>
    <row r="2976" customFormat="false" ht="12.8" hidden="false" customHeight="false" outlineLevel="0" collapsed="false">
      <c r="A2976" s="0" t="s">
        <v>4360</v>
      </c>
    </row>
    <row r="2977" customFormat="false" ht="12.8" hidden="false" customHeight="false" outlineLevel="0" collapsed="false">
      <c r="A2977" s="0" t="s">
        <v>4361</v>
      </c>
    </row>
    <row r="2978" customFormat="false" ht="12.8" hidden="false" customHeight="false" outlineLevel="0" collapsed="false">
      <c r="A2978" s="0" t="s">
        <v>4362</v>
      </c>
    </row>
    <row r="2979" customFormat="false" ht="12.8" hidden="false" customHeight="false" outlineLevel="0" collapsed="false">
      <c r="A2979" s="0" t="s">
        <v>4363</v>
      </c>
    </row>
    <row r="2980" customFormat="false" ht="12.8" hidden="false" customHeight="false" outlineLevel="0" collapsed="false">
      <c r="A2980" s="0" t="s">
        <v>4364</v>
      </c>
    </row>
    <row r="2981" customFormat="false" ht="12.8" hidden="false" customHeight="false" outlineLevel="0" collapsed="false">
      <c r="A2981" s="0" t="s">
        <v>4365</v>
      </c>
      <c r="B2981" s="0" t="s">
        <v>4366</v>
      </c>
    </row>
    <row r="2982" customFormat="false" ht="12.8" hidden="false" customHeight="false" outlineLevel="0" collapsed="false">
      <c r="A2982" s="0" t="s">
        <v>4367</v>
      </c>
      <c r="B2982" s="0" t="s">
        <v>4368</v>
      </c>
    </row>
    <row r="2983" customFormat="false" ht="12.8" hidden="false" customHeight="false" outlineLevel="0" collapsed="false">
      <c r="A2983" s="0" t="s">
        <v>4369</v>
      </c>
    </row>
    <row r="2984" customFormat="false" ht="12.8" hidden="false" customHeight="false" outlineLevel="0" collapsed="false">
      <c r="A2984" s="0" t="s">
        <v>4370</v>
      </c>
    </row>
    <row r="2985" customFormat="false" ht="12.8" hidden="false" customHeight="false" outlineLevel="0" collapsed="false">
      <c r="A2985" s="0" t="s">
        <v>4371</v>
      </c>
    </row>
    <row r="2986" customFormat="false" ht="12.8" hidden="false" customHeight="false" outlineLevel="0" collapsed="false">
      <c r="A2986" s="0" t="s">
        <v>4372</v>
      </c>
    </row>
    <row r="2987" customFormat="false" ht="12.8" hidden="false" customHeight="false" outlineLevel="0" collapsed="false">
      <c r="A2987" s="0" t="s">
        <v>4373</v>
      </c>
      <c r="B2987" s="0" t="s">
        <v>4374</v>
      </c>
      <c r="C2987" s="0" t="s">
        <v>4375</v>
      </c>
    </row>
    <row r="2988" customFormat="false" ht="12.8" hidden="false" customHeight="false" outlineLevel="0" collapsed="false">
      <c r="A2988" s="0" t="s">
        <v>4376</v>
      </c>
    </row>
    <row r="2989" customFormat="false" ht="12.8" hidden="false" customHeight="false" outlineLevel="0" collapsed="false">
      <c r="A2989" s="0" t="s">
        <v>4377</v>
      </c>
    </row>
    <row r="2990" customFormat="false" ht="12.8" hidden="false" customHeight="false" outlineLevel="0" collapsed="false">
      <c r="A2990" s="0" t="s">
        <v>4378</v>
      </c>
    </row>
    <row r="2991" customFormat="false" ht="12.8" hidden="false" customHeight="false" outlineLevel="0" collapsed="false">
      <c r="A2991" s="0" t="s">
        <v>4379</v>
      </c>
    </row>
    <row r="2993" customFormat="false" ht="12.8" hidden="false" customHeight="false" outlineLevel="0" collapsed="false">
      <c r="A2993" s="0" t="s">
        <v>4380</v>
      </c>
    </row>
    <row r="2994" customFormat="false" ht="12.8" hidden="false" customHeight="false" outlineLevel="0" collapsed="false">
      <c r="A2994" s="0" t="s">
        <v>4381</v>
      </c>
    </row>
    <row r="2995" customFormat="false" ht="12.8" hidden="false" customHeight="false" outlineLevel="0" collapsed="false">
      <c r="A2995" s="0" t="s">
        <v>4382</v>
      </c>
    </row>
    <row r="2996" customFormat="false" ht="12.8" hidden="false" customHeight="false" outlineLevel="0" collapsed="false">
      <c r="A2996" s="0" t="s">
        <v>4383</v>
      </c>
      <c r="B2996" s="0" t="s">
        <v>4384</v>
      </c>
    </row>
    <row r="2997" customFormat="false" ht="12.8" hidden="false" customHeight="false" outlineLevel="0" collapsed="false">
      <c r="A2997" s="0" t="s">
        <v>4385</v>
      </c>
    </row>
    <row r="2998" customFormat="false" ht="12.8" hidden="false" customHeight="false" outlineLevel="0" collapsed="false">
      <c r="A2998" s="0" t="s">
        <v>4386</v>
      </c>
    </row>
    <row r="2999" customFormat="false" ht="12.8" hidden="false" customHeight="false" outlineLevel="0" collapsed="false">
      <c r="A2999" s="0" t="s">
        <v>4387</v>
      </c>
    </row>
    <row r="3000" customFormat="false" ht="12.8" hidden="false" customHeight="false" outlineLevel="0" collapsed="false">
      <c r="A3000" s="0" t="s">
        <v>4388</v>
      </c>
    </row>
    <row r="3001" customFormat="false" ht="12.8" hidden="false" customHeight="false" outlineLevel="0" collapsed="false">
      <c r="A3001" s="0" t="s">
        <v>4389</v>
      </c>
    </row>
    <row r="3002" customFormat="false" ht="12.8" hidden="false" customHeight="false" outlineLevel="0" collapsed="false">
      <c r="A3002" s="0" t="s">
        <v>4390</v>
      </c>
      <c r="B3002" s="0" t="s">
        <v>4391</v>
      </c>
    </row>
    <row r="3003" customFormat="false" ht="12.8" hidden="false" customHeight="false" outlineLevel="0" collapsed="false">
      <c r="A3003" s="0" t="s">
        <v>4392</v>
      </c>
    </row>
    <row r="3004" customFormat="false" ht="12.8" hidden="false" customHeight="false" outlineLevel="0" collapsed="false">
      <c r="A3004" s="0" t="s">
        <v>4393</v>
      </c>
    </row>
    <row r="3005" customFormat="false" ht="12.8" hidden="false" customHeight="false" outlineLevel="0" collapsed="false">
      <c r="A3005" s="0" t="s">
        <v>4394</v>
      </c>
    </row>
    <row r="3006" customFormat="false" ht="12.8" hidden="false" customHeight="false" outlineLevel="0" collapsed="false">
      <c r="A3006" s="0" t="s">
        <v>4395</v>
      </c>
    </row>
    <row r="3007" customFormat="false" ht="12.8" hidden="false" customHeight="false" outlineLevel="0" collapsed="false">
      <c r="A3007" s="0" t="s">
        <v>4396</v>
      </c>
      <c r="B3007" s="0" t="s">
        <v>4397</v>
      </c>
    </row>
    <row r="3008" customFormat="false" ht="12.8" hidden="false" customHeight="false" outlineLevel="0" collapsed="false">
      <c r="A3008" s="0" t="s">
        <v>4398</v>
      </c>
    </row>
    <row r="3009" customFormat="false" ht="12.8" hidden="false" customHeight="false" outlineLevel="0" collapsed="false">
      <c r="A3009" s="0" t="s">
        <v>4399</v>
      </c>
    </row>
    <row r="3010" customFormat="false" ht="12.8" hidden="false" customHeight="false" outlineLevel="0" collapsed="false">
      <c r="A3010" s="0" t="s">
        <v>4400</v>
      </c>
      <c r="B3010" s="0" t="s">
        <v>4401</v>
      </c>
      <c r="C3010" s="0" t="s">
        <v>4402</v>
      </c>
      <c r="D3010" s="0" t="s">
        <v>4403</v>
      </c>
    </row>
    <row r="3011" customFormat="false" ht="12.8" hidden="false" customHeight="false" outlineLevel="0" collapsed="false">
      <c r="A3011" s="0" t="s">
        <v>4404</v>
      </c>
      <c r="B3011" s="0" t="s">
        <v>4405</v>
      </c>
      <c r="C3011" s="0" t="s">
        <v>4406</v>
      </c>
      <c r="D3011" s="0" t="s">
        <v>4407</v>
      </c>
      <c r="E3011" s="0" t="s">
        <v>4408</v>
      </c>
      <c r="F3011" s="0" t="s">
        <v>4409</v>
      </c>
    </row>
    <row r="3012" customFormat="false" ht="12.8" hidden="false" customHeight="false" outlineLevel="0" collapsed="false">
      <c r="A3012" s="0" t="s">
        <v>4410</v>
      </c>
      <c r="B3012" s="0" t="s">
        <v>4411</v>
      </c>
      <c r="C3012" s="0" t="s">
        <v>4412</v>
      </c>
      <c r="D3012" s="0" t="s">
        <v>4413</v>
      </c>
      <c r="E3012" s="0" t="s">
        <v>4414</v>
      </c>
    </row>
    <row r="3013" customFormat="false" ht="12.8" hidden="false" customHeight="false" outlineLevel="0" collapsed="false">
      <c r="A3013" s="0" t="s">
        <v>4415</v>
      </c>
      <c r="B3013" s="0" t="s">
        <v>4416</v>
      </c>
    </row>
    <row r="3014" customFormat="false" ht="12.8" hidden="false" customHeight="false" outlineLevel="0" collapsed="false">
      <c r="A3014" s="0" t="s">
        <v>4417</v>
      </c>
    </row>
    <row r="3015" customFormat="false" ht="12.8" hidden="false" customHeight="false" outlineLevel="0" collapsed="false">
      <c r="A3015" s="0" t="s">
        <v>4418</v>
      </c>
    </row>
    <row r="3016" customFormat="false" ht="12.8" hidden="false" customHeight="false" outlineLevel="0" collapsed="false">
      <c r="A3016" s="0" t="s">
        <v>4419</v>
      </c>
      <c r="B3016" s="0" t="s">
        <v>4420</v>
      </c>
    </row>
    <row r="3017" customFormat="false" ht="12.8" hidden="false" customHeight="false" outlineLevel="0" collapsed="false">
      <c r="A3017" s="0" t="s">
        <v>4421</v>
      </c>
    </row>
    <row r="3018" customFormat="false" ht="12.8" hidden="false" customHeight="false" outlineLevel="0" collapsed="false">
      <c r="A3018" s="0" t="s">
        <v>4422</v>
      </c>
    </row>
    <row r="3019" customFormat="false" ht="12.8" hidden="false" customHeight="false" outlineLevel="0" collapsed="false">
      <c r="A3019" s="0" t="s">
        <v>4423</v>
      </c>
    </row>
    <row r="3020" customFormat="false" ht="12.8" hidden="false" customHeight="false" outlineLevel="0" collapsed="false">
      <c r="A3020" s="0" t="s">
        <v>4424</v>
      </c>
    </row>
    <row r="3022" customFormat="false" ht="12.8" hidden="false" customHeight="false" outlineLevel="0" collapsed="false">
      <c r="A3022" s="0" t="s">
        <v>4425</v>
      </c>
      <c r="B3022" s="0" t="s">
        <v>4426</v>
      </c>
    </row>
    <row r="3023" customFormat="false" ht="12.8" hidden="false" customHeight="false" outlineLevel="0" collapsed="false">
      <c r="A3023" s="0" t="s">
        <v>4427</v>
      </c>
      <c r="B3023" s="0" t="s">
        <v>4428</v>
      </c>
    </row>
    <row r="3024" customFormat="false" ht="12.8" hidden="false" customHeight="false" outlineLevel="0" collapsed="false">
      <c r="A3024" s="0" t="s">
        <v>4429</v>
      </c>
      <c r="B3024" s="0" t="s">
        <v>4430</v>
      </c>
    </row>
    <row r="3025" customFormat="false" ht="12.8" hidden="false" customHeight="false" outlineLevel="0" collapsed="false">
      <c r="A3025" s="0" t="s">
        <v>4431</v>
      </c>
      <c r="B3025" s="0" t="s">
        <v>4432</v>
      </c>
    </row>
    <row r="3026" customFormat="false" ht="12.8" hidden="false" customHeight="false" outlineLevel="0" collapsed="false">
      <c r="A3026" s="0" t="s">
        <v>4433</v>
      </c>
    </row>
    <row r="3027" customFormat="false" ht="12.8" hidden="false" customHeight="false" outlineLevel="0" collapsed="false">
      <c r="A3027" s="0" t="s">
        <v>4434</v>
      </c>
    </row>
    <row r="3028" customFormat="false" ht="12.8" hidden="false" customHeight="false" outlineLevel="0" collapsed="false">
      <c r="A3028" s="0" t="s">
        <v>4435</v>
      </c>
    </row>
    <row r="3029" customFormat="false" ht="12.8" hidden="false" customHeight="false" outlineLevel="0" collapsed="false">
      <c r="A3029" s="0" t="s">
        <v>4436</v>
      </c>
    </row>
    <row r="3030" customFormat="false" ht="12.8" hidden="false" customHeight="false" outlineLevel="0" collapsed="false">
      <c r="A3030" s="0" t="s">
        <v>4437</v>
      </c>
    </row>
    <row r="3031" customFormat="false" ht="12.8" hidden="false" customHeight="false" outlineLevel="0" collapsed="false">
      <c r="A3031" s="0" t="s">
        <v>4438</v>
      </c>
      <c r="B3031" s="0" t="s">
        <v>4439</v>
      </c>
      <c r="C3031" s="0" t="s">
        <v>4440</v>
      </c>
      <c r="D3031" s="0" t="s">
        <v>4441</v>
      </c>
      <c r="E3031" s="0" t="s">
        <v>4442</v>
      </c>
    </row>
    <row r="3032" customFormat="false" ht="12.8" hidden="false" customHeight="false" outlineLevel="0" collapsed="false">
      <c r="A3032" s="0" t="s">
        <v>4443</v>
      </c>
    </row>
    <row r="3033" customFormat="false" ht="12.8" hidden="false" customHeight="false" outlineLevel="0" collapsed="false">
      <c r="A3033" s="0" t="s">
        <v>4444</v>
      </c>
    </row>
    <row r="3034" customFormat="false" ht="12.8" hidden="false" customHeight="false" outlineLevel="0" collapsed="false">
      <c r="A3034" s="0" t="s">
        <v>4445</v>
      </c>
    </row>
    <row r="3035" customFormat="false" ht="12.8" hidden="false" customHeight="false" outlineLevel="0" collapsed="false">
      <c r="A3035" s="0" t="s">
        <v>4446</v>
      </c>
    </row>
    <row r="3036" customFormat="false" ht="12.8" hidden="false" customHeight="false" outlineLevel="0" collapsed="false">
      <c r="A3036" s="0" t="s">
        <v>4447</v>
      </c>
    </row>
    <row r="3037" customFormat="false" ht="12.8" hidden="false" customHeight="false" outlineLevel="0" collapsed="false">
      <c r="A3037" s="0" t="s">
        <v>4448</v>
      </c>
    </row>
    <row r="3038" customFormat="false" ht="12.8" hidden="false" customHeight="false" outlineLevel="0" collapsed="false">
      <c r="A3038" s="0" t="s">
        <v>4449</v>
      </c>
    </row>
    <row r="3039" customFormat="false" ht="12.8" hidden="false" customHeight="false" outlineLevel="0" collapsed="false">
      <c r="A3039" s="0" t="s">
        <v>4450</v>
      </c>
    </row>
    <row r="3040" customFormat="false" ht="12.8" hidden="false" customHeight="false" outlineLevel="0" collapsed="false">
      <c r="A3040" s="0" t="s">
        <v>4451</v>
      </c>
    </row>
    <row r="3041" customFormat="false" ht="12.8" hidden="false" customHeight="false" outlineLevel="0" collapsed="false">
      <c r="A3041" s="0" t="s">
        <v>4452</v>
      </c>
    </row>
    <row r="3042" customFormat="false" ht="12.8" hidden="false" customHeight="false" outlineLevel="0" collapsed="false">
      <c r="A3042" s="0" t="s">
        <v>4453</v>
      </c>
    </row>
    <row r="3043" customFormat="false" ht="12.8" hidden="false" customHeight="false" outlineLevel="0" collapsed="false">
      <c r="A3043" s="0" t="s">
        <v>4454</v>
      </c>
      <c r="B3043" s="0" t="s">
        <v>4455</v>
      </c>
    </row>
    <row r="3044" customFormat="false" ht="12.8" hidden="false" customHeight="false" outlineLevel="0" collapsed="false">
      <c r="A3044" s="0" t="s">
        <v>4456</v>
      </c>
    </row>
    <row r="3045" customFormat="false" ht="12.8" hidden="false" customHeight="false" outlineLevel="0" collapsed="false">
      <c r="A3045" s="0" t="s">
        <v>4457</v>
      </c>
      <c r="B3045" s="0" t="s">
        <v>4458</v>
      </c>
      <c r="C3045" s="0" t="s">
        <v>4459</v>
      </c>
      <c r="D3045" s="0" t="s">
        <v>4460</v>
      </c>
    </row>
    <row r="3046" customFormat="false" ht="12.8" hidden="false" customHeight="false" outlineLevel="0" collapsed="false">
      <c r="A3046" s="0" t="s">
        <v>4461</v>
      </c>
    </row>
    <row r="3047" customFormat="false" ht="12.8" hidden="false" customHeight="false" outlineLevel="0" collapsed="false">
      <c r="A3047" s="0" t="s">
        <v>4462</v>
      </c>
    </row>
    <row r="3048" customFormat="false" ht="12.8" hidden="false" customHeight="false" outlineLevel="0" collapsed="false">
      <c r="A3048" s="0" t="s">
        <v>4463</v>
      </c>
      <c r="B3048" s="0" t="s">
        <v>4464</v>
      </c>
    </row>
    <row r="3049" customFormat="false" ht="12.8" hidden="false" customHeight="false" outlineLevel="0" collapsed="false">
      <c r="A3049" s="0" t="s">
        <v>4465</v>
      </c>
    </row>
    <row r="3050" customFormat="false" ht="12.8" hidden="false" customHeight="false" outlineLevel="0" collapsed="false">
      <c r="A3050" s="0" t="s">
        <v>4466</v>
      </c>
      <c r="B3050" s="0" t="s">
        <v>4467</v>
      </c>
    </row>
    <row r="3051" customFormat="false" ht="12.8" hidden="false" customHeight="false" outlineLevel="0" collapsed="false">
      <c r="A3051" s="0" t="s">
        <v>4468</v>
      </c>
      <c r="B3051" s="0" t="s">
        <v>4469</v>
      </c>
      <c r="C3051" s="0" t="s">
        <v>4470</v>
      </c>
    </row>
    <row r="3052" customFormat="false" ht="12.8" hidden="false" customHeight="false" outlineLevel="0" collapsed="false">
      <c r="A3052" s="0" t="s">
        <v>4471</v>
      </c>
    </row>
    <row r="3053" customFormat="false" ht="12.8" hidden="false" customHeight="false" outlineLevel="0" collapsed="false">
      <c r="A3053" s="0" t="s">
        <v>4472</v>
      </c>
    </row>
    <row r="3054" customFormat="false" ht="12.8" hidden="false" customHeight="false" outlineLevel="0" collapsed="false">
      <c r="A3054" s="0" t="s">
        <v>4473</v>
      </c>
    </row>
    <row r="3055" customFormat="false" ht="12.8" hidden="false" customHeight="false" outlineLevel="0" collapsed="false">
      <c r="A3055" s="0" t="s">
        <v>4474</v>
      </c>
    </row>
    <row r="3056" customFormat="false" ht="12.8" hidden="false" customHeight="false" outlineLevel="0" collapsed="false">
      <c r="A3056" s="0" t="s">
        <v>4475</v>
      </c>
    </row>
    <row r="3057" customFormat="false" ht="12.8" hidden="false" customHeight="false" outlineLevel="0" collapsed="false">
      <c r="A3057" s="0" t="s">
        <v>4476</v>
      </c>
      <c r="B3057" s="0" t="s">
        <v>4477</v>
      </c>
    </row>
    <row r="3058" customFormat="false" ht="12.8" hidden="false" customHeight="false" outlineLevel="0" collapsed="false">
      <c r="A3058" s="0" t="s">
        <v>4478</v>
      </c>
      <c r="B3058" s="0" t="s">
        <v>4479</v>
      </c>
    </row>
    <row r="3059" customFormat="false" ht="12.8" hidden="false" customHeight="false" outlineLevel="0" collapsed="false">
      <c r="A3059" s="0" t="s">
        <v>4480</v>
      </c>
    </row>
    <row r="3060" customFormat="false" ht="12.8" hidden="false" customHeight="false" outlineLevel="0" collapsed="false">
      <c r="A3060" s="0" t="s">
        <v>4481</v>
      </c>
    </row>
    <row r="3061" customFormat="false" ht="12.8" hidden="false" customHeight="false" outlineLevel="0" collapsed="false">
      <c r="A3061" s="0" t="s">
        <v>4482</v>
      </c>
      <c r="B3061" s="0" t="s">
        <v>4483</v>
      </c>
      <c r="C3061" s="0" t="s">
        <v>4484</v>
      </c>
    </row>
    <row r="3062" customFormat="false" ht="12.8" hidden="false" customHeight="false" outlineLevel="0" collapsed="false">
      <c r="A3062" s="0" t="s">
        <v>4485</v>
      </c>
    </row>
    <row r="3063" customFormat="false" ht="12.8" hidden="false" customHeight="false" outlineLevel="0" collapsed="false">
      <c r="A3063" s="0" t="s">
        <v>4486</v>
      </c>
      <c r="B3063" s="0" t="s">
        <v>4487</v>
      </c>
    </row>
    <row r="3064" customFormat="false" ht="12.8" hidden="false" customHeight="false" outlineLevel="0" collapsed="false">
      <c r="A3064" s="0" t="s">
        <v>4488</v>
      </c>
    </row>
    <row r="3065" customFormat="false" ht="12.8" hidden="false" customHeight="false" outlineLevel="0" collapsed="false">
      <c r="A3065" s="0" t="s">
        <v>4489</v>
      </c>
    </row>
    <row r="3066" customFormat="false" ht="12.8" hidden="false" customHeight="false" outlineLevel="0" collapsed="false">
      <c r="A3066" s="0" t="s">
        <v>4490</v>
      </c>
    </row>
    <row r="3067" customFormat="false" ht="12.8" hidden="false" customHeight="false" outlineLevel="0" collapsed="false">
      <c r="A3067" s="0" t="s">
        <v>4491</v>
      </c>
      <c r="B3067" s="0" t="s">
        <v>4492</v>
      </c>
      <c r="C3067" s="0" t="s">
        <v>4493</v>
      </c>
    </row>
    <row r="3068" customFormat="false" ht="12.8" hidden="false" customHeight="false" outlineLevel="0" collapsed="false">
      <c r="A3068" s="0" t="s">
        <v>4494</v>
      </c>
      <c r="B3068" s="0" t="s">
        <v>4495</v>
      </c>
      <c r="C3068" s="0" t="s">
        <v>4496</v>
      </c>
      <c r="D3068" s="0" t="s">
        <v>4497</v>
      </c>
      <c r="E3068" s="0" t="s">
        <v>4498</v>
      </c>
      <c r="F3068" s="0" t="s">
        <v>4499</v>
      </c>
      <c r="G3068" s="0" t="s">
        <v>4500</v>
      </c>
      <c r="H3068" s="0" t="s">
        <v>4501</v>
      </c>
    </row>
    <row r="3069" customFormat="false" ht="12.8" hidden="false" customHeight="false" outlineLevel="0" collapsed="false">
      <c r="A3069" s="0" t="s">
        <v>4502</v>
      </c>
      <c r="B3069" s="0" t="s">
        <v>4503</v>
      </c>
    </row>
    <row r="3070" customFormat="false" ht="12.8" hidden="false" customHeight="false" outlineLevel="0" collapsed="false">
      <c r="A3070" s="0" t="s">
        <v>4504</v>
      </c>
    </row>
    <row r="3071" customFormat="false" ht="12.8" hidden="false" customHeight="false" outlineLevel="0" collapsed="false">
      <c r="A3071" s="0" t="s">
        <v>4505</v>
      </c>
    </row>
    <row r="3072" customFormat="false" ht="12.8" hidden="false" customHeight="false" outlineLevel="0" collapsed="false">
      <c r="A3072" s="0" t="s">
        <v>4506</v>
      </c>
      <c r="B3072" s="0" t="s">
        <v>4507</v>
      </c>
    </row>
    <row r="3073" customFormat="false" ht="12.8" hidden="false" customHeight="false" outlineLevel="0" collapsed="false">
      <c r="A3073" s="0" t="s">
        <v>4508</v>
      </c>
      <c r="B3073" s="0" t="s">
        <v>4509</v>
      </c>
    </row>
    <row r="3074" customFormat="false" ht="12.8" hidden="false" customHeight="false" outlineLevel="0" collapsed="false">
      <c r="A3074" s="0" t="s">
        <v>4510</v>
      </c>
      <c r="B3074" s="0" t="s">
        <v>4511</v>
      </c>
      <c r="C3074" s="0" t="s">
        <v>4512</v>
      </c>
      <c r="D3074" s="0" t="s">
        <v>4513</v>
      </c>
      <c r="E3074" s="0" t="s">
        <v>4514</v>
      </c>
    </row>
    <row r="3075" customFormat="false" ht="12.8" hidden="false" customHeight="false" outlineLevel="0" collapsed="false">
      <c r="A3075" s="0" t="s">
        <v>4515</v>
      </c>
      <c r="B3075" s="0" t="s">
        <v>4516</v>
      </c>
    </row>
    <row r="3076" customFormat="false" ht="12.8" hidden="false" customHeight="false" outlineLevel="0" collapsed="false">
      <c r="A3076" s="0" t="s">
        <v>4517</v>
      </c>
    </row>
    <row r="3077" customFormat="false" ht="12.8" hidden="false" customHeight="false" outlineLevel="0" collapsed="false">
      <c r="A3077" s="0" t="s">
        <v>4518</v>
      </c>
      <c r="B3077" s="0" t="s">
        <v>4519</v>
      </c>
      <c r="C3077" s="0" t="s">
        <v>4520</v>
      </c>
      <c r="D3077" s="0" t="s">
        <v>4521</v>
      </c>
    </row>
    <row r="3078" customFormat="false" ht="12.8" hidden="false" customHeight="false" outlineLevel="0" collapsed="false">
      <c r="A3078" s="0" t="s">
        <v>4522</v>
      </c>
      <c r="B3078" s="0" t="s">
        <v>4523</v>
      </c>
    </row>
    <row r="3079" customFormat="false" ht="12.8" hidden="false" customHeight="false" outlineLevel="0" collapsed="false">
      <c r="A3079" s="0" t="s">
        <v>4524</v>
      </c>
    </row>
    <row r="3080" customFormat="false" ht="12.8" hidden="false" customHeight="false" outlineLevel="0" collapsed="false">
      <c r="A3080" s="0" t="s">
        <v>4525</v>
      </c>
    </row>
    <row r="3081" customFormat="false" ht="12.8" hidden="false" customHeight="false" outlineLevel="0" collapsed="false">
      <c r="A3081" s="0" t="s">
        <v>4526</v>
      </c>
    </row>
    <row r="3082" customFormat="false" ht="12.8" hidden="false" customHeight="false" outlineLevel="0" collapsed="false">
      <c r="A3082" s="0" t="s">
        <v>4527</v>
      </c>
    </row>
    <row r="3083" customFormat="false" ht="12.8" hidden="false" customHeight="false" outlineLevel="0" collapsed="false">
      <c r="A3083" s="0" t="s">
        <v>4528</v>
      </c>
    </row>
    <row r="3084" customFormat="false" ht="12.8" hidden="false" customHeight="false" outlineLevel="0" collapsed="false">
      <c r="A3084" s="0" t="s">
        <v>4529</v>
      </c>
    </row>
    <row r="3085" customFormat="false" ht="12.8" hidden="false" customHeight="false" outlineLevel="0" collapsed="false">
      <c r="A3085" s="0" t="s">
        <v>4530</v>
      </c>
    </row>
    <row r="3086" customFormat="false" ht="12.8" hidden="false" customHeight="false" outlineLevel="0" collapsed="false">
      <c r="A3086" s="0" t="s">
        <v>4531</v>
      </c>
    </row>
    <row r="3087" customFormat="false" ht="12.8" hidden="false" customHeight="false" outlineLevel="0" collapsed="false">
      <c r="A3087" s="0" t="s">
        <v>4532</v>
      </c>
    </row>
    <row r="3088" customFormat="false" ht="12.8" hidden="false" customHeight="false" outlineLevel="0" collapsed="false">
      <c r="A3088" s="0" t="s">
        <v>4533</v>
      </c>
    </row>
    <row r="3089" customFormat="false" ht="12.8" hidden="false" customHeight="false" outlineLevel="0" collapsed="false">
      <c r="A3089" s="0" t="s">
        <v>4534</v>
      </c>
    </row>
    <row r="3090" customFormat="false" ht="12.8" hidden="false" customHeight="false" outlineLevel="0" collapsed="false">
      <c r="A3090" s="0" t="s">
        <v>4535</v>
      </c>
    </row>
    <row r="3091" customFormat="false" ht="12.8" hidden="false" customHeight="false" outlineLevel="0" collapsed="false">
      <c r="A3091" s="0" t="s">
        <v>4536</v>
      </c>
      <c r="B3091" s="0" t="s">
        <v>4537</v>
      </c>
      <c r="C3091" s="0" t="s">
        <v>4538</v>
      </c>
      <c r="D3091" s="0" t="s">
        <v>4539</v>
      </c>
    </row>
    <row r="3092" customFormat="false" ht="12.8" hidden="false" customHeight="false" outlineLevel="0" collapsed="false">
      <c r="A3092" s="0" t="s">
        <v>4540</v>
      </c>
    </row>
    <row r="3093" customFormat="false" ht="12.8" hidden="false" customHeight="false" outlineLevel="0" collapsed="false">
      <c r="A3093" s="0" t="s">
        <v>4541</v>
      </c>
    </row>
    <row r="3094" customFormat="false" ht="12.8" hidden="false" customHeight="false" outlineLevel="0" collapsed="false">
      <c r="A3094" s="0" t="s">
        <v>4542</v>
      </c>
      <c r="B3094" s="0" t="s">
        <v>4543</v>
      </c>
      <c r="C3094" s="0" t="s">
        <v>4544</v>
      </c>
      <c r="D3094" s="0" t="s">
        <v>4545</v>
      </c>
    </row>
    <row r="3095" customFormat="false" ht="12.8" hidden="false" customHeight="false" outlineLevel="0" collapsed="false">
      <c r="A3095" s="0" t="s">
        <v>4546</v>
      </c>
    </row>
    <row r="3096" customFormat="false" ht="12.8" hidden="false" customHeight="false" outlineLevel="0" collapsed="false">
      <c r="A3096" s="0" t="s">
        <v>4547</v>
      </c>
      <c r="B3096" s="0" t="s">
        <v>4548</v>
      </c>
    </row>
    <row r="3097" customFormat="false" ht="12.8" hidden="false" customHeight="false" outlineLevel="0" collapsed="false">
      <c r="A3097" s="0" t="s">
        <v>4549</v>
      </c>
    </row>
    <row r="3098" customFormat="false" ht="12.8" hidden="false" customHeight="false" outlineLevel="0" collapsed="false">
      <c r="A3098" s="0" t="s">
        <v>4550</v>
      </c>
      <c r="B3098" s="0" t="s">
        <v>4551</v>
      </c>
      <c r="C3098" s="0" t="s">
        <v>4552</v>
      </c>
    </row>
    <row r="3099" customFormat="false" ht="12.8" hidden="false" customHeight="false" outlineLevel="0" collapsed="false">
      <c r="A3099" s="0" t="s">
        <v>4553</v>
      </c>
      <c r="B3099" s="0" t="s">
        <v>4554</v>
      </c>
    </row>
    <row r="3100" customFormat="false" ht="12.8" hidden="false" customHeight="false" outlineLevel="0" collapsed="false">
      <c r="A3100" s="0" t="s">
        <v>4555</v>
      </c>
    </row>
    <row r="3101" customFormat="false" ht="12.8" hidden="false" customHeight="false" outlineLevel="0" collapsed="false">
      <c r="A3101" s="0" t="s">
        <v>4556</v>
      </c>
      <c r="B3101" s="0" t="s">
        <v>4557</v>
      </c>
    </row>
    <row r="3102" customFormat="false" ht="12.8" hidden="false" customHeight="false" outlineLevel="0" collapsed="false">
      <c r="A3102" s="0" t="s">
        <v>4558</v>
      </c>
    </row>
    <row r="3103" customFormat="false" ht="12.8" hidden="false" customHeight="false" outlineLevel="0" collapsed="false">
      <c r="A3103" s="0" t="s">
        <v>4559</v>
      </c>
    </row>
    <row r="3104" customFormat="false" ht="12.8" hidden="false" customHeight="false" outlineLevel="0" collapsed="false">
      <c r="A3104" s="0" t="s">
        <v>4560</v>
      </c>
    </row>
    <row r="3105" customFormat="false" ht="12.8" hidden="false" customHeight="false" outlineLevel="0" collapsed="false">
      <c r="A3105" s="0" t="s">
        <v>4561</v>
      </c>
    </row>
    <row r="3106" customFormat="false" ht="12.8" hidden="false" customHeight="false" outlineLevel="0" collapsed="false">
      <c r="A3106" s="0" t="s">
        <v>4562</v>
      </c>
      <c r="B3106" s="0" t="s">
        <v>4563</v>
      </c>
    </row>
    <row r="3107" customFormat="false" ht="12.8" hidden="false" customHeight="false" outlineLevel="0" collapsed="false">
      <c r="A3107" s="0" t="s">
        <v>4564</v>
      </c>
    </row>
    <row r="3108" customFormat="false" ht="12.8" hidden="false" customHeight="false" outlineLevel="0" collapsed="false">
      <c r="A3108" s="0" t="s">
        <v>4565</v>
      </c>
    </row>
    <row r="3109" customFormat="false" ht="12.8" hidden="false" customHeight="false" outlineLevel="0" collapsed="false">
      <c r="A3109" s="0" t="s">
        <v>4566</v>
      </c>
    </row>
    <row r="3110" customFormat="false" ht="12.8" hidden="false" customHeight="false" outlineLevel="0" collapsed="false">
      <c r="A3110" s="0" t="s">
        <v>4567</v>
      </c>
    </row>
    <row r="3111" customFormat="false" ht="12.8" hidden="false" customHeight="false" outlineLevel="0" collapsed="false">
      <c r="A3111" s="0" t="s">
        <v>4568</v>
      </c>
    </row>
    <row r="3112" customFormat="false" ht="12.8" hidden="false" customHeight="false" outlineLevel="0" collapsed="false">
      <c r="A3112" s="0" t="s">
        <v>4569</v>
      </c>
      <c r="B3112" s="0" t="s">
        <v>4570</v>
      </c>
    </row>
    <row r="3113" customFormat="false" ht="12.8" hidden="false" customHeight="false" outlineLevel="0" collapsed="false">
      <c r="A3113" s="0" t="s">
        <v>4571</v>
      </c>
      <c r="B3113" s="0" t="s">
        <v>4572</v>
      </c>
      <c r="C3113" s="0" t="s">
        <v>4573</v>
      </c>
      <c r="D3113" s="0" t="s">
        <v>4574</v>
      </c>
    </row>
    <row r="3114" customFormat="false" ht="12.8" hidden="false" customHeight="false" outlineLevel="0" collapsed="false">
      <c r="A3114" s="0" t="s">
        <v>4575</v>
      </c>
    </row>
    <row r="3115" customFormat="false" ht="12.8" hidden="false" customHeight="false" outlineLevel="0" collapsed="false">
      <c r="A3115" s="0" t="s">
        <v>4576</v>
      </c>
      <c r="B3115" s="0" t="s">
        <v>4577</v>
      </c>
    </row>
    <row r="3116" customFormat="false" ht="12.8" hidden="false" customHeight="false" outlineLevel="0" collapsed="false">
      <c r="A3116" s="0" t="s">
        <v>4578</v>
      </c>
    </row>
    <row r="3117" customFormat="false" ht="12.8" hidden="false" customHeight="false" outlineLevel="0" collapsed="false">
      <c r="A3117" s="0" t="s">
        <v>4579</v>
      </c>
    </row>
    <row r="3118" customFormat="false" ht="12.8" hidden="false" customHeight="false" outlineLevel="0" collapsed="false">
      <c r="A3118" s="0" t="s">
        <v>4580</v>
      </c>
    </row>
    <row r="3119" customFormat="false" ht="12.8" hidden="false" customHeight="false" outlineLevel="0" collapsed="false">
      <c r="A3119" s="0" t="s">
        <v>4581</v>
      </c>
    </row>
    <row r="3120" customFormat="false" ht="12.8" hidden="false" customHeight="false" outlineLevel="0" collapsed="false">
      <c r="A3120" s="0" t="s">
        <v>4582</v>
      </c>
    </row>
    <row r="3121" customFormat="false" ht="12.8" hidden="false" customHeight="false" outlineLevel="0" collapsed="false">
      <c r="A3121" s="0" t="s">
        <v>4583</v>
      </c>
    </row>
    <row r="3122" customFormat="false" ht="12.8" hidden="false" customHeight="false" outlineLevel="0" collapsed="false">
      <c r="A3122" s="0" t="s">
        <v>4584</v>
      </c>
    </row>
    <row r="3123" customFormat="false" ht="12.8" hidden="false" customHeight="false" outlineLevel="0" collapsed="false">
      <c r="A3123" s="0" t="s">
        <v>4585</v>
      </c>
    </row>
    <row r="3124" customFormat="false" ht="12.8" hidden="false" customHeight="false" outlineLevel="0" collapsed="false">
      <c r="A3124" s="0" t="s">
        <v>4586</v>
      </c>
    </row>
    <row r="3125" customFormat="false" ht="12.8" hidden="false" customHeight="false" outlineLevel="0" collapsed="false">
      <c r="A3125" s="0" t="s">
        <v>4587</v>
      </c>
      <c r="B3125" s="0" t="s">
        <v>4588</v>
      </c>
    </row>
    <row r="3126" customFormat="false" ht="12.8" hidden="false" customHeight="false" outlineLevel="0" collapsed="false">
      <c r="A3126" s="0" t="s">
        <v>4589</v>
      </c>
    </row>
    <row r="3127" customFormat="false" ht="12.8" hidden="false" customHeight="false" outlineLevel="0" collapsed="false">
      <c r="A3127" s="0" t="s">
        <v>4590</v>
      </c>
    </row>
    <row r="3128" customFormat="false" ht="12.8" hidden="false" customHeight="false" outlineLevel="0" collapsed="false">
      <c r="A3128" s="0" t="s">
        <v>4591</v>
      </c>
    </row>
    <row r="3129" customFormat="false" ht="12.8" hidden="false" customHeight="false" outlineLevel="0" collapsed="false">
      <c r="A3129" s="0" t="s">
        <v>4592</v>
      </c>
    </row>
    <row r="3130" customFormat="false" ht="12.8" hidden="false" customHeight="false" outlineLevel="0" collapsed="false">
      <c r="A3130" s="0" t="s">
        <v>4593</v>
      </c>
      <c r="B3130" s="0" t="s">
        <v>4594</v>
      </c>
      <c r="C3130" s="0" t="s">
        <v>4595</v>
      </c>
    </row>
    <row r="3131" customFormat="false" ht="12.8" hidden="false" customHeight="false" outlineLevel="0" collapsed="false">
      <c r="A3131" s="0" t="s">
        <v>4596</v>
      </c>
    </row>
    <row r="3132" customFormat="false" ht="12.8" hidden="false" customHeight="false" outlineLevel="0" collapsed="false">
      <c r="A3132" s="0" t="s">
        <v>4597</v>
      </c>
      <c r="B3132" s="0" t="s">
        <v>4598</v>
      </c>
      <c r="C3132" s="0" t="s">
        <v>4599</v>
      </c>
    </row>
    <row r="3133" customFormat="false" ht="12.8" hidden="false" customHeight="false" outlineLevel="0" collapsed="false">
      <c r="A3133" s="0" t="s">
        <v>4600</v>
      </c>
      <c r="B3133" s="0" t="s">
        <v>4601</v>
      </c>
    </row>
    <row r="3134" customFormat="false" ht="12.8" hidden="false" customHeight="false" outlineLevel="0" collapsed="false">
      <c r="A3134" s="0" t="s">
        <v>4602</v>
      </c>
      <c r="B3134" s="0" t="s">
        <v>4603</v>
      </c>
      <c r="C3134" s="0" t="s">
        <v>4604</v>
      </c>
    </row>
    <row r="3135" customFormat="false" ht="12.8" hidden="false" customHeight="false" outlineLevel="0" collapsed="false">
      <c r="A3135" s="0" t="s">
        <v>4605</v>
      </c>
    </row>
    <row r="3136" customFormat="false" ht="12.8" hidden="false" customHeight="false" outlineLevel="0" collapsed="false">
      <c r="A3136" s="0" t="s">
        <v>4606</v>
      </c>
      <c r="B3136" s="0" t="s">
        <v>4607</v>
      </c>
    </row>
    <row r="3137" customFormat="false" ht="12.8" hidden="false" customHeight="false" outlineLevel="0" collapsed="false">
      <c r="A3137" s="0" t="s">
        <v>4608</v>
      </c>
      <c r="B3137" s="0" t="s">
        <v>4609</v>
      </c>
      <c r="C3137" s="0" t="s">
        <v>4610</v>
      </c>
      <c r="D3137" s="0" t="s">
        <v>4611</v>
      </c>
    </row>
    <row r="3138" customFormat="false" ht="12.8" hidden="false" customHeight="false" outlineLevel="0" collapsed="false">
      <c r="A3138" s="0" t="s">
        <v>4612</v>
      </c>
    </row>
    <row r="3139" customFormat="false" ht="12.8" hidden="false" customHeight="false" outlineLevel="0" collapsed="false">
      <c r="A3139" s="0" t="s">
        <v>4613</v>
      </c>
    </row>
    <row r="3140" customFormat="false" ht="12.8" hidden="false" customHeight="false" outlineLevel="0" collapsed="false">
      <c r="A3140" s="0" t="s">
        <v>4614</v>
      </c>
    </row>
    <row r="3141" customFormat="false" ht="12.8" hidden="false" customHeight="false" outlineLevel="0" collapsed="false">
      <c r="A3141" s="0" t="s">
        <v>4615</v>
      </c>
    </row>
    <row r="3142" customFormat="false" ht="12.8" hidden="false" customHeight="false" outlineLevel="0" collapsed="false">
      <c r="A3142" s="0" t="s">
        <v>4616</v>
      </c>
      <c r="B3142" s="0" t="s">
        <v>4617</v>
      </c>
    </row>
    <row r="3143" customFormat="false" ht="12.8" hidden="false" customHeight="false" outlineLevel="0" collapsed="false">
      <c r="A3143" s="0" t="s">
        <v>4618</v>
      </c>
    </row>
    <row r="3144" customFormat="false" ht="12.8" hidden="false" customHeight="false" outlineLevel="0" collapsed="false">
      <c r="A3144" s="0" t="s">
        <v>4619</v>
      </c>
    </row>
    <row r="3145" customFormat="false" ht="12.8" hidden="false" customHeight="false" outlineLevel="0" collapsed="false">
      <c r="A3145" s="0" t="s">
        <v>4620</v>
      </c>
    </row>
    <row r="3146" customFormat="false" ht="12.8" hidden="false" customHeight="false" outlineLevel="0" collapsed="false">
      <c r="A3146" s="0" t="s">
        <v>4621</v>
      </c>
      <c r="B3146" s="0" t="s">
        <v>4622</v>
      </c>
    </row>
    <row r="3147" customFormat="false" ht="12.8" hidden="false" customHeight="false" outlineLevel="0" collapsed="false">
      <c r="A3147" s="0" t="s">
        <v>4623</v>
      </c>
    </row>
    <row r="3148" customFormat="false" ht="12.8" hidden="false" customHeight="false" outlineLevel="0" collapsed="false">
      <c r="A3148" s="0" t="s">
        <v>4624</v>
      </c>
    </row>
    <row r="3149" customFormat="false" ht="12.8" hidden="false" customHeight="false" outlineLevel="0" collapsed="false">
      <c r="A3149" s="0" t="s">
        <v>4625</v>
      </c>
    </row>
    <row r="3150" customFormat="false" ht="12.8" hidden="false" customHeight="false" outlineLevel="0" collapsed="false">
      <c r="A3150" s="0" t="s">
        <v>4626</v>
      </c>
    </row>
    <row r="3151" customFormat="false" ht="12.8" hidden="false" customHeight="false" outlineLevel="0" collapsed="false">
      <c r="A3151" s="0" t="s">
        <v>4627</v>
      </c>
    </row>
    <row r="3152" customFormat="false" ht="12.8" hidden="false" customHeight="false" outlineLevel="0" collapsed="false">
      <c r="A3152" s="0" t="s">
        <v>4628</v>
      </c>
    </row>
    <row r="3153" customFormat="false" ht="12.8" hidden="false" customHeight="false" outlineLevel="0" collapsed="false">
      <c r="A3153" s="0" t="s">
        <v>4629</v>
      </c>
    </row>
    <row r="3154" customFormat="false" ht="12.8" hidden="false" customHeight="false" outlineLevel="0" collapsed="false">
      <c r="A3154" s="0" t="s">
        <v>4630</v>
      </c>
      <c r="B3154" s="0" t="s">
        <v>4631</v>
      </c>
    </row>
    <row r="3155" customFormat="false" ht="12.8" hidden="false" customHeight="false" outlineLevel="0" collapsed="false">
      <c r="A3155" s="0" t="s">
        <v>4632</v>
      </c>
      <c r="B3155" s="0" t="s">
        <v>4633</v>
      </c>
    </row>
    <row r="3156" customFormat="false" ht="12.8" hidden="false" customHeight="false" outlineLevel="0" collapsed="false">
      <c r="A3156" s="0" t="s">
        <v>4634</v>
      </c>
      <c r="B3156" s="0" t="s">
        <v>4635</v>
      </c>
    </row>
    <row r="3157" customFormat="false" ht="12.8" hidden="false" customHeight="false" outlineLevel="0" collapsed="false">
      <c r="A3157" s="0" t="s">
        <v>4636</v>
      </c>
    </row>
    <row r="3158" customFormat="false" ht="12.8" hidden="false" customHeight="false" outlineLevel="0" collapsed="false">
      <c r="A3158" s="0" t="s">
        <v>4637</v>
      </c>
      <c r="B3158" s="0" t="s">
        <v>4638</v>
      </c>
      <c r="C3158" s="0" t="s">
        <v>4639</v>
      </c>
    </row>
    <row r="3159" customFormat="false" ht="12.8" hidden="false" customHeight="false" outlineLevel="0" collapsed="false">
      <c r="A3159" s="0" t="s">
        <v>4640</v>
      </c>
    </row>
    <row r="3160" customFormat="false" ht="12.8" hidden="false" customHeight="false" outlineLevel="0" collapsed="false">
      <c r="A3160" s="0" t="s">
        <v>4641</v>
      </c>
      <c r="B3160" s="0" t="s">
        <v>4642</v>
      </c>
    </row>
    <row r="3161" customFormat="false" ht="12.8" hidden="false" customHeight="false" outlineLevel="0" collapsed="false">
      <c r="A3161" s="0" t="s">
        <v>4643</v>
      </c>
      <c r="B3161" s="0" t="s">
        <v>4644</v>
      </c>
    </row>
    <row r="3162" customFormat="false" ht="12.8" hidden="false" customHeight="false" outlineLevel="0" collapsed="false">
      <c r="A3162" s="0" t="s">
        <v>4645</v>
      </c>
    </row>
    <row r="3164" customFormat="false" ht="12.8" hidden="false" customHeight="false" outlineLevel="0" collapsed="false">
      <c r="A3164" s="0" t="s">
        <v>4646</v>
      </c>
    </row>
    <row r="3165" customFormat="false" ht="12.8" hidden="false" customHeight="false" outlineLevel="0" collapsed="false">
      <c r="A3165" s="0" t="s">
        <v>4647</v>
      </c>
    </row>
    <row r="3166" customFormat="false" ht="12.8" hidden="false" customHeight="false" outlineLevel="0" collapsed="false">
      <c r="A3166" s="0" t="s">
        <v>4648</v>
      </c>
    </row>
    <row r="3167" customFormat="false" ht="12.8" hidden="false" customHeight="false" outlineLevel="0" collapsed="false">
      <c r="A3167" s="0" t="s">
        <v>4649</v>
      </c>
    </row>
    <row r="3168" customFormat="false" ht="12.8" hidden="false" customHeight="false" outlineLevel="0" collapsed="false">
      <c r="A3168" s="0" t="s">
        <v>4650</v>
      </c>
      <c r="B3168" s="0" t="s">
        <v>4651</v>
      </c>
    </row>
    <row r="3169" customFormat="false" ht="12.8" hidden="false" customHeight="false" outlineLevel="0" collapsed="false">
      <c r="A3169" s="0" t="s">
        <v>4652</v>
      </c>
    </row>
    <row r="3170" customFormat="false" ht="12.8" hidden="false" customHeight="false" outlineLevel="0" collapsed="false">
      <c r="A3170" s="0" t="s">
        <v>4653</v>
      </c>
    </row>
    <row r="3171" customFormat="false" ht="12.8" hidden="false" customHeight="false" outlineLevel="0" collapsed="false">
      <c r="A3171" s="0" t="s">
        <v>4654</v>
      </c>
    </row>
    <row r="3172" customFormat="false" ht="12.8" hidden="false" customHeight="false" outlineLevel="0" collapsed="false">
      <c r="A3172" s="0" t="s">
        <v>4655</v>
      </c>
    </row>
    <row r="3173" customFormat="false" ht="12.8" hidden="false" customHeight="false" outlineLevel="0" collapsed="false">
      <c r="A3173" s="0" t="s">
        <v>4656</v>
      </c>
      <c r="B3173" s="0" t="s">
        <v>4657</v>
      </c>
    </row>
    <row r="3174" customFormat="false" ht="12.8" hidden="false" customHeight="false" outlineLevel="0" collapsed="false">
      <c r="A3174" s="0" t="s">
        <v>4658</v>
      </c>
      <c r="B3174" s="0" t="s">
        <v>4659</v>
      </c>
      <c r="C3174" s="0" t="s">
        <v>4660</v>
      </c>
    </row>
    <row r="3175" customFormat="false" ht="12.8" hidden="false" customHeight="false" outlineLevel="0" collapsed="false">
      <c r="A3175" s="0" t="s">
        <v>4661</v>
      </c>
    </row>
    <row r="3176" customFormat="false" ht="12.8" hidden="false" customHeight="false" outlineLevel="0" collapsed="false">
      <c r="A3176" s="0" t="s">
        <v>4662</v>
      </c>
      <c r="B3176" s="0" t="s">
        <v>4663</v>
      </c>
    </row>
    <row r="3177" customFormat="false" ht="12.8" hidden="false" customHeight="false" outlineLevel="0" collapsed="false">
      <c r="A3177" s="0" t="s">
        <v>4664</v>
      </c>
      <c r="B3177" s="0" t="s">
        <v>4665</v>
      </c>
      <c r="C3177" s="0" t="s">
        <v>4666</v>
      </c>
    </row>
    <row r="3178" customFormat="false" ht="12.8" hidden="false" customHeight="false" outlineLevel="0" collapsed="false">
      <c r="A3178" s="0" t="s">
        <v>4667</v>
      </c>
      <c r="B3178" s="0" t="s">
        <v>4668</v>
      </c>
      <c r="C3178" s="0" t="s">
        <v>4669</v>
      </c>
      <c r="D3178" s="0" t="s">
        <v>4670</v>
      </c>
    </row>
    <row r="3179" customFormat="false" ht="12.8" hidden="false" customHeight="false" outlineLevel="0" collapsed="false">
      <c r="A3179" s="0" t="s">
        <v>4671</v>
      </c>
    </row>
    <row r="3180" customFormat="false" ht="12.8" hidden="false" customHeight="false" outlineLevel="0" collapsed="false">
      <c r="A3180" s="0" t="s">
        <v>4672</v>
      </c>
      <c r="B3180" s="0" t="s">
        <v>4673</v>
      </c>
    </row>
    <row r="3181" customFormat="false" ht="12.8" hidden="false" customHeight="false" outlineLevel="0" collapsed="false">
      <c r="A3181" s="0" t="s">
        <v>4674</v>
      </c>
    </row>
    <row r="3182" customFormat="false" ht="12.8" hidden="false" customHeight="false" outlineLevel="0" collapsed="false">
      <c r="A3182" s="0" t="s">
        <v>4675</v>
      </c>
      <c r="B3182" s="0" t="s">
        <v>4676</v>
      </c>
    </row>
    <row r="3183" customFormat="false" ht="12.8" hidden="false" customHeight="false" outlineLevel="0" collapsed="false">
      <c r="A3183" s="0" t="s">
        <v>4677</v>
      </c>
    </row>
    <row r="3184" customFormat="false" ht="12.8" hidden="false" customHeight="false" outlineLevel="0" collapsed="false">
      <c r="A3184" s="0" t="s">
        <v>4678</v>
      </c>
    </row>
    <row r="3185" customFormat="false" ht="12.8" hidden="false" customHeight="false" outlineLevel="0" collapsed="false">
      <c r="A3185" s="0" t="s">
        <v>4679</v>
      </c>
      <c r="B3185" s="0" t="s">
        <v>4680</v>
      </c>
    </row>
    <row r="3186" customFormat="false" ht="12.8" hidden="false" customHeight="false" outlineLevel="0" collapsed="false">
      <c r="A3186" s="0" t="s">
        <v>4681</v>
      </c>
      <c r="B3186" s="0" t="s">
        <v>4682</v>
      </c>
    </row>
    <row r="3187" customFormat="false" ht="12.8" hidden="false" customHeight="false" outlineLevel="0" collapsed="false">
      <c r="A3187" s="0" t="s">
        <v>4683</v>
      </c>
    </row>
    <row r="3188" customFormat="false" ht="12.8" hidden="false" customHeight="false" outlineLevel="0" collapsed="false">
      <c r="A3188" s="0" t="s">
        <v>4684</v>
      </c>
      <c r="B3188" s="0" t="s">
        <v>4685</v>
      </c>
      <c r="C3188" s="0" t="s">
        <v>4686</v>
      </c>
      <c r="D3188" s="0" t="s">
        <v>4687</v>
      </c>
    </row>
    <row r="3189" customFormat="false" ht="12.8" hidden="false" customHeight="false" outlineLevel="0" collapsed="false">
      <c r="A3189" s="0" t="s">
        <v>4688</v>
      </c>
    </row>
    <row r="3190" customFormat="false" ht="12.8" hidden="false" customHeight="false" outlineLevel="0" collapsed="false">
      <c r="A3190" s="0" t="s">
        <v>4689</v>
      </c>
    </row>
    <row r="3191" customFormat="false" ht="12.8" hidden="false" customHeight="false" outlineLevel="0" collapsed="false">
      <c r="A3191" s="0" t="s">
        <v>4690</v>
      </c>
    </row>
    <row r="3192" customFormat="false" ht="12.8" hidden="false" customHeight="false" outlineLevel="0" collapsed="false">
      <c r="A3192" s="0" t="s">
        <v>4691</v>
      </c>
    </row>
    <row r="3193" customFormat="false" ht="12.8" hidden="false" customHeight="false" outlineLevel="0" collapsed="false">
      <c r="A3193" s="0" t="s">
        <v>4692</v>
      </c>
    </row>
    <row r="3194" customFormat="false" ht="12.8" hidden="false" customHeight="false" outlineLevel="0" collapsed="false">
      <c r="A3194" s="0" t="s">
        <v>4693</v>
      </c>
    </row>
    <row r="3195" customFormat="false" ht="12.8" hidden="false" customHeight="false" outlineLevel="0" collapsed="false">
      <c r="A3195" s="0" t="s">
        <v>4694</v>
      </c>
    </row>
    <row r="3196" customFormat="false" ht="12.8" hidden="false" customHeight="false" outlineLevel="0" collapsed="false">
      <c r="A3196" s="0" t="s">
        <v>4695</v>
      </c>
    </row>
    <row r="3198" customFormat="false" ht="12.8" hidden="false" customHeight="false" outlineLevel="0" collapsed="false">
      <c r="A3198" s="0" t="s">
        <v>4696</v>
      </c>
    </row>
    <row r="3199" customFormat="false" ht="12.8" hidden="false" customHeight="false" outlineLevel="0" collapsed="false">
      <c r="A3199" s="0" t="s">
        <v>4697</v>
      </c>
    </row>
    <row r="3200" customFormat="false" ht="12.8" hidden="false" customHeight="false" outlineLevel="0" collapsed="false">
      <c r="A3200" s="0" t="s">
        <v>4698</v>
      </c>
      <c r="B3200" s="0" t="s">
        <v>4699</v>
      </c>
    </row>
    <row r="3201" customFormat="false" ht="12.8" hidden="false" customHeight="false" outlineLevel="0" collapsed="false">
      <c r="A3201" s="0" t="s">
        <v>4700</v>
      </c>
      <c r="B3201" s="0" t="s">
        <v>4701</v>
      </c>
    </row>
    <row r="3202" customFormat="false" ht="12.8" hidden="false" customHeight="false" outlineLevel="0" collapsed="false">
      <c r="A3202" s="0" t="s">
        <v>4702</v>
      </c>
    </row>
    <row r="3203" customFormat="false" ht="12.8" hidden="false" customHeight="false" outlineLevel="0" collapsed="false">
      <c r="A3203" s="0" t="s">
        <v>4703</v>
      </c>
      <c r="B3203" s="0" t="s">
        <v>4704</v>
      </c>
    </row>
    <row r="3204" customFormat="false" ht="12.8" hidden="false" customHeight="false" outlineLevel="0" collapsed="false">
      <c r="A3204" s="0" t="s">
        <v>4705</v>
      </c>
    </row>
    <row r="3205" customFormat="false" ht="12.8" hidden="false" customHeight="false" outlineLevel="0" collapsed="false">
      <c r="A3205" s="0" t="s">
        <v>4706</v>
      </c>
    </row>
    <row r="3206" customFormat="false" ht="12.8" hidden="false" customHeight="false" outlineLevel="0" collapsed="false">
      <c r="A3206" s="0" t="s">
        <v>4707</v>
      </c>
      <c r="B3206" s="0" t="s">
        <v>4708</v>
      </c>
    </row>
    <row r="3207" customFormat="false" ht="12.8" hidden="false" customHeight="false" outlineLevel="0" collapsed="false">
      <c r="A3207" s="0" t="s">
        <v>4709</v>
      </c>
      <c r="B3207" s="0" t="s">
        <v>4710</v>
      </c>
    </row>
    <row r="3208" customFormat="false" ht="12.8" hidden="false" customHeight="false" outlineLevel="0" collapsed="false">
      <c r="A3208" s="0" t="s">
        <v>4711</v>
      </c>
      <c r="B3208" s="0" t="s">
        <v>4712</v>
      </c>
    </row>
    <row r="3209" customFormat="false" ht="12.8" hidden="false" customHeight="false" outlineLevel="0" collapsed="false">
      <c r="A3209" s="0" t="s">
        <v>4713</v>
      </c>
      <c r="B3209" s="0" t="s">
        <v>4714</v>
      </c>
      <c r="C3209" s="0" t="s">
        <v>4715</v>
      </c>
      <c r="D3209" s="0" t="s">
        <v>4716</v>
      </c>
      <c r="E3209" s="0" t="s">
        <v>4717</v>
      </c>
    </row>
    <row r="3210" customFormat="false" ht="12.8" hidden="false" customHeight="false" outlineLevel="0" collapsed="false">
      <c r="A3210" s="0" t="s">
        <v>4718</v>
      </c>
    </row>
    <row r="3211" customFormat="false" ht="12.8" hidden="false" customHeight="false" outlineLevel="0" collapsed="false">
      <c r="A3211" s="0" t="s">
        <v>4719</v>
      </c>
    </row>
    <row r="3212" customFormat="false" ht="12.8" hidden="false" customHeight="false" outlineLevel="0" collapsed="false">
      <c r="A3212" s="0" t="s">
        <v>4720</v>
      </c>
    </row>
    <row r="3213" customFormat="false" ht="12.8" hidden="false" customHeight="false" outlineLevel="0" collapsed="false">
      <c r="A3213" s="0" t="s">
        <v>4721</v>
      </c>
    </row>
    <row r="3214" customFormat="false" ht="12.8" hidden="false" customHeight="false" outlineLevel="0" collapsed="false">
      <c r="A3214" s="0" t="s">
        <v>4722</v>
      </c>
      <c r="B3214" s="0" t="s">
        <v>4723</v>
      </c>
    </row>
    <row r="3215" customFormat="false" ht="12.8" hidden="false" customHeight="false" outlineLevel="0" collapsed="false">
      <c r="A3215" s="0" t="s">
        <v>4724</v>
      </c>
    </row>
    <row r="3216" customFormat="false" ht="12.8" hidden="false" customHeight="false" outlineLevel="0" collapsed="false">
      <c r="A3216" s="0" t="s">
        <v>4725</v>
      </c>
    </row>
    <row r="3217" customFormat="false" ht="12.8" hidden="false" customHeight="false" outlineLevel="0" collapsed="false">
      <c r="A3217" s="0" t="s">
        <v>4726</v>
      </c>
    </row>
    <row r="3218" customFormat="false" ht="12.8" hidden="false" customHeight="false" outlineLevel="0" collapsed="false">
      <c r="A3218" s="0" t="s">
        <v>4727</v>
      </c>
    </row>
    <row r="3219" customFormat="false" ht="12.8" hidden="false" customHeight="false" outlineLevel="0" collapsed="false">
      <c r="A3219" s="0" t="s">
        <v>4728</v>
      </c>
    </row>
    <row r="3220" customFormat="false" ht="12.8" hidden="false" customHeight="false" outlineLevel="0" collapsed="false">
      <c r="A3220" s="0" t="s">
        <v>4729</v>
      </c>
    </row>
    <row r="3221" customFormat="false" ht="12.8" hidden="false" customHeight="false" outlineLevel="0" collapsed="false">
      <c r="A3221" s="0" t="s">
        <v>4730</v>
      </c>
    </row>
    <row r="3222" customFormat="false" ht="12.8" hidden="false" customHeight="false" outlineLevel="0" collapsed="false">
      <c r="A3222" s="0" t="s">
        <v>4731</v>
      </c>
    </row>
    <row r="3223" customFormat="false" ht="12.8" hidden="false" customHeight="false" outlineLevel="0" collapsed="false">
      <c r="A3223" s="0" t="s">
        <v>4732</v>
      </c>
    </row>
    <row r="3224" customFormat="false" ht="12.8" hidden="false" customHeight="false" outlineLevel="0" collapsed="false">
      <c r="A3224" s="0" t="s">
        <v>4733</v>
      </c>
    </row>
    <row r="3225" customFormat="false" ht="12.8" hidden="false" customHeight="false" outlineLevel="0" collapsed="false">
      <c r="A3225" s="0" t="s">
        <v>4734</v>
      </c>
    </row>
    <row r="3226" customFormat="false" ht="12.8" hidden="false" customHeight="false" outlineLevel="0" collapsed="false">
      <c r="A3226" s="0" t="s">
        <v>4735</v>
      </c>
    </row>
    <row r="3227" customFormat="false" ht="12.8" hidden="false" customHeight="false" outlineLevel="0" collapsed="false">
      <c r="A3227" s="0" t="s">
        <v>4736</v>
      </c>
    </row>
    <row r="3228" customFormat="false" ht="12.8" hidden="false" customHeight="false" outlineLevel="0" collapsed="false">
      <c r="A3228" s="0" t="s">
        <v>4737</v>
      </c>
      <c r="B3228" s="0" t="s">
        <v>4738</v>
      </c>
    </row>
    <row r="3229" customFormat="false" ht="12.8" hidden="false" customHeight="false" outlineLevel="0" collapsed="false">
      <c r="A3229" s="0" t="s">
        <v>4739</v>
      </c>
      <c r="B3229" s="0" t="s">
        <v>4740</v>
      </c>
    </row>
    <row r="3230" customFormat="false" ht="12.8" hidden="false" customHeight="false" outlineLevel="0" collapsed="false">
      <c r="A3230" s="0" t="s">
        <v>4741</v>
      </c>
    </row>
    <row r="3231" customFormat="false" ht="12.8" hidden="false" customHeight="false" outlineLevel="0" collapsed="false">
      <c r="A3231" s="0" t="s">
        <v>4742</v>
      </c>
    </row>
    <row r="3232" customFormat="false" ht="12.8" hidden="false" customHeight="false" outlineLevel="0" collapsed="false">
      <c r="A3232" s="0" t="s">
        <v>4743</v>
      </c>
      <c r="B3232" s="0" t="s">
        <v>4744</v>
      </c>
    </row>
    <row r="3233" customFormat="false" ht="12.8" hidden="false" customHeight="false" outlineLevel="0" collapsed="false">
      <c r="A3233" s="0" t="s">
        <v>4745</v>
      </c>
    </row>
    <row r="3234" customFormat="false" ht="12.8" hidden="false" customHeight="false" outlineLevel="0" collapsed="false">
      <c r="A3234" s="0" t="s">
        <v>4746</v>
      </c>
    </row>
    <row r="3235" customFormat="false" ht="12.8" hidden="false" customHeight="false" outlineLevel="0" collapsed="false">
      <c r="A3235" s="0" t="s">
        <v>4747</v>
      </c>
    </row>
    <row r="3236" customFormat="false" ht="12.8" hidden="false" customHeight="false" outlineLevel="0" collapsed="false">
      <c r="A3236" s="0" t="s">
        <v>4748</v>
      </c>
    </row>
    <row r="3237" customFormat="false" ht="12.8" hidden="false" customHeight="false" outlineLevel="0" collapsed="false">
      <c r="A3237" s="0" t="s">
        <v>4749</v>
      </c>
      <c r="B3237" s="0" t="s">
        <v>4750</v>
      </c>
    </row>
    <row r="3238" customFormat="false" ht="12.8" hidden="false" customHeight="false" outlineLevel="0" collapsed="false">
      <c r="A3238" s="0" t="s">
        <v>4751</v>
      </c>
    </row>
    <row r="3239" customFormat="false" ht="12.8" hidden="false" customHeight="false" outlineLevel="0" collapsed="false">
      <c r="A3239" s="0" t="s">
        <v>4752</v>
      </c>
    </row>
    <row r="3240" customFormat="false" ht="12.8" hidden="false" customHeight="false" outlineLevel="0" collapsed="false">
      <c r="A3240" s="0" t="s">
        <v>4753</v>
      </c>
      <c r="B3240" s="0" t="s">
        <v>4754</v>
      </c>
    </row>
    <row r="3241" customFormat="false" ht="12.8" hidden="false" customHeight="false" outlineLevel="0" collapsed="false">
      <c r="A3241" s="0" t="s">
        <v>4755</v>
      </c>
      <c r="B3241" s="0" t="s">
        <v>4756</v>
      </c>
      <c r="C3241" s="0" t="s">
        <v>4757</v>
      </c>
    </row>
    <row r="3242" customFormat="false" ht="12.8" hidden="false" customHeight="false" outlineLevel="0" collapsed="false">
      <c r="A3242" s="0" t="s">
        <v>4758</v>
      </c>
      <c r="B3242" s="0" t="s">
        <v>4759</v>
      </c>
      <c r="C3242" s="0" t="s">
        <v>4760</v>
      </c>
    </row>
    <row r="3243" customFormat="false" ht="12.8" hidden="false" customHeight="false" outlineLevel="0" collapsed="false">
      <c r="A3243" s="0" t="s">
        <v>4761</v>
      </c>
      <c r="B3243" s="0" t="s">
        <v>4762</v>
      </c>
    </row>
    <row r="3244" customFormat="false" ht="12.8" hidden="false" customHeight="false" outlineLevel="0" collapsed="false">
      <c r="A3244" s="0" t="s">
        <v>4763</v>
      </c>
    </row>
    <row r="3245" customFormat="false" ht="12.8" hidden="false" customHeight="false" outlineLevel="0" collapsed="false">
      <c r="A3245" s="0" t="s">
        <v>4764</v>
      </c>
      <c r="B3245" s="0" t="s">
        <v>4765</v>
      </c>
    </row>
    <row r="3246" customFormat="false" ht="12.8" hidden="false" customHeight="false" outlineLevel="0" collapsed="false">
      <c r="A3246" s="0" t="s">
        <v>4766</v>
      </c>
      <c r="B3246" s="0" t="s">
        <v>4767</v>
      </c>
    </row>
    <row r="3247" customFormat="false" ht="12.8" hidden="false" customHeight="false" outlineLevel="0" collapsed="false">
      <c r="A3247" s="0" t="s">
        <v>4768</v>
      </c>
    </row>
    <row r="3248" customFormat="false" ht="12.8" hidden="false" customHeight="false" outlineLevel="0" collapsed="false">
      <c r="A3248" s="0" t="s">
        <v>4769</v>
      </c>
      <c r="B3248" s="0" t="s">
        <v>4770</v>
      </c>
    </row>
    <row r="3249" customFormat="false" ht="12.8" hidden="false" customHeight="false" outlineLevel="0" collapsed="false">
      <c r="A3249" s="0" t="s">
        <v>4771</v>
      </c>
    </row>
    <row r="3250" customFormat="false" ht="12.8" hidden="false" customHeight="false" outlineLevel="0" collapsed="false">
      <c r="A3250" s="0" t="s">
        <v>4772</v>
      </c>
    </row>
    <row r="3251" customFormat="false" ht="12.8" hidden="false" customHeight="false" outlineLevel="0" collapsed="false">
      <c r="A3251" s="0" t="s">
        <v>4773</v>
      </c>
    </row>
    <row r="3252" customFormat="false" ht="12.8" hidden="false" customHeight="false" outlineLevel="0" collapsed="false">
      <c r="A3252" s="0" t="s">
        <v>4774</v>
      </c>
    </row>
    <row r="3253" customFormat="false" ht="12.8" hidden="false" customHeight="false" outlineLevel="0" collapsed="false">
      <c r="A3253" s="0" t="s">
        <v>4775</v>
      </c>
    </row>
    <row r="3254" customFormat="false" ht="12.8" hidden="false" customHeight="false" outlineLevel="0" collapsed="false">
      <c r="A3254" s="0" t="s">
        <v>4776</v>
      </c>
      <c r="B3254" s="0" t="s">
        <v>4777</v>
      </c>
      <c r="C3254" s="0" t="s">
        <v>4778</v>
      </c>
      <c r="D3254" s="0" t="s">
        <v>4779</v>
      </c>
    </row>
    <row r="3255" customFormat="false" ht="12.8" hidden="false" customHeight="false" outlineLevel="0" collapsed="false">
      <c r="A3255" s="0" t="s">
        <v>4780</v>
      </c>
      <c r="B3255" s="0" t="s">
        <v>4781</v>
      </c>
    </row>
    <row r="3256" customFormat="false" ht="12.8" hidden="false" customHeight="false" outlineLevel="0" collapsed="false">
      <c r="A3256" s="0" t="s">
        <v>4782</v>
      </c>
    </row>
    <row r="3257" customFormat="false" ht="12.8" hidden="false" customHeight="false" outlineLevel="0" collapsed="false">
      <c r="A3257" s="0" t="s">
        <v>4783</v>
      </c>
      <c r="B3257" s="0" t="s">
        <v>4784</v>
      </c>
    </row>
    <row r="3258" customFormat="false" ht="12.8" hidden="false" customHeight="false" outlineLevel="0" collapsed="false">
      <c r="A3258" s="0" t="s">
        <v>4785</v>
      </c>
      <c r="B3258" s="0" t="s">
        <v>4786</v>
      </c>
      <c r="C3258" s="0" t="s">
        <v>4787</v>
      </c>
    </row>
    <row r="3259" customFormat="false" ht="12.8" hidden="false" customHeight="false" outlineLevel="0" collapsed="false">
      <c r="A3259" s="0" t="s">
        <v>4788</v>
      </c>
      <c r="B3259" s="0" t="s">
        <v>4789</v>
      </c>
      <c r="C3259" s="0" t="s">
        <v>4790</v>
      </c>
      <c r="D3259" s="0" t="s">
        <v>4791</v>
      </c>
    </row>
    <row r="3260" customFormat="false" ht="12.8" hidden="false" customHeight="false" outlineLevel="0" collapsed="false">
      <c r="A3260" s="0" t="s">
        <v>4792</v>
      </c>
    </row>
    <row r="3261" customFormat="false" ht="12.8" hidden="false" customHeight="false" outlineLevel="0" collapsed="false">
      <c r="A3261" s="0" t="s">
        <v>4793</v>
      </c>
    </row>
    <row r="3262" customFormat="false" ht="12.8" hidden="false" customHeight="false" outlineLevel="0" collapsed="false">
      <c r="A3262" s="0" t="s">
        <v>4794</v>
      </c>
    </row>
    <row r="3263" customFormat="false" ht="12.8" hidden="false" customHeight="false" outlineLevel="0" collapsed="false">
      <c r="A3263" s="0" t="s">
        <v>4795</v>
      </c>
    </row>
    <row r="3264" customFormat="false" ht="12.8" hidden="false" customHeight="false" outlineLevel="0" collapsed="false">
      <c r="A3264" s="0" t="s">
        <v>4796</v>
      </c>
      <c r="B3264" s="0" t="s">
        <v>4797</v>
      </c>
    </row>
    <row r="3265" customFormat="false" ht="12.8" hidden="false" customHeight="false" outlineLevel="0" collapsed="false">
      <c r="A3265" s="0" t="s">
        <v>4798</v>
      </c>
    </row>
    <row r="3266" customFormat="false" ht="12.8" hidden="false" customHeight="false" outlineLevel="0" collapsed="false">
      <c r="A3266" s="0" t="s">
        <v>4799</v>
      </c>
    </row>
    <row r="3267" customFormat="false" ht="12.8" hidden="false" customHeight="false" outlineLevel="0" collapsed="false">
      <c r="A3267" s="0" t="s">
        <v>4800</v>
      </c>
    </row>
    <row r="3268" customFormat="false" ht="12.8" hidden="false" customHeight="false" outlineLevel="0" collapsed="false">
      <c r="A3268" s="0" t="s">
        <v>4801</v>
      </c>
    </row>
    <row r="3269" customFormat="false" ht="12.8" hidden="false" customHeight="false" outlineLevel="0" collapsed="false">
      <c r="A3269" s="0" t="s">
        <v>4802</v>
      </c>
    </row>
    <row r="3270" customFormat="false" ht="12.8" hidden="false" customHeight="false" outlineLevel="0" collapsed="false">
      <c r="A3270" s="0" t="s">
        <v>4803</v>
      </c>
      <c r="B3270" s="0" t="s">
        <v>4804</v>
      </c>
      <c r="C3270" s="0" t="s">
        <v>4805</v>
      </c>
      <c r="D3270" s="0" t="s">
        <v>4806</v>
      </c>
      <c r="E3270" s="0" t="s">
        <v>4807</v>
      </c>
    </row>
    <row r="3271" customFormat="false" ht="12.8" hidden="false" customHeight="false" outlineLevel="0" collapsed="false">
      <c r="A3271" s="0" t="s">
        <v>4808</v>
      </c>
    </row>
    <row r="3272" customFormat="false" ht="12.8" hidden="false" customHeight="false" outlineLevel="0" collapsed="false">
      <c r="A3272" s="0" t="s">
        <v>1627</v>
      </c>
      <c r="B3272" s="0" t="s">
        <v>4809</v>
      </c>
    </row>
    <row r="3273" customFormat="false" ht="12.8" hidden="false" customHeight="false" outlineLevel="0" collapsed="false">
      <c r="A3273" s="0" t="s">
        <v>4810</v>
      </c>
      <c r="B3273" s="0" t="s">
        <v>4811</v>
      </c>
      <c r="C3273" s="0" t="s">
        <v>4812</v>
      </c>
    </row>
    <row r="3274" customFormat="false" ht="12.8" hidden="false" customHeight="false" outlineLevel="0" collapsed="false">
      <c r="A3274" s="0" t="s">
        <v>4813</v>
      </c>
      <c r="B3274" s="0" t="s">
        <v>4814</v>
      </c>
      <c r="C3274" s="0" t="s">
        <v>4815</v>
      </c>
      <c r="D3274" s="0" t="s">
        <v>4816</v>
      </c>
      <c r="E3274" s="0" t="s">
        <v>4817</v>
      </c>
    </row>
    <row r="3275" customFormat="false" ht="12.8" hidden="false" customHeight="false" outlineLevel="0" collapsed="false">
      <c r="A3275" s="0" t="s">
        <v>4818</v>
      </c>
      <c r="B3275" s="0" t="s">
        <v>4819</v>
      </c>
    </row>
    <row r="3276" customFormat="false" ht="12.8" hidden="false" customHeight="false" outlineLevel="0" collapsed="false">
      <c r="A3276" s="0" t="s">
        <v>4820</v>
      </c>
      <c r="B3276" s="0" t="s">
        <v>4821</v>
      </c>
    </row>
    <row r="3277" customFormat="false" ht="12.8" hidden="false" customHeight="false" outlineLevel="0" collapsed="false">
      <c r="A3277" s="0" t="s">
        <v>4822</v>
      </c>
      <c r="B3277" s="0" t="s">
        <v>689</v>
      </c>
    </row>
    <row r="3278" customFormat="false" ht="12.8" hidden="false" customHeight="false" outlineLevel="0" collapsed="false">
      <c r="A3278" s="0" t="s">
        <v>4823</v>
      </c>
    </row>
    <row r="3279" customFormat="false" ht="12.8" hidden="false" customHeight="false" outlineLevel="0" collapsed="false">
      <c r="A3279" s="0" t="s">
        <v>4824</v>
      </c>
    </row>
    <row r="3280" customFormat="false" ht="12.8" hidden="false" customHeight="false" outlineLevel="0" collapsed="false">
      <c r="A3280" s="0" t="s">
        <v>4825</v>
      </c>
    </row>
    <row r="3281" customFormat="false" ht="12.8" hidden="false" customHeight="false" outlineLevel="0" collapsed="false">
      <c r="A3281" s="0" t="s">
        <v>4826</v>
      </c>
    </row>
    <row r="3282" customFormat="false" ht="12.8" hidden="false" customHeight="false" outlineLevel="0" collapsed="false">
      <c r="A3282" s="0" t="s">
        <v>4827</v>
      </c>
    </row>
    <row r="3283" customFormat="false" ht="12.8" hidden="false" customHeight="false" outlineLevel="0" collapsed="false">
      <c r="A3283" s="0" t="s">
        <v>4828</v>
      </c>
    </row>
    <row r="3284" customFormat="false" ht="12.8" hidden="false" customHeight="false" outlineLevel="0" collapsed="false">
      <c r="A3284" s="0" t="s">
        <v>4829</v>
      </c>
    </row>
    <row r="3285" customFormat="false" ht="12.8" hidden="false" customHeight="false" outlineLevel="0" collapsed="false">
      <c r="A3285" s="0" t="s">
        <v>4830</v>
      </c>
      <c r="B3285" s="0" t="e">
        <f aca="false">õ ˜_x001e_;_x0004_£Be_x0011_	X³«_x0001_«3 ÚîÄû‡$QuõHk›Íò—€é‚eÝ_x0015__x001e_*¡„¼W•_x000f__x0002_žÛ«_x0004_ºu)mmU7¬' 9i›RÖ¥‡“a›½ÿ_x001c_@š«K	téò…›påIj¤kÛ’ u_x001d_ƒ_x0006_g³œÔ_x001a_Ÿ_x000e__¦ð-jŽéLŒÔîÀ'¥\]qò9›žfEúŒ"_x0019_¬Èò30'~C;qºÜ_x0005_</f>
        <v>#N/A</v>
      </c>
    </row>
    <row r="3286" customFormat="false" ht="12.8" hidden="false" customHeight="false" outlineLevel="0" collapsed="false">
      <c r="A3286" s="0" t="s">
        <v>4831</v>
      </c>
    </row>
    <row r="3287" customFormat="false" ht="12.8" hidden="false" customHeight="false" outlineLevel="0" collapsed="false">
      <c r="A3287" s="0" t="s">
        <v>4832</v>
      </c>
    </row>
    <row r="3288" customFormat="false" ht="12.8" hidden="false" customHeight="false" outlineLevel="0" collapsed="false">
      <c r="A3288" s="0" t="s">
        <v>4833</v>
      </c>
    </row>
    <row r="3289" customFormat="false" ht="12.8" hidden="false" customHeight="false" outlineLevel="0" collapsed="false">
      <c r="A3289" s="0" t="s">
        <v>4834</v>
      </c>
    </row>
    <row r="3290" customFormat="false" ht="12.8" hidden="false" customHeight="false" outlineLevel="0" collapsed="false">
      <c r="A3290" s="0" t="s">
        <v>4835</v>
      </c>
      <c r="B3290" s="0" t="s">
        <v>4836</v>
      </c>
    </row>
    <row r="3291" customFormat="false" ht="12.8" hidden="false" customHeight="false" outlineLevel="0" collapsed="false">
      <c r="A3291" s="0" t="s">
        <v>4837</v>
      </c>
      <c r="B3291" s="0" t="s">
        <v>4838</v>
      </c>
    </row>
    <row r="3292" customFormat="false" ht="12.8" hidden="false" customHeight="false" outlineLevel="0" collapsed="false">
      <c r="A3292" s="0" t="s">
        <v>4839</v>
      </c>
    </row>
    <row r="3293" customFormat="false" ht="12.8" hidden="false" customHeight="false" outlineLevel="0" collapsed="false">
      <c r="A3293" s="0" t="s">
        <v>4840</v>
      </c>
    </row>
    <row r="3294" customFormat="false" ht="12.8" hidden="false" customHeight="false" outlineLevel="0" collapsed="false">
      <c r="A3294" s="0" t="s">
        <v>4841</v>
      </c>
    </row>
    <row r="3295" customFormat="false" ht="12.8" hidden="false" customHeight="false" outlineLevel="0" collapsed="false">
      <c r="A3295" s="0" t="s">
        <v>4842</v>
      </c>
      <c r="B3295" s="0" t="s">
        <v>4843</v>
      </c>
    </row>
    <row r="3296" customFormat="false" ht="12.8" hidden="false" customHeight="false" outlineLevel="0" collapsed="false">
      <c r="A3296" s="0" t="s">
        <v>4844</v>
      </c>
    </row>
    <row r="3297" customFormat="false" ht="12.8" hidden="false" customHeight="false" outlineLevel="0" collapsed="false">
      <c r="A3297" s="0" t="s">
        <v>4845</v>
      </c>
    </row>
    <row r="3298" customFormat="false" ht="12.8" hidden="false" customHeight="false" outlineLevel="0" collapsed="false">
      <c r="A3298" s="0" t="s">
        <v>4846</v>
      </c>
    </row>
    <row r="3299" customFormat="false" ht="12.8" hidden="false" customHeight="false" outlineLevel="0" collapsed="false">
      <c r="A3299" s="0" t="s">
        <v>4847</v>
      </c>
    </row>
    <row r="3300" customFormat="false" ht="12.8" hidden="false" customHeight="false" outlineLevel="0" collapsed="false">
      <c r="A3300" s="0" t="s">
        <v>4848</v>
      </c>
    </row>
    <row r="3301" customFormat="false" ht="12.8" hidden="false" customHeight="false" outlineLevel="0" collapsed="false">
      <c r="A3301" s="0" t="s">
        <v>4849</v>
      </c>
    </row>
    <row r="3302" customFormat="false" ht="12.8" hidden="false" customHeight="false" outlineLevel="0" collapsed="false">
      <c r="A3302" s="0" t="s">
        <v>4850</v>
      </c>
      <c r="B3302" s="0" t="s">
        <v>4851</v>
      </c>
      <c r="C3302" s="0" t="s">
        <v>4852</v>
      </c>
      <c r="D3302" s="0" t="s">
        <v>4853</v>
      </c>
    </row>
    <row r="3303" customFormat="false" ht="12.8" hidden="false" customHeight="false" outlineLevel="0" collapsed="false">
      <c r="A3303" s="0" t="s">
        <v>4854</v>
      </c>
    </row>
    <row r="3304" customFormat="false" ht="12.8" hidden="false" customHeight="false" outlineLevel="0" collapsed="false">
      <c r="A3304" s="0" t="s">
        <v>4855</v>
      </c>
    </row>
    <row r="3305" customFormat="false" ht="12.8" hidden="false" customHeight="false" outlineLevel="0" collapsed="false">
      <c r="A3305" s="0" t="s">
        <v>4856</v>
      </c>
    </row>
    <row r="3306" customFormat="false" ht="12.8" hidden="false" customHeight="false" outlineLevel="0" collapsed="false">
      <c r="A3306" s="0" t="s">
        <v>4857</v>
      </c>
    </row>
    <row r="3307" customFormat="false" ht="12.8" hidden="false" customHeight="false" outlineLevel="0" collapsed="false">
      <c r="A3307" s="0" t="s">
        <v>4858</v>
      </c>
    </row>
    <row r="3308" customFormat="false" ht="12.8" hidden="false" customHeight="false" outlineLevel="0" collapsed="false">
      <c r="A3308" s="0" t="s">
        <v>4859</v>
      </c>
      <c r="B3308" s="0" t="s">
        <v>4860</v>
      </c>
      <c r="C3308" s="0" t="s">
        <v>4861</v>
      </c>
    </row>
    <row r="3309" customFormat="false" ht="12.8" hidden="false" customHeight="false" outlineLevel="0" collapsed="false">
      <c r="A3309" s="0" t="s">
        <v>4862</v>
      </c>
      <c r="B3309" s="0" t="s">
        <v>4863</v>
      </c>
      <c r="C3309" s="0" t="s">
        <v>4864</v>
      </c>
    </row>
    <row r="3310" customFormat="false" ht="12.8" hidden="false" customHeight="false" outlineLevel="0" collapsed="false">
      <c r="A3310" s="0" t="s">
        <v>4865</v>
      </c>
      <c r="B3310" s="0" t="s">
        <v>4866</v>
      </c>
      <c r="C3310" s="0" t="s">
        <v>4867</v>
      </c>
    </row>
    <row r="3311" customFormat="false" ht="12.8" hidden="false" customHeight="false" outlineLevel="0" collapsed="false">
      <c r="A3311" s="0" t="s">
        <v>4868</v>
      </c>
    </row>
    <row r="3312" customFormat="false" ht="12.8" hidden="false" customHeight="false" outlineLevel="0" collapsed="false">
      <c r="B3312" s="0" t="e">
        <f aca="false">‹¸¬_x0017_¸_x001c_Ù‘+d-&lt;_x001e_fétÈtAÀÁ²˜÷_x001a_™Ì_x0001_ë_x0015_ò!fÛ_x0002_[Yp"Œ¦½ÀÖîw/_x000c_Í_x0003_ŸÊÕV!XdW‹D­_x0018__x000e_õZôK_x0005__x0007_</f>
        <v>#N/A</v>
      </c>
      <c r="C3312" s="0" t="s">
        <v>4869</v>
      </c>
      <c r="D3312" s="0" t="s">
        <v>4870</v>
      </c>
      <c r="E3312" s="0" t="s">
        <v>4871</v>
      </c>
    </row>
    <row r="3313" customFormat="false" ht="12.8" hidden="false" customHeight="false" outlineLevel="0" collapsed="false">
      <c r="A3313" s="0" t="s">
        <v>4872</v>
      </c>
    </row>
    <row r="3314" customFormat="false" ht="12.8" hidden="false" customHeight="false" outlineLevel="0" collapsed="false">
      <c r="A3314" s="0" t="s">
        <v>4873</v>
      </c>
    </row>
    <row r="3315" customFormat="false" ht="12.8" hidden="false" customHeight="false" outlineLevel="0" collapsed="false">
      <c r="A3315" s="0" t="s">
        <v>4874</v>
      </c>
    </row>
    <row r="3316" customFormat="false" ht="12.8" hidden="false" customHeight="false" outlineLevel="0" collapsed="false">
      <c r="A3316" s="0" t="s">
        <v>4875</v>
      </c>
    </row>
    <row r="3317" customFormat="false" ht="12.8" hidden="false" customHeight="false" outlineLevel="0" collapsed="false">
      <c r="A3317" s="0" t="s">
        <v>4876</v>
      </c>
    </row>
    <row r="3318" customFormat="false" ht="12.8" hidden="false" customHeight="false" outlineLevel="0" collapsed="false">
      <c r="A3318" s="0" t="s">
        <v>4877</v>
      </c>
    </row>
    <row r="3319" customFormat="false" ht="12.8" hidden="false" customHeight="false" outlineLevel="0" collapsed="false">
      <c r="A3319" s="0" t="s">
        <v>4878</v>
      </c>
      <c r="B3319" s="0" t="s">
        <v>4879</v>
      </c>
    </row>
    <row r="3320" customFormat="false" ht="12.8" hidden="false" customHeight="false" outlineLevel="0" collapsed="false">
      <c r="A3320" s="0" t="s">
        <v>4880</v>
      </c>
    </row>
    <row r="3321" customFormat="false" ht="12.8" hidden="false" customHeight="false" outlineLevel="0" collapsed="false">
      <c r="A3321" s="0" t="s">
        <v>4881</v>
      </c>
      <c r="B3321" s="0" t="s">
        <v>4882</v>
      </c>
      <c r="C3321" s="0" t="s">
        <v>4883</v>
      </c>
    </row>
    <row r="3322" customFormat="false" ht="12.8" hidden="false" customHeight="false" outlineLevel="0" collapsed="false">
      <c r="A3322" s="0" t="s">
        <v>4884</v>
      </c>
      <c r="B3322" s="0" t="s">
        <v>4885</v>
      </c>
      <c r="C3322" s="0" t="s">
        <v>4886</v>
      </c>
      <c r="D3322" s="0" t="s">
        <v>4887</v>
      </c>
    </row>
    <row r="3323" customFormat="false" ht="12.8" hidden="false" customHeight="false" outlineLevel="0" collapsed="false">
      <c r="A3323" s="0" t="s">
        <v>4888</v>
      </c>
    </row>
    <row r="3324" customFormat="false" ht="12.8" hidden="false" customHeight="false" outlineLevel="0" collapsed="false">
      <c r="A3324" s="0" t="s">
        <v>4889</v>
      </c>
      <c r="B3324" s="0" t="s">
        <v>4890</v>
      </c>
    </row>
    <row r="3325" customFormat="false" ht="12.8" hidden="false" customHeight="false" outlineLevel="0" collapsed="false">
      <c r="A3325" s="0" t="s">
        <v>4891</v>
      </c>
    </row>
    <row r="3326" customFormat="false" ht="12.8" hidden="false" customHeight="false" outlineLevel="0" collapsed="false">
      <c r="A3326" s="0" t="s">
        <v>4892</v>
      </c>
    </row>
    <row r="3327" customFormat="false" ht="12.8" hidden="false" customHeight="false" outlineLevel="0" collapsed="false">
      <c r="A3327" s="0" t="s">
        <v>4893</v>
      </c>
    </row>
    <row r="3328" customFormat="false" ht="12.8" hidden="false" customHeight="false" outlineLevel="0" collapsed="false">
      <c r="A3328" s="0" t="s">
        <v>4894</v>
      </c>
      <c r="B3328" s="0" t="s">
        <v>4895</v>
      </c>
    </row>
    <row r="3329" customFormat="false" ht="12.8" hidden="false" customHeight="false" outlineLevel="0" collapsed="false">
      <c r="A3329" s="0" t="s">
        <v>4896</v>
      </c>
      <c r="B3329" s="0" t="s">
        <v>4897</v>
      </c>
      <c r="C3329" s="0" t="s">
        <v>4898</v>
      </c>
      <c r="D3329" s="0" t="s">
        <v>4899</v>
      </c>
    </row>
    <row r="3330" customFormat="false" ht="12.8" hidden="false" customHeight="false" outlineLevel="0" collapsed="false">
      <c r="A3330" s="0" t="s">
        <v>4900</v>
      </c>
    </row>
    <row r="3331" customFormat="false" ht="12.8" hidden="false" customHeight="false" outlineLevel="0" collapsed="false">
      <c r="A3331" s="0" t="s">
        <v>4901</v>
      </c>
      <c r="B3331" s="0" t="s">
        <v>4902</v>
      </c>
      <c r="C3331" s="0" t="s">
        <v>4903</v>
      </c>
      <c r="D3331" s="0" t="s">
        <v>4904</v>
      </c>
    </row>
    <row r="3332" customFormat="false" ht="12.8" hidden="false" customHeight="false" outlineLevel="0" collapsed="false">
      <c r="A3332" s="0" t="s">
        <v>4905</v>
      </c>
      <c r="B3332" s="0" t="s">
        <v>4906</v>
      </c>
    </row>
    <row r="3333" customFormat="false" ht="12.8" hidden="false" customHeight="false" outlineLevel="0" collapsed="false">
      <c r="A3333" s="0" t="s">
        <v>4907</v>
      </c>
      <c r="B3333" s="0" t="s">
        <v>4908</v>
      </c>
      <c r="C3333" s="0" t="s">
        <v>4909</v>
      </c>
    </row>
    <row r="3334" customFormat="false" ht="12.8" hidden="false" customHeight="false" outlineLevel="0" collapsed="false">
      <c r="A3334" s="0" t="s">
        <v>4910</v>
      </c>
    </row>
    <row r="3335" customFormat="false" ht="12.8" hidden="false" customHeight="false" outlineLevel="0" collapsed="false">
      <c r="A3335" s="0" t="s">
        <v>4911</v>
      </c>
      <c r="B3335" s="0" t="s">
        <v>4912</v>
      </c>
    </row>
    <row r="3336" customFormat="false" ht="12.8" hidden="false" customHeight="false" outlineLevel="0" collapsed="false">
      <c r="A3336" s="0" t="s">
        <v>4913</v>
      </c>
      <c r="B3336" s="0" t="s">
        <v>4914</v>
      </c>
    </row>
    <row r="3337" customFormat="false" ht="12.8" hidden="false" customHeight="false" outlineLevel="0" collapsed="false">
      <c r="A3337" s="0" t="s">
        <v>4915</v>
      </c>
    </row>
    <row r="3338" customFormat="false" ht="12.8" hidden="false" customHeight="false" outlineLevel="0" collapsed="false">
      <c r="A3338" s="0" t="s">
        <v>4916</v>
      </c>
    </row>
    <row r="3339" customFormat="false" ht="12.8" hidden="false" customHeight="false" outlineLevel="0" collapsed="false">
      <c r="A3339" s="0" t="s">
        <v>4917</v>
      </c>
      <c r="B3339" s="0" t="s">
        <v>4918</v>
      </c>
    </row>
    <row r="3340" customFormat="false" ht="12.8" hidden="false" customHeight="false" outlineLevel="0" collapsed="false">
      <c r="A3340" s="0" t="s">
        <v>4919</v>
      </c>
    </row>
    <row r="3341" customFormat="false" ht="12.8" hidden="false" customHeight="false" outlineLevel="0" collapsed="false">
      <c r="A3341" s="0" t="s">
        <v>4920</v>
      </c>
    </row>
    <row r="3342" customFormat="false" ht="12.8" hidden="false" customHeight="false" outlineLevel="0" collapsed="false">
      <c r="A3342" s="0" t="s">
        <v>4921</v>
      </c>
      <c r="B3342" s="0" t="s">
        <v>4922</v>
      </c>
      <c r="C3342" s="0" t="s">
        <v>4923</v>
      </c>
    </row>
    <row r="3343" customFormat="false" ht="12.8" hidden="false" customHeight="false" outlineLevel="0" collapsed="false">
      <c r="A3343" s="0" t="s">
        <v>4924</v>
      </c>
      <c r="B3343" s="0" t="s">
        <v>4925</v>
      </c>
      <c r="C3343" s="0" t="s">
        <v>4926</v>
      </c>
      <c r="D3343" s="0" t="s">
        <v>4927</v>
      </c>
      <c r="E3343" s="0" t="s">
        <v>4928</v>
      </c>
    </row>
    <row r="3344" customFormat="false" ht="12.8" hidden="false" customHeight="false" outlineLevel="0" collapsed="false">
      <c r="A3344" s="0" t="s">
        <v>4929</v>
      </c>
    </row>
    <row r="3345" customFormat="false" ht="12.8" hidden="false" customHeight="false" outlineLevel="0" collapsed="false">
      <c r="A3345" s="0" t="s">
        <v>4930</v>
      </c>
      <c r="B3345" s="0" t="s">
        <v>4931</v>
      </c>
    </row>
    <row r="3346" customFormat="false" ht="12.8" hidden="false" customHeight="false" outlineLevel="0" collapsed="false">
      <c r="A3346" s="0" t="s">
        <v>4932</v>
      </c>
    </row>
    <row r="3347" customFormat="false" ht="12.8" hidden="false" customHeight="false" outlineLevel="0" collapsed="false">
      <c r="A3347" s="0" t="s">
        <v>4933</v>
      </c>
    </row>
    <row r="3348" customFormat="false" ht="12.8" hidden="false" customHeight="false" outlineLevel="0" collapsed="false">
      <c r="A3348" s="0" t="s">
        <v>4934</v>
      </c>
    </row>
    <row r="3349" customFormat="false" ht="12.8" hidden="false" customHeight="false" outlineLevel="0" collapsed="false">
      <c r="A3349" s="0" t="s">
        <v>4935</v>
      </c>
      <c r="B3349" s="0" t="s">
        <v>4936</v>
      </c>
    </row>
    <row r="3350" customFormat="false" ht="12.8" hidden="false" customHeight="false" outlineLevel="0" collapsed="false">
      <c r="A3350" s="0" t="s">
        <v>4937</v>
      </c>
      <c r="B3350" s="0" t="s">
        <v>4938</v>
      </c>
      <c r="C3350" s="0" t="s">
        <v>4939</v>
      </c>
      <c r="D3350" s="0" t="s">
        <v>4940</v>
      </c>
    </row>
    <row r="3351" customFormat="false" ht="12.8" hidden="false" customHeight="false" outlineLevel="0" collapsed="false">
      <c r="A3351" s="0" t="s">
        <v>4941</v>
      </c>
    </row>
    <row r="3352" customFormat="false" ht="12.8" hidden="false" customHeight="false" outlineLevel="0" collapsed="false">
      <c r="A3352" s="0" t="s">
        <v>4942</v>
      </c>
      <c r="B3352" s="0" t="s">
        <v>4943</v>
      </c>
    </row>
    <row r="3353" customFormat="false" ht="12.8" hidden="false" customHeight="false" outlineLevel="0" collapsed="false">
      <c r="A3353" s="0" t="s">
        <v>4944</v>
      </c>
      <c r="B3353" s="0" t="s">
        <v>4945</v>
      </c>
      <c r="C3353" s="0" t="s">
        <v>4946</v>
      </c>
    </row>
    <row r="3354" customFormat="false" ht="12.8" hidden="false" customHeight="false" outlineLevel="0" collapsed="false">
      <c r="A3354" s="0" t="s">
        <v>4947</v>
      </c>
    </row>
    <row r="3355" customFormat="false" ht="12.8" hidden="false" customHeight="false" outlineLevel="0" collapsed="false">
      <c r="A3355" s="0" t="s">
        <v>4948</v>
      </c>
    </row>
    <row r="3356" customFormat="false" ht="12.8" hidden="false" customHeight="false" outlineLevel="0" collapsed="false">
      <c r="A3356" s="0" t="s">
        <v>4949</v>
      </c>
    </row>
    <row r="3357" customFormat="false" ht="12.8" hidden="false" customHeight="false" outlineLevel="0" collapsed="false">
      <c r="A3357" s="0" t="s">
        <v>4950</v>
      </c>
    </row>
    <row r="3358" customFormat="false" ht="12.8" hidden="false" customHeight="false" outlineLevel="0" collapsed="false">
      <c r="A3358" s="0" t="s">
        <v>4951</v>
      </c>
      <c r="B3358" s="0" t="s">
        <v>4952</v>
      </c>
    </row>
    <row r="3359" customFormat="false" ht="12.8" hidden="false" customHeight="false" outlineLevel="0" collapsed="false">
      <c r="A3359" s="0" t="s">
        <v>4953</v>
      </c>
    </row>
    <row r="3360" customFormat="false" ht="12.8" hidden="false" customHeight="false" outlineLevel="0" collapsed="false">
      <c r="A3360" s="0" t="s">
        <v>4954</v>
      </c>
    </row>
    <row r="3361" customFormat="false" ht="12.8" hidden="false" customHeight="false" outlineLevel="0" collapsed="false">
      <c r="A3361" s="0" t="s">
        <v>4955</v>
      </c>
      <c r="B3361" s="0" t="s">
        <v>4956</v>
      </c>
      <c r="C3361" s="0" t="s">
        <v>4957</v>
      </c>
    </row>
    <row r="3362" customFormat="false" ht="12.8" hidden="false" customHeight="false" outlineLevel="0" collapsed="false">
      <c r="A3362" s="0" t="s">
        <v>4958</v>
      </c>
    </row>
    <row r="3363" customFormat="false" ht="12.8" hidden="false" customHeight="false" outlineLevel="0" collapsed="false">
      <c r="A3363" s="0" t="s">
        <v>4959</v>
      </c>
      <c r="B3363" s="0" t="s">
        <v>4960</v>
      </c>
    </row>
    <row r="3364" customFormat="false" ht="12.8" hidden="false" customHeight="false" outlineLevel="0" collapsed="false">
      <c r="A3364" s="0" t="s">
        <v>4961</v>
      </c>
    </row>
    <row r="3365" customFormat="false" ht="12.8" hidden="false" customHeight="false" outlineLevel="0" collapsed="false">
      <c r="A3365" s="0" t="s">
        <v>4962</v>
      </c>
    </row>
    <row r="3366" customFormat="false" ht="12.8" hidden="false" customHeight="false" outlineLevel="0" collapsed="false">
      <c r="A3366" s="0" t="s">
        <v>4963</v>
      </c>
    </row>
    <row r="3367" customFormat="false" ht="12.8" hidden="false" customHeight="false" outlineLevel="0" collapsed="false">
      <c r="A3367" s="0" t="s">
        <v>4964</v>
      </c>
    </row>
    <row r="3368" customFormat="false" ht="12.8" hidden="false" customHeight="false" outlineLevel="0" collapsed="false">
      <c r="A3368" s="0" t="s">
        <v>4965</v>
      </c>
    </row>
    <row r="3369" customFormat="false" ht="12.8" hidden="false" customHeight="false" outlineLevel="0" collapsed="false">
      <c r="A3369" s="0" t="s">
        <v>4966</v>
      </c>
    </row>
    <row r="3370" customFormat="false" ht="12.8" hidden="false" customHeight="false" outlineLevel="0" collapsed="false">
      <c r="A3370" s="0" t="s">
        <v>4967</v>
      </c>
    </row>
    <row r="3371" customFormat="false" ht="12.8" hidden="false" customHeight="false" outlineLevel="0" collapsed="false">
      <c r="A3371" s="0" t="s">
        <v>4968</v>
      </c>
    </row>
    <row r="3372" customFormat="false" ht="12.8" hidden="false" customHeight="false" outlineLevel="0" collapsed="false">
      <c r="A3372" s="0" t="s">
        <v>4969</v>
      </c>
      <c r="B3372" s="0" t="s">
        <v>4970</v>
      </c>
    </row>
    <row r="3373" customFormat="false" ht="12.8" hidden="false" customHeight="false" outlineLevel="0" collapsed="false">
      <c r="A3373" s="0" t="s">
        <v>4971</v>
      </c>
    </row>
    <row r="3374" customFormat="false" ht="12.8" hidden="false" customHeight="false" outlineLevel="0" collapsed="false">
      <c r="A3374" s="0" t="s">
        <v>4972</v>
      </c>
      <c r="B3374" s="0" t="s">
        <v>4973</v>
      </c>
    </row>
    <row r="3375" customFormat="false" ht="12.8" hidden="false" customHeight="false" outlineLevel="0" collapsed="false">
      <c r="A3375" s="0" t="s">
        <v>4974</v>
      </c>
    </row>
    <row r="3376" customFormat="false" ht="12.8" hidden="false" customHeight="false" outlineLevel="0" collapsed="false">
      <c r="A3376" s="0" t="s">
        <v>4975</v>
      </c>
    </row>
    <row r="3377" customFormat="false" ht="12.8" hidden="false" customHeight="false" outlineLevel="0" collapsed="false">
      <c r="A3377" s="0" t="s">
        <v>4976</v>
      </c>
      <c r="B3377" s="0" t="s">
        <v>4977</v>
      </c>
      <c r="C3377" s="0" t="s">
        <v>4978</v>
      </c>
    </row>
    <row r="3378" customFormat="false" ht="12.8" hidden="false" customHeight="false" outlineLevel="0" collapsed="false">
      <c r="A3378" s="0" t="s">
        <v>4979</v>
      </c>
      <c r="B3378" s="0" t="s">
        <v>4980</v>
      </c>
    </row>
    <row r="3379" customFormat="false" ht="12.8" hidden="false" customHeight="false" outlineLevel="0" collapsed="false">
      <c r="A3379" s="0" t="s">
        <v>4981</v>
      </c>
    </row>
    <row r="3380" customFormat="false" ht="12.8" hidden="false" customHeight="false" outlineLevel="0" collapsed="false">
      <c r="A3380" s="0" t="s">
        <v>4982</v>
      </c>
      <c r="B3380" s="0" t="s">
        <v>4983</v>
      </c>
      <c r="C3380" s="0" t="s">
        <v>4984</v>
      </c>
    </row>
    <row r="3381" customFormat="false" ht="12.8" hidden="false" customHeight="false" outlineLevel="0" collapsed="false">
      <c r="A3381" s="0" t="s">
        <v>4985</v>
      </c>
    </row>
    <row r="3382" customFormat="false" ht="12.8" hidden="false" customHeight="false" outlineLevel="0" collapsed="false">
      <c r="A3382" s="0" t="s">
        <v>4986</v>
      </c>
    </row>
    <row r="3383" customFormat="false" ht="12.8" hidden="false" customHeight="false" outlineLevel="0" collapsed="false">
      <c r="A3383" s="0" t="s">
        <v>4987</v>
      </c>
    </row>
    <row r="3384" customFormat="false" ht="12.8" hidden="false" customHeight="false" outlineLevel="0" collapsed="false">
      <c r="A3384" s="0" t="s">
        <v>4988</v>
      </c>
      <c r="B3384" s="0" t="s">
        <v>4989</v>
      </c>
    </row>
    <row r="3385" customFormat="false" ht="12.8" hidden="false" customHeight="false" outlineLevel="0" collapsed="false">
      <c r="A3385" s="0" t="s">
        <v>4990</v>
      </c>
    </row>
    <row r="3386" customFormat="false" ht="12.8" hidden="false" customHeight="false" outlineLevel="0" collapsed="false">
      <c r="A3386" s="0" t="s">
        <v>4991</v>
      </c>
    </row>
    <row r="3387" customFormat="false" ht="12.8" hidden="false" customHeight="false" outlineLevel="0" collapsed="false">
      <c r="A3387" s="0" t="s">
        <v>4992</v>
      </c>
    </row>
    <row r="3388" customFormat="false" ht="12.8" hidden="false" customHeight="false" outlineLevel="0" collapsed="false">
      <c r="A3388" s="0" t="s">
        <v>4993</v>
      </c>
    </row>
    <row r="3389" customFormat="false" ht="12.8" hidden="false" customHeight="false" outlineLevel="0" collapsed="false">
      <c r="A3389" s="0" t="s">
        <v>4994</v>
      </c>
    </row>
    <row r="3390" customFormat="false" ht="12.8" hidden="false" customHeight="false" outlineLevel="0" collapsed="false">
      <c r="A3390" s="0" t="s">
        <v>4995</v>
      </c>
    </row>
    <row r="3391" customFormat="false" ht="12.8" hidden="false" customHeight="false" outlineLevel="0" collapsed="false">
      <c r="A3391" s="0" t="s">
        <v>4996</v>
      </c>
    </row>
    <row r="3392" customFormat="false" ht="12.8" hidden="false" customHeight="false" outlineLevel="0" collapsed="false">
      <c r="A3392" s="0" t="s">
        <v>4997</v>
      </c>
    </row>
    <row r="3393" customFormat="false" ht="12.8" hidden="false" customHeight="false" outlineLevel="0" collapsed="false">
      <c r="A3393" s="0" t="s">
        <v>4998</v>
      </c>
    </row>
    <row r="3394" customFormat="false" ht="12.8" hidden="false" customHeight="false" outlineLevel="0" collapsed="false">
      <c r="A3394" s="0" t="s">
        <v>4999</v>
      </c>
      <c r="B3394" s="0" t="s">
        <v>5000</v>
      </c>
    </row>
    <row r="3395" customFormat="false" ht="12.8" hidden="false" customHeight="false" outlineLevel="0" collapsed="false">
      <c r="A3395" s="0" t="s">
        <v>5001</v>
      </c>
    </row>
    <row r="3396" customFormat="false" ht="12.8" hidden="false" customHeight="false" outlineLevel="0" collapsed="false">
      <c r="A3396" s="0" t="s">
        <v>5002</v>
      </c>
      <c r="B3396" s="0" t="s">
        <v>5003</v>
      </c>
    </row>
    <row r="3397" customFormat="false" ht="12.8" hidden="false" customHeight="false" outlineLevel="0" collapsed="false">
      <c r="A3397" s="0" t="s">
        <v>5004</v>
      </c>
    </row>
    <row r="3398" customFormat="false" ht="12.8" hidden="false" customHeight="false" outlineLevel="0" collapsed="false">
      <c r="A3398" s="0" t="s">
        <v>5005</v>
      </c>
      <c r="B3398" s="0" t="s">
        <v>5006</v>
      </c>
    </row>
    <row r="3399" customFormat="false" ht="12.8" hidden="false" customHeight="false" outlineLevel="0" collapsed="false">
      <c r="A3399" s="0" t="s">
        <v>5007</v>
      </c>
    </row>
    <row r="3400" customFormat="false" ht="12.8" hidden="false" customHeight="false" outlineLevel="0" collapsed="false">
      <c r="A3400" s="0" t="s">
        <v>5008</v>
      </c>
      <c r="B3400" s="0" t="s">
        <v>5009</v>
      </c>
    </row>
    <row r="3401" customFormat="false" ht="12.8" hidden="false" customHeight="false" outlineLevel="0" collapsed="false">
      <c r="A3401" s="0" t="s">
        <v>5010</v>
      </c>
    </row>
    <row r="3402" customFormat="false" ht="12.8" hidden="false" customHeight="false" outlineLevel="0" collapsed="false">
      <c r="A3402" s="0" t="s">
        <v>5011</v>
      </c>
      <c r="B3402" s="0" t="s">
        <v>5012</v>
      </c>
      <c r="C3402" s="0" t="s">
        <v>5013</v>
      </c>
    </row>
    <row r="3403" customFormat="false" ht="12.8" hidden="false" customHeight="false" outlineLevel="0" collapsed="false">
      <c r="A3403" s="0" t="s">
        <v>5014</v>
      </c>
      <c r="B3403" s="0" t="s">
        <v>5015</v>
      </c>
    </row>
    <row r="3404" customFormat="false" ht="12.8" hidden="false" customHeight="false" outlineLevel="0" collapsed="false">
      <c r="A3404" s="0" t="s">
        <v>5016</v>
      </c>
    </row>
    <row r="3405" customFormat="false" ht="12.8" hidden="false" customHeight="false" outlineLevel="0" collapsed="false">
      <c r="A3405" s="0" t="s">
        <v>5017</v>
      </c>
    </row>
    <row r="3406" customFormat="false" ht="12.8" hidden="false" customHeight="false" outlineLevel="0" collapsed="false">
      <c r="A3406" s="0" t="s">
        <v>5018</v>
      </c>
      <c r="B3406" s="0" t="s">
        <v>5019</v>
      </c>
    </row>
    <row r="3407" customFormat="false" ht="12.8" hidden="false" customHeight="false" outlineLevel="0" collapsed="false">
      <c r="A3407" s="0" t="s">
        <v>5020</v>
      </c>
      <c r="B3407" s="0" t="s">
        <v>5021</v>
      </c>
    </row>
    <row r="3408" customFormat="false" ht="12.8" hidden="false" customHeight="false" outlineLevel="0" collapsed="false">
      <c r="A3408" s="0" t="s">
        <v>5022</v>
      </c>
    </row>
    <row r="3409" customFormat="false" ht="12.8" hidden="false" customHeight="false" outlineLevel="0" collapsed="false">
      <c r="A3409" s="0" t="s">
        <v>5023</v>
      </c>
    </row>
    <row r="3410" customFormat="false" ht="12.8" hidden="false" customHeight="false" outlineLevel="0" collapsed="false">
      <c r="A3410" s="0" t="s">
        <v>5024</v>
      </c>
      <c r="B3410" s="0" t="s">
        <v>5025</v>
      </c>
    </row>
    <row r="3411" customFormat="false" ht="12.8" hidden="false" customHeight="false" outlineLevel="0" collapsed="false">
      <c r="A3411" s="0" t="s">
        <v>5026</v>
      </c>
    </row>
    <row r="3412" customFormat="false" ht="12.8" hidden="false" customHeight="false" outlineLevel="0" collapsed="false">
      <c r="A3412" s="0" t="s">
        <v>5027</v>
      </c>
    </row>
    <row r="3413" customFormat="false" ht="12.8" hidden="false" customHeight="false" outlineLevel="0" collapsed="false">
      <c r="A3413" s="0" t="s">
        <v>5028</v>
      </c>
    </row>
    <row r="3414" customFormat="false" ht="12.8" hidden="false" customHeight="false" outlineLevel="0" collapsed="false">
      <c r="A3414" s="0" t="s">
        <v>5029</v>
      </c>
      <c r="B3414" s="0" t="s">
        <v>5030</v>
      </c>
    </row>
    <row r="3415" customFormat="false" ht="12.8" hidden="false" customHeight="false" outlineLevel="0" collapsed="false">
      <c r="A3415" s="0" t="s">
        <v>5031</v>
      </c>
    </row>
    <row r="3416" customFormat="false" ht="12.8" hidden="false" customHeight="false" outlineLevel="0" collapsed="false">
      <c r="A3416" s="0" t="s">
        <v>5032</v>
      </c>
    </row>
    <row r="3417" customFormat="false" ht="12.8" hidden="false" customHeight="false" outlineLevel="0" collapsed="false">
      <c r="A3417" s="0" t="s">
        <v>5033</v>
      </c>
    </row>
    <row r="3418" customFormat="false" ht="12.8" hidden="false" customHeight="false" outlineLevel="0" collapsed="false">
      <c r="A3418" s="0" t="s">
        <v>5034</v>
      </c>
      <c r="B3418" s="0" t="s">
        <v>5035</v>
      </c>
      <c r="C3418" s="0" t="s">
        <v>5036</v>
      </c>
    </row>
    <row r="3419" customFormat="false" ht="12.8" hidden="false" customHeight="false" outlineLevel="0" collapsed="false">
      <c r="A3419" s="0" t="s">
        <v>5037</v>
      </c>
    </row>
    <row r="3420" customFormat="false" ht="12.8" hidden="false" customHeight="false" outlineLevel="0" collapsed="false">
      <c r="A3420" s="0" t="s">
        <v>5038</v>
      </c>
      <c r="B3420" s="0" t="s">
        <v>5039</v>
      </c>
      <c r="C3420" s="0" t="s">
        <v>5040</v>
      </c>
      <c r="D3420" s="0" t="s">
        <v>5041</v>
      </c>
    </row>
    <row r="3421" customFormat="false" ht="12.8" hidden="false" customHeight="false" outlineLevel="0" collapsed="false">
      <c r="A3421" s="0" t="s">
        <v>5042</v>
      </c>
      <c r="B3421" s="0" t="s">
        <v>5043</v>
      </c>
    </row>
    <row r="3422" customFormat="false" ht="12.8" hidden="false" customHeight="false" outlineLevel="0" collapsed="false">
      <c r="A3422" s="0" t="s">
        <v>5044</v>
      </c>
    </row>
    <row r="3423" customFormat="false" ht="12.8" hidden="false" customHeight="false" outlineLevel="0" collapsed="false">
      <c r="A3423" s="0" t="s">
        <v>5045</v>
      </c>
    </row>
    <row r="3424" customFormat="false" ht="12.8" hidden="false" customHeight="false" outlineLevel="0" collapsed="false">
      <c r="A3424" s="0" t="s">
        <v>5046</v>
      </c>
      <c r="B3424" s="0" t="s">
        <v>5047</v>
      </c>
      <c r="C3424" s="0" t="s">
        <v>5048</v>
      </c>
      <c r="D3424" s="0" t="s">
        <v>5049</v>
      </c>
    </row>
    <row r="3425" customFormat="false" ht="12.8" hidden="false" customHeight="false" outlineLevel="0" collapsed="false">
      <c r="A3425" s="0" t="s">
        <v>5050</v>
      </c>
      <c r="B3425" s="0" t="s">
        <v>5051</v>
      </c>
      <c r="C3425" s="0" t="s">
        <v>5052</v>
      </c>
      <c r="D3425" s="0" t="s">
        <v>5053</v>
      </c>
      <c r="E3425" s="0" t="s">
        <v>5054</v>
      </c>
    </row>
    <row r="3426" customFormat="false" ht="12.8" hidden="false" customHeight="false" outlineLevel="0" collapsed="false">
      <c r="A3426" s="0" t="s">
        <v>5055</v>
      </c>
    </row>
    <row r="3427" customFormat="false" ht="12.8" hidden="false" customHeight="false" outlineLevel="0" collapsed="false">
      <c r="A3427" s="0" t="s">
        <v>5056</v>
      </c>
    </row>
    <row r="3428" customFormat="false" ht="12.8" hidden="false" customHeight="false" outlineLevel="0" collapsed="false">
      <c r="A3428" s="0" t="s">
        <v>5057</v>
      </c>
    </row>
    <row r="3429" customFormat="false" ht="12.8" hidden="false" customHeight="false" outlineLevel="0" collapsed="false">
      <c r="A3429" s="0" t="s">
        <v>5058</v>
      </c>
    </row>
    <row r="3430" customFormat="false" ht="12.8" hidden="false" customHeight="false" outlineLevel="0" collapsed="false">
      <c r="A3430" s="0" t="s">
        <v>5059</v>
      </c>
      <c r="B3430" s="0" t="s">
        <v>5060</v>
      </c>
    </row>
    <row r="3431" customFormat="false" ht="12.8" hidden="false" customHeight="false" outlineLevel="0" collapsed="false">
      <c r="A3431" s="0" t="s">
        <v>5061</v>
      </c>
    </row>
    <row r="3432" customFormat="false" ht="12.8" hidden="false" customHeight="false" outlineLevel="0" collapsed="false">
      <c r="A3432" s="0" t="s">
        <v>5062</v>
      </c>
    </row>
    <row r="3433" customFormat="false" ht="12.8" hidden="false" customHeight="false" outlineLevel="0" collapsed="false">
      <c r="A3433" s="0" t="s">
        <v>5063</v>
      </c>
    </row>
    <row r="3434" customFormat="false" ht="12.8" hidden="false" customHeight="false" outlineLevel="0" collapsed="false">
      <c r="A3434" s="0" t="s">
        <v>4395</v>
      </c>
      <c r="B3434" s="0" t="s">
        <v>5064</v>
      </c>
    </row>
    <row r="3435" customFormat="false" ht="12.8" hidden="false" customHeight="false" outlineLevel="0" collapsed="false">
      <c r="A3435" s="0" t="s">
        <v>5065</v>
      </c>
    </row>
    <row r="3436" customFormat="false" ht="12.8" hidden="false" customHeight="false" outlineLevel="0" collapsed="false">
      <c r="A3436" s="0" t="s">
        <v>5066</v>
      </c>
    </row>
    <row r="3437" customFormat="false" ht="12.8" hidden="false" customHeight="false" outlineLevel="0" collapsed="false">
      <c r="A3437" s="0" t="s">
        <v>5067</v>
      </c>
    </row>
    <row r="3438" customFormat="false" ht="12.8" hidden="false" customHeight="false" outlineLevel="0" collapsed="false">
      <c r="A3438" s="0" t="s">
        <v>5068</v>
      </c>
      <c r="B3438" s="0" t="s">
        <v>5069</v>
      </c>
    </row>
    <row r="3439" customFormat="false" ht="12.8" hidden="false" customHeight="false" outlineLevel="0" collapsed="false">
      <c r="A3439" s="0" t="s">
        <v>5070</v>
      </c>
      <c r="B3439" s="0" t="s">
        <v>5071</v>
      </c>
      <c r="C3439" s="0" t="s">
        <v>5072</v>
      </c>
    </row>
    <row r="3440" customFormat="false" ht="12.8" hidden="false" customHeight="false" outlineLevel="0" collapsed="false">
      <c r="A3440" s="0" t="s">
        <v>5073</v>
      </c>
    </row>
    <row r="3441" customFormat="false" ht="12.8" hidden="false" customHeight="false" outlineLevel="0" collapsed="false">
      <c r="A3441" s="0" t="s">
        <v>5074</v>
      </c>
    </row>
    <row r="3442" customFormat="false" ht="12.8" hidden="false" customHeight="false" outlineLevel="0" collapsed="false">
      <c r="A3442" s="0" t="s">
        <v>5075</v>
      </c>
      <c r="B3442" s="0" t="s">
        <v>5076</v>
      </c>
    </row>
    <row r="3443" customFormat="false" ht="12.8" hidden="false" customHeight="false" outlineLevel="0" collapsed="false">
      <c r="A3443" s="0" t="s">
        <v>5077</v>
      </c>
      <c r="B3443" s="0" t="s">
        <v>5078</v>
      </c>
      <c r="C3443" s="0" t="s">
        <v>5079</v>
      </c>
      <c r="D3443" s="0" t="s">
        <v>5080</v>
      </c>
    </row>
    <row r="3444" customFormat="false" ht="12.8" hidden="false" customHeight="false" outlineLevel="0" collapsed="false">
      <c r="A3444" s="0" t="s">
        <v>5081</v>
      </c>
    </row>
    <row r="3445" customFormat="false" ht="12.8" hidden="false" customHeight="false" outlineLevel="0" collapsed="false">
      <c r="A3445" s="0" t="s">
        <v>5082</v>
      </c>
      <c r="B3445" s="0" t="s">
        <v>5083</v>
      </c>
    </row>
    <row r="3446" customFormat="false" ht="12.8" hidden="false" customHeight="false" outlineLevel="0" collapsed="false">
      <c r="A3446" s="0" t="s">
        <v>5084</v>
      </c>
      <c r="B3446" s="0" t="s">
        <v>5085</v>
      </c>
      <c r="C3446" s="0" t="s">
        <v>5086</v>
      </c>
    </row>
    <row r="3447" customFormat="false" ht="12.8" hidden="false" customHeight="false" outlineLevel="0" collapsed="false">
      <c r="A3447" s="0" t="s">
        <v>5087</v>
      </c>
      <c r="B3447" s="0" t="s">
        <v>5088</v>
      </c>
      <c r="C3447" s="0" t="s">
        <v>5089</v>
      </c>
    </row>
    <row r="3448" customFormat="false" ht="12.8" hidden="false" customHeight="false" outlineLevel="0" collapsed="false">
      <c r="A3448" s="0" t="s">
        <v>5090</v>
      </c>
    </row>
    <row r="3449" customFormat="false" ht="12.8" hidden="false" customHeight="false" outlineLevel="0" collapsed="false">
      <c r="A3449" s="0" t="s">
        <v>5091</v>
      </c>
    </row>
    <row r="3450" customFormat="false" ht="12.8" hidden="false" customHeight="false" outlineLevel="0" collapsed="false">
      <c r="A3450" s="0" t="s">
        <v>5092</v>
      </c>
      <c r="B3450" s="0" t="s">
        <v>5093</v>
      </c>
    </row>
    <row r="3451" customFormat="false" ht="12.8" hidden="false" customHeight="false" outlineLevel="0" collapsed="false">
      <c r="A3451" s="0" t="s">
        <v>5094</v>
      </c>
    </row>
    <row r="3452" customFormat="false" ht="12.8" hidden="false" customHeight="false" outlineLevel="0" collapsed="false">
      <c r="A3452" s="0" t="s">
        <v>5095</v>
      </c>
      <c r="B3452" s="0" t="s">
        <v>5096</v>
      </c>
      <c r="C3452" s="0" t="s">
        <v>5097</v>
      </c>
    </row>
    <row r="3453" customFormat="false" ht="12.8" hidden="false" customHeight="false" outlineLevel="0" collapsed="false">
      <c r="A3453" s="0" t="s">
        <v>5098</v>
      </c>
    </row>
    <row r="3454" customFormat="false" ht="12.8" hidden="false" customHeight="false" outlineLevel="0" collapsed="false">
      <c r="A3454" s="0" t="s">
        <v>5099</v>
      </c>
    </row>
    <row r="3455" customFormat="false" ht="12.8" hidden="false" customHeight="false" outlineLevel="0" collapsed="false">
      <c r="A3455" s="0" t="s">
        <v>5100</v>
      </c>
      <c r="B3455" s="0" t="s">
        <v>5101</v>
      </c>
    </row>
    <row r="3456" customFormat="false" ht="12.8" hidden="false" customHeight="false" outlineLevel="0" collapsed="false">
      <c r="A3456" s="0" t="s">
        <v>5102</v>
      </c>
    </row>
    <row r="3457" customFormat="false" ht="12.8" hidden="false" customHeight="false" outlineLevel="0" collapsed="false">
      <c r="A3457" s="0" t="s">
        <v>5103</v>
      </c>
    </row>
    <row r="3458" customFormat="false" ht="12.8" hidden="false" customHeight="false" outlineLevel="0" collapsed="false">
      <c r="A3458" s="0" t="s">
        <v>5104</v>
      </c>
    </row>
    <row r="3459" customFormat="false" ht="12.8" hidden="false" customHeight="false" outlineLevel="0" collapsed="false">
      <c r="A3459" s="0" t="s">
        <v>5105</v>
      </c>
    </row>
    <row r="3460" customFormat="false" ht="12.8" hidden="false" customHeight="false" outlineLevel="0" collapsed="false">
      <c r="A3460" s="0" t="s">
        <v>5106</v>
      </c>
    </row>
    <row r="3461" customFormat="false" ht="12.8" hidden="false" customHeight="false" outlineLevel="0" collapsed="false">
      <c r="A3461" s="0" t="s">
        <v>5107</v>
      </c>
    </row>
    <row r="3462" customFormat="false" ht="12.8" hidden="false" customHeight="false" outlineLevel="0" collapsed="false">
      <c r="A3462" s="0" t="s">
        <v>5108</v>
      </c>
    </row>
    <row r="3463" customFormat="false" ht="12.8" hidden="false" customHeight="false" outlineLevel="0" collapsed="false">
      <c r="A3463" s="0" t="s">
        <v>5109</v>
      </c>
    </row>
    <row r="3464" customFormat="false" ht="12.8" hidden="false" customHeight="false" outlineLevel="0" collapsed="false">
      <c r="A3464" s="0" t="s">
        <v>5110</v>
      </c>
    </row>
    <row r="3465" customFormat="false" ht="12.8" hidden="false" customHeight="false" outlineLevel="0" collapsed="false">
      <c r="A3465" s="0" t="s">
        <v>5111</v>
      </c>
    </row>
    <row r="3466" customFormat="false" ht="12.8" hidden="false" customHeight="false" outlineLevel="0" collapsed="false">
      <c r="A3466" s="0" t="s">
        <v>5112</v>
      </c>
      <c r="B3466" s="0" t="s">
        <v>5113</v>
      </c>
      <c r="C3466" s="0" t="s">
        <v>5114</v>
      </c>
    </row>
    <row r="3467" customFormat="false" ht="12.8" hidden="false" customHeight="false" outlineLevel="0" collapsed="false">
      <c r="A3467" s="0" t="s">
        <v>5115</v>
      </c>
    </row>
    <row r="3468" customFormat="false" ht="12.8" hidden="false" customHeight="false" outlineLevel="0" collapsed="false">
      <c r="A3468" s="0" t="s">
        <v>5116</v>
      </c>
    </row>
    <row r="3469" customFormat="false" ht="12.8" hidden="false" customHeight="false" outlineLevel="0" collapsed="false">
      <c r="A3469" s="0" t="s">
        <v>5117</v>
      </c>
      <c r="B3469" s="0" t="s">
        <v>5118</v>
      </c>
    </row>
    <row r="3470" customFormat="false" ht="12.8" hidden="false" customHeight="false" outlineLevel="0" collapsed="false">
      <c r="A3470" s="0" t="s">
        <v>5119</v>
      </c>
    </row>
    <row r="3471" customFormat="false" ht="12.8" hidden="false" customHeight="false" outlineLevel="0" collapsed="false">
      <c r="A3471" s="0" t="s">
        <v>5120</v>
      </c>
    </row>
    <row r="3472" customFormat="false" ht="12.8" hidden="false" customHeight="false" outlineLevel="0" collapsed="false">
      <c r="A3472" s="0" t="s">
        <v>5121</v>
      </c>
    </row>
    <row r="3473" customFormat="false" ht="12.8" hidden="false" customHeight="false" outlineLevel="0" collapsed="false">
      <c r="A3473" s="0" t="s">
        <v>5122</v>
      </c>
    </row>
    <row r="3474" customFormat="false" ht="12.8" hidden="false" customHeight="false" outlineLevel="0" collapsed="false">
      <c r="A3474" s="0" t="s">
        <v>5123</v>
      </c>
    </row>
    <row r="3476" customFormat="false" ht="12.8" hidden="false" customHeight="false" outlineLevel="0" collapsed="false">
      <c r="A3476" s="0" t="s">
        <v>5124</v>
      </c>
    </row>
    <row r="3477" customFormat="false" ht="12.8" hidden="false" customHeight="false" outlineLevel="0" collapsed="false">
      <c r="A3477" s="0" t="s">
        <v>5125</v>
      </c>
      <c r="B3477" s="0" t="s">
        <v>5126</v>
      </c>
    </row>
    <row r="3478" customFormat="false" ht="12.8" hidden="false" customHeight="false" outlineLevel="0" collapsed="false">
      <c r="A3478" s="0" t="s">
        <v>5127</v>
      </c>
    </row>
    <row r="3479" customFormat="false" ht="12.8" hidden="false" customHeight="false" outlineLevel="0" collapsed="false">
      <c r="A3479" s="0" t="s">
        <v>5128</v>
      </c>
    </row>
    <row r="3480" customFormat="false" ht="12.8" hidden="false" customHeight="false" outlineLevel="0" collapsed="false">
      <c r="A3480" s="0" t="s">
        <v>5129</v>
      </c>
    </row>
    <row r="3481" customFormat="false" ht="12.8" hidden="false" customHeight="false" outlineLevel="0" collapsed="false">
      <c r="A3481" s="0" t="s">
        <v>5130</v>
      </c>
    </row>
    <row r="3482" customFormat="false" ht="12.8" hidden="false" customHeight="false" outlineLevel="0" collapsed="false">
      <c r="A3482" s="0" t="s">
        <v>5131</v>
      </c>
    </row>
    <row r="3483" customFormat="false" ht="12.8" hidden="false" customHeight="false" outlineLevel="0" collapsed="false">
      <c r="A3483" s="0" t="s">
        <v>5132</v>
      </c>
      <c r="B3483" s="0" t="s">
        <v>5133</v>
      </c>
      <c r="C3483" s="0" t="s">
        <v>5134</v>
      </c>
    </row>
    <row r="3485" customFormat="false" ht="12.8" hidden="false" customHeight="false" outlineLevel="0" collapsed="false">
      <c r="A3485" s="0" t="s">
        <v>5135</v>
      </c>
    </row>
    <row r="3486" customFormat="false" ht="12.8" hidden="false" customHeight="false" outlineLevel="0" collapsed="false">
      <c r="A3486" s="0" t="s">
        <v>5136</v>
      </c>
    </row>
    <row r="3487" customFormat="false" ht="12.8" hidden="false" customHeight="false" outlineLevel="0" collapsed="false">
      <c r="A3487" s="0" t="s">
        <v>5137</v>
      </c>
    </row>
    <row r="3488" customFormat="false" ht="12.8" hidden="false" customHeight="false" outlineLevel="0" collapsed="false">
      <c r="A3488" s="0" t="s">
        <v>5138</v>
      </c>
    </row>
    <row r="3489" customFormat="false" ht="12.8" hidden="false" customHeight="false" outlineLevel="0" collapsed="false">
      <c r="A3489" s="0" t="s">
        <v>5139</v>
      </c>
    </row>
    <row r="3490" customFormat="false" ht="12.8" hidden="false" customHeight="false" outlineLevel="0" collapsed="false">
      <c r="A3490" s="0" t="s">
        <v>5140</v>
      </c>
    </row>
    <row r="3491" customFormat="false" ht="12.8" hidden="false" customHeight="false" outlineLevel="0" collapsed="false">
      <c r="A3491" s="0" t="s">
        <v>5141</v>
      </c>
      <c r="B3491" s="0" t="s">
        <v>5142</v>
      </c>
      <c r="C3491" s="0" t="s">
        <v>5143</v>
      </c>
    </row>
    <row r="3492" customFormat="false" ht="12.8" hidden="false" customHeight="false" outlineLevel="0" collapsed="false">
      <c r="A3492" s="0" t="s">
        <v>5144</v>
      </c>
    </row>
    <row r="3493" customFormat="false" ht="12.8" hidden="false" customHeight="false" outlineLevel="0" collapsed="false">
      <c r="A3493" s="0" t="s">
        <v>5145</v>
      </c>
    </row>
    <row r="3494" customFormat="false" ht="12.8" hidden="false" customHeight="false" outlineLevel="0" collapsed="false">
      <c r="A3494" s="0" t="s">
        <v>5146</v>
      </c>
    </row>
    <row r="3495" customFormat="false" ht="12.8" hidden="false" customHeight="false" outlineLevel="0" collapsed="false">
      <c r="A3495" s="0" t="s">
        <v>5147</v>
      </c>
      <c r="B3495" s="0" t="s">
        <v>5148</v>
      </c>
      <c r="C3495" s="0" t="s">
        <v>5149</v>
      </c>
    </row>
    <row r="3496" customFormat="false" ht="12.8" hidden="false" customHeight="false" outlineLevel="0" collapsed="false">
      <c r="A3496" s="0" t="s">
        <v>5150</v>
      </c>
    </row>
    <row r="3497" customFormat="false" ht="12.8" hidden="false" customHeight="false" outlineLevel="0" collapsed="false">
      <c r="A3497" s="0" t="s">
        <v>5151</v>
      </c>
    </row>
    <row r="3498" customFormat="false" ht="12.8" hidden="false" customHeight="false" outlineLevel="0" collapsed="false">
      <c r="A3498" s="0" t="s">
        <v>5152</v>
      </c>
      <c r="B3498" s="0" t="s">
        <v>5153</v>
      </c>
    </row>
    <row r="3499" customFormat="false" ht="12.8" hidden="false" customHeight="false" outlineLevel="0" collapsed="false">
      <c r="A3499" s="0" t="s">
        <v>4263</v>
      </c>
    </row>
    <row r="3500" customFormat="false" ht="12.8" hidden="false" customHeight="false" outlineLevel="0" collapsed="false">
      <c r="A3500" s="0" t="s">
        <v>5154</v>
      </c>
      <c r="B3500" s="0" t="s">
        <v>5155</v>
      </c>
    </row>
    <row r="3501" customFormat="false" ht="12.8" hidden="false" customHeight="false" outlineLevel="0" collapsed="false">
      <c r="A3501" s="0" t="s">
        <v>5156</v>
      </c>
    </row>
    <row r="3502" customFormat="false" ht="12.8" hidden="false" customHeight="false" outlineLevel="0" collapsed="false">
      <c r="A3502" s="0" t="s">
        <v>5157</v>
      </c>
      <c r="B3502" s="0" t="s">
        <v>5158</v>
      </c>
    </row>
    <row r="3503" customFormat="false" ht="12.8" hidden="false" customHeight="false" outlineLevel="0" collapsed="false">
      <c r="A3503" s="0" t="s">
        <v>5159</v>
      </c>
    </row>
    <row r="3504" customFormat="false" ht="12.8" hidden="false" customHeight="false" outlineLevel="0" collapsed="false">
      <c r="A3504" s="0" t="s">
        <v>5160</v>
      </c>
    </row>
    <row r="3505" customFormat="false" ht="12.8" hidden="false" customHeight="false" outlineLevel="0" collapsed="false">
      <c r="A3505" s="0" t="s">
        <v>5161</v>
      </c>
      <c r="B3505" s="0" t="s">
        <v>5162</v>
      </c>
      <c r="C3505" s="0" t="s">
        <v>5163</v>
      </c>
      <c r="D3505" s="0" t="s">
        <v>5164</v>
      </c>
    </row>
    <row r="3506" customFormat="false" ht="12.8" hidden="false" customHeight="false" outlineLevel="0" collapsed="false">
      <c r="A3506" s="0" t="s">
        <v>5165</v>
      </c>
    </row>
    <row r="3507" customFormat="false" ht="12.8" hidden="false" customHeight="false" outlineLevel="0" collapsed="false">
      <c r="A3507" s="0" t="s">
        <v>5166</v>
      </c>
    </row>
    <row r="3508" customFormat="false" ht="12.8" hidden="false" customHeight="false" outlineLevel="0" collapsed="false">
      <c r="A3508" s="0" t="s">
        <v>5167</v>
      </c>
    </row>
    <row r="3509" customFormat="false" ht="12.8" hidden="false" customHeight="false" outlineLevel="0" collapsed="false">
      <c r="A3509" s="0" t="s">
        <v>5168</v>
      </c>
      <c r="B3509" s="0" t="s">
        <v>5169</v>
      </c>
    </row>
    <row r="3510" customFormat="false" ht="12.8" hidden="false" customHeight="false" outlineLevel="0" collapsed="false">
      <c r="A3510" s="0" t="s">
        <v>5170</v>
      </c>
    </row>
    <row r="3511" customFormat="false" ht="12.8" hidden="false" customHeight="false" outlineLevel="0" collapsed="false">
      <c r="A3511" s="0" t="s">
        <v>5171</v>
      </c>
    </row>
    <row r="3512" customFormat="false" ht="12.8" hidden="false" customHeight="false" outlineLevel="0" collapsed="false">
      <c r="A3512" s="0" t="s">
        <v>5172</v>
      </c>
    </row>
    <row r="3513" customFormat="false" ht="12.8" hidden="false" customHeight="false" outlineLevel="0" collapsed="false">
      <c r="A3513" s="0" t="s">
        <v>5173</v>
      </c>
    </row>
    <row r="3514" customFormat="false" ht="12.8" hidden="false" customHeight="false" outlineLevel="0" collapsed="false">
      <c r="A3514" s="0" t="s">
        <v>5174</v>
      </c>
      <c r="B3514" s="0" t="s">
        <v>5175</v>
      </c>
    </row>
    <row r="3515" customFormat="false" ht="12.8" hidden="false" customHeight="false" outlineLevel="0" collapsed="false">
      <c r="A3515" s="0" t="s">
        <v>5176</v>
      </c>
    </row>
    <row r="3516" customFormat="false" ht="12.8" hidden="false" customHeight="false" outlineLevel="0" collapsed="false">
      <c r="A3516" s="0" t="s">
        <v>5177</v>
      </c>
      <c r="B3516" s="0" t="s">
        <v>5178</v>
      </c>
    </row>
    <row r="3517" customFormat="false" ht="12.8" hidden="false" customHeight="false" outlineLevel="0" collapsed="false">
      <c r="A3517" s="0" t="s">
        <v>5179</v>
      </c>
    </row>
    <row r="3518" customFormat="false" ht="12.8" hidden="false" customHeight="false" outlineLevel="0" collapsed="false">
      <c r="A3518" s="0" t="s">
        <v>5180</v>
      </c>
      <c r="B3518" s="0" t="s">
        <v>5181</v>
      </c>
    </row>
    <row r="3519" customFormat="false" ht="12.8" hidden="false" customHeight="false" outlineLevel="0" collapsed="false">
      <c r="A3519" s="0" t="s">
        <v>5182</v>
      </c>
    </row>
    <row r="3520" customFormat="false" ht="12.8" hidden="false" customHeight="false" outlineLevel="0" collapsed="false">
      <c r="A3520" s="0" t="s">
        <v>5183</v>
      </c>
    </row>
    <row r="3521" customFormat="false" ht="12.8" hidden="false" customHeight="false" outlineLevel="0" collapsed="false">
      <c r="A3521" s="0" t="s">
        <v>5184</v>
      </c>
      <c r="B3521" s="0" t="s">
        <v>5185</v>
      </c>
      <c r="C3521" s="0" t="s">
        <v>5186</v>
      </c>
    </row>
    <row r="3522" customFormat="false" ht="12.8" hidden="false" customHeight="false" outlineLevel="0" collapsed="false">
      <c r="A3522" s="0" t="s">
        <v>5187</v>
      </c>
    </row>
    <row r="3523" customFormat="false" ht="12.8" hidden="false" customHeight="false" outlineLevel="0" collapsed="false">
      <c r="A3523" s="0" t="s">
        <v>5188</v>
      </c>
    </row>
    <row r="3524" customFormat="false" ht="12.8" hidden="false" customHeight="false" outlineLevel="0" collapsed="false">
      <c r="A3524" s="0" t="s">
        <v>5189</v>
      </c>
      <c r="B3524" s="0" t="s">
        <v>5190</v>
      </c>
      <c r="C3524" s="0" t="s">
        <v>5191</v>
      </c>
      <c r="D3524" s="0" t="s">
        <v>5192</v>
      </c>
    </row>
    <row r="3525" customFormat="false" ht="12.8" hidden="false" customHeight="false" outlineLevel="0" collapsed="false">
      <c r="A3525" s="0" t="s">
        <v>5193</v>
      </c>
    </row>
    <row r="3526" customFormat="false" ht="12.8" hidden="false" customHeight="false" outlineLevel="0" collapsed="false">
      <c r="A3526" s="0" t="s">
        <v>5194</v>
      </c>
      <c r="B3526" s="0" t="s">
        <v>5195</v>
      </c>
      <c r="C3526" s="0" t="s">
        <v>5196</v>
      </c>
      <c r="D3526" s="0" t="s">
        <v>5197</v>
      </c>
      <c r="E3526" s="0" t="s">
        <v>5198</v>
      </c>
      <c r="F3526" s="0" t="s">
        <v>5199</v>
      </c>
    </row>
    <row r="3527" customFormat="false" ht="12.8" hidden="false" customHeight="false" outlineLevel="0" collapsed="false">
      <c r="A3527" s="0" t="s">
        <v>5200</v>
      </c>
    </row>
    <row r="3528" customFormat="false" ht="12.8" hidden="false" customHeight="false" outlineLevel="0" collapsed="false">
      <c r="A3528" s="0" t="s">
        <v>5201</v>
      </c>
      <c r="B3528" s="0" t="s">
        <v>5202</v>
      </c>
      <c r="C3528" s="0" t="s">
        <v>5203</v>
      </c>
    </row>
    <row r="3529" customFormat="false" ht="12.8" hidden="false" customHeight="false" outlineLevel="0" collapsed="false">
      <c r="A3529" s="0" t="s">
        <v>5204</v>
      </c>
    </row>
    <row r="3530" customFormat="false" ht="12.8" hidden="false" customHeight="false" outlineLevel="0" collapsed="false">
      <c r="A3530" s="0" t="s">
        <v>5205</v>
      </c>
    </row>
    <row r="3531" customFormat="false" ht="12.8" hidden="false" customHeight="false" outlineLevel="0" collapsed="false">
      <c r="A3531" s="0" t="s">
        <v>5206</v>
      </c>
    </row>
    <row r="3532" customFormat="false" ht="12.8" hidden="false" customHeight="false" outlineLevel="0" collapsed="false">
      <c r="A3532" s="0" t="s">
        <v>5207</v>
      </c>
      <c r="B3532" s="0" t="s">
        <v>5208</v>
      </c>
    </row>
    <row r="3533" customFormat="false" ht="12.8" hidden="false" customHeight="false" outlineLevel="0" collapsed="false">
      <c r="A3533" s="0" t="s">
        <v>5209</v>
      </c>
    </row>
    <row r="3534" customFormat="false" ht="12.8" hidden="false" customHeight="false" outlineLevel="0" collapsed="false">
      <c r="A3534" s="0" t="s">
        <v>5210</v>
      </c>
    </row>
    <row r="3535" customFormat="false" ht="12.8" hidden="false" customHeight="false" outlineLevel="0" collapsed="false">
      <c r="A3535" s="0" t="s">
        <v>5211</v>
      </c>
    </row>
    <row r="3536" customFormat="false" ht="12.8" hidden="false" customHeight="false" outlineLevel="0" collapsed="false">
      <c r="A3536" s="0" t="s">
        <v>5212</v>
      </c>
    </row>
    <row r="3537" customFormat="false" ht="12.8" hidden="false" customHeight="false" outlineLevel="0" collapsed="false">
      <c r="A3537" s="0" t="s">
        <v>5213</v>
      </c>
    </row>
    <row r="3538" customFormat="false" ht="12.8" hidden="false" customHeight="false" outlineLevel="0" collapsed="false">
      <c r="A3538" s="0" t="s">
        <v>5214</v>
      </c>
    </row>
    <row r="3539" customFormat="false" ht="12.8" hidden="false" customHeight="false" outlineLevel="0" collapsed="false">
      <c r="A3539" s="0" t="s">
        <v>5215</v>
      </c>
      <c r="B3539" s="0" t="s">
        <v>5216</v>
      </c>
    </row>
    <row r="3540" customFormat="false" ht="12.8" hidden="false" customHeight="false" outlineLevel="0" collapsed="false">
      <c r="A3540" s="0" t="s">
        <v>5217</v>
      </c>
      <c r="B3540" s="0" t="s">
        <v>5218</v>
      </c>
    </row>
    <row r="3541" customFormat="false" ht="12.8" hidden="false" customHeight="false" outlineLevel="0" collapsed="false">
      <c r="A3541" s="0" t="s">
        <v>5219</v>
      </c>
    </row>
    <row r="3542" customFormat="false" ht="12.8" hidden="false" customHeight="false" outlineLevel="0" collapsed="false">
      <c r="A3542" s="0" t="s">
        <v>5220</v>
      </c>
      <c r="B3542" s="0" t="s">
        <v>5221</v>
      </c>
      <c r="C3542" s="0" t="s">
        <v>5222</v>
      </c>
    </row>
    <row r="3543" customFormat="false" ht="12.8" hidden="false" customHeight="false" outlineLevel="0" collapsed="false">
      <c r="A3543" s="0" t="s">
        <v>5223</v>
      </c>
    </row>
    <row r="3544" customFormat="false" ht="12.8" hidden="false" customHeight="false" outlineLevel="0" collapsed="false">
      <c r="A3544" s="0" t="s">
        <v>5224</v>
      </c>
    </row>
    <row r="3545" customFormat="false" ht="12.8" hidden="false" customHeight="false" outlineLevel="0" collapsed="false">
      <c r="A3545" s="0" t="s">
        <v>5225</v>
      </c>
      <c r="B3545" s="0" t="s">
        <v>5226</v>
      </c>
    </row>
    <row r="3546" customFormat="false" ht="12.8" hidden="false" customHeight="false" outlineLevel="0" collapsed="false">
      <c r="A3546" s="0" t="s">
        <v>5227</v>
      </c>
    </row>
    <row r="3547" customFormat="false" ht="12.8" hidden="false" customHeight="false" outlineLevel="0" collapsed="false">
      <c r="A3547" s="0" t="s">
        <v>5228</v>
      </c>
    </row>
    <row r="3548" customFormat="false" ht="12.8" hidden="false" customHeight="false" outlineLevel="0" collapsed="false">
      <c r="A3548" s="0" t="s">
        <v>5229</v>
      </c>
      <c r="B3548" s="0" t="s">
        <v>5230</v>
      </c>
      <c r="C3548" s="0" t="s">
        <v>5231</v>
      </c>
    </row>
    <row r="3549" customFormat="false" ht="12.8" hidden="false" customHeight="false" outlineLevel="0" collapsed="false">
      <c r="A3549" s="0" t="s">
        <v>5232</v>
      </c>
    </row>
    <row r="3550" customFormat="false" ht="12.8" hidden="false" customHeight="false" outlineLevel="0" collapsed="false">
      <c r="A3550" s="0" t="s">
        <v>5233</v>
      </c>
    </row>
    <row r="3551" customFormat="false" ht="12.8" hidden="false" customHeight="false" outlineLevel="0" collapsed="false">
      <c r="A3551" s="0" t="s">
        <v>5234</v>
      </c>
    </row>
    <row r="3552" customFormat="false" ht="12.8" hidden="false" customHeight="false" outlineLevel="0" collapsed="false">
      <c r="A3552" s="0" t="s">
        <v>5235</v>
      </c>
    </row>
    <row r="3553" customFormat="false" ht="12.8" hidden="false" customHeight="false" outlineLevel="0" collapsed="false">
      <c r="A3553" s="0" t="s">
        <v>5236</v>
      </c>
    </row>
    <row r="3554" customFormat="false" ht="12.8" hidden="false" customHeight="false" outlineLevel="0" collapsed="false">
      <c r="A3554" s="0" t="s">
        <v>5237</v>
      </c>
    </row>
    <row r="3555" customFormat="false" ht="12.8" hidden="false" customHeight="false" outlineLevel="0" collapsed="false">
      <c r="A3555" s="0" t="s">
        <v>5238</v>
      </c>
    </row>
    <row r="3556" customFormat="false" ht="12.8" hidden="false" customHeight="false" outlineLevel="0" collapsed="false">
      <c r="A3556" s="0" t="s">
        <v>5239</v>
      </c>
    </row>
    <row r="3557" customFormat="false" ht="12.8" hidden="false" customHeight="false" outlineLevel="0" collapsed="false">
      <c r="A3557" s="0" t="s">
        <v>5240</v>
      </c>
      <c r="B3557" s="0" t="s">
        <v>5241</v>
      </c>
    </row>
    <row r="3558" customFormat="false" ht="12.8" hidden="false" customHeight="false" outlineLevel="0" collapsed="false">
      <c r="A3558" s="0" t="s">
        <v>5242</v>
      </c>
    </row>
    <row r="3559" customFormat="false" ht="12.8" hidden="false" customHeight="false" outlineLevel="0" collapsed="false">
      <c r="A3559" s="0" t="s">
        <v>5243</v>
      </c>
    </row>
    <row r="3560" customFormat="false" ht="12.8" hidden="false" customHeight="false" outlineLevel="0" collapsed="false">
      <c r="A3560" s="0" t="s">
        <v>5244</v>
      </c>
    </row>
    <row r="3561" customFormat="false" ht="12.8" hidden="false" customHeight="false" outlineLevel="0" collapsed="false">
      <c r="A3561" s="0" t="s">
        <v>5245</v>
      </c>
      <c r="B3561" s="0" t="s">
        <v>5246</v>
      </c>
      <c r="C3561" s="0" t="s">
        <v>5247</v>
      </c>
    </row>
    <row r="3562" customFormat="false" ht="12.8" hidden="false" customHeight="false" outlineLevel="0" collapsed="false">
      <c r="A3562" s="0" t="s">
        <v>5248</v>
      </c>
      <c r="B3562" s="0" t="s">
        <v>5249</v>
      </c>
      <c r="C3562" s="0" t="s">
        <v>5250</v>
      </c>
      <c r="D3562" s="0" t="s">
        <v>5251</v>
      </c>
    </row>
    <row r="3563" customFormat="false" ht="12.8" hidden="false" customHeight="false" outlineLevel="0" collapsed="false">
      <c r="A3563" s="0" t="s">
        <v>5252</v>
      </c>
    </row>
    <row r="3564" customFormat="false" ht="12.8" hidden="false" customHeight="false" outlineLevel="0" collapsed="false">
      <c r="A3564" s="0" t="s">
        <v>5253</v>
      </c>
    </row>
    <row r="3565" customFormat="false" ht="12.8" hidden="false" customHeight="false" outlineLevel="0" collapsed="false">
      <c r="A3565" s="0" t="s">
        <v>5254</v>
      </c>
      <c r="B3565" s="0" t="s">
        <v>5255</v>
      </c>
    </row>
    <row r="3566" customFormat="false" ht="12.8" hidden="false" customHeight="false" outlineLevel="0" collapsed="false">
      <c r="A3566" s="0" t="s">
        <v>5256</v>
      </c>
      <c r="B3566" s="0" t="s">
        <v>5257</v>
      </c>
      <c r="C3566" s="0" t="s">
        <v>5258</v>
      </c>
      <c r="D3566" s="0" t="s">
        <v>5259</v>
      </c>
    </row>
    <row r="3568" customFormat="false" ht="12.8" hidden="false" customHeight="false" outlineLevel="0" collapsed="false">
      <c r="A3568" s="0" t="s">
        <v>5260</v>
      </c>
    </row>
    <row r="3569" customFormat="false" ht="12.8" hidden="false" customHeight="false" outlineLevel="0" collapsed="false">
      <c r="A3569" s="0" t="s">
        <v>5261</v>
      </c>
    </row>
    <row r="3570" customFormat="false" ht="12.8" hidden="false" customHeight="false" outlineLevel="0" collapsed="false">
      <c r="A3570" s="0" t="s">
        <v>5262</v>
      </c>
      <c r="B3570" s="0" t="s">
        <v>5263</v>
      </c>
    </row>
    <row r="3571" customFormat="false" ht="12.8" hidden="false" customHeight="false" outlineLevel="0" collapsed="false">
      <c r="A3571" s="0" t="s">
        <v>5264</v>
      </c>
    </row>
    <row r="3572" customFormat="false" ht="12.8" hidden="false" customHeight="false" outlineLevel="0" collapsed="false">
      <c r="A3572" s="0" t="s">
        <v>5265</v>
      </c>
    </row>
    <row r="3573" customFormat="false" ht="12.8" hidden="false" customHeight="false" outlineLevel="0" collapsed="false">
      <c r="A3573" s="0" t="s">
        <v>5266</v>
      </c>
    </row>
    <row r="3574" customFormat="false" ht="12.8" hidden="false" customHeight="false" outlineLevel="0" collapsed="false">
      <c r="A3574" s="0" t="s">
        <v>5267</v>
      </c>
    </row>
    <row r="3575" customFormat="false" ht="12.8" hidden="false" customHeight="false" outlineLevel="0" collapsed="false">
      <c r="A3575" s="0" t="s">
        <v>5268</v>
      </c>
    </row>
    <row r="3576" customFormat="false" ht="12.8" hidden="false" customHeight="false" outlineLevel="0" collapsed="false">
      <c r="A3576" s="0" t="s">
        <v>5269</v>
      </c>
    </row>
    <row r="3577" customFormat="false" ht="12.8" hidden="false" customHeight="false" outlineLevel="0" collapsed="false">
      <c r="A3577" s="0" t="s">
        <v>5270</v>
      </c>
    </row>
    <row r="3578" customFormat="false" ht="12.8" hidden="false" customHeight="false" outlineLevel="0" collapsed="false">
      <c r="A3578" s="0" t="s">
        <v>5271</v>
      </c>
      <c r="C3578" s="0" t="s">
        <v>5272</v>
      </c>
    </row>
    <row r="3579" customFormat="false" ht="12.8" hidden="false" customHeight="false" outlineLevel="0" collapsed="false">
      <c r="A3579" s="0" t="s">
        <v>5273</v>
      </c>
      <c r="B3579" s="0" t="s">
        <v>5274</v>
      </c>
    </row>
    <row r="3580" customFormat="false" ht="12.8" hidden="false" customHeight="false" outlineLevel="0" collapsed="false">
      <c r="A3580" s="0" t="s">
        <v>5275</v>
      </c>
    </row>
    <row r="3581" customFormat="false" ht="12.8" hidden="false" customHeight="false" outlineLevel="0" collapsed="false">
      <c r="A3581" s="0" t="s">
        <v>5276</v>
      </c>
    </row>
    <row r="3582" customFormat="false" ht="12.8" hidden="false" customHeight="false" outlineLevel="0" collapsed="false">
      <c r="A3582" s="0" t="s">
        <v>5277</v>
      </c>
      <c r="B3582" s="0" t="s">
        <v>5278</v>
      </c>
      <c r="C3582" s="0" t="s">
        <v>5279</v>
      </c>
      <c r="D3582" s="0" t="s">
        <v>5280</v>
      </c>
    </row>
    <row r="3583" customFormat="false" ht="12.8" hidden="false" customHeight="false" outlineLevel="0" collapsed="false">
      <c r="A3583" s="0" t="s">
        <v>5281</v>
      </c>
    </row>
    <row r="3584" customFormat="false" ht="12.8" hidden="false" customHeight="false" outlineLevel="0" collapsed="false">
      <c r="A3584" s="0" t="s">
        <v>5282</v>
      </c>
    </row>
    <row r="3585" customFormat="false" ht="12.8" hidden="false" customHeight="false" outlineLevel="0" collapsed="false">
      <c r="A3585" s="0" t="s">
        <v>5283</v>
      </c>
    </row>
    <row r="3586" customFormat="false" ht="12.8" hidden="false" customHeight="false" outlineLevel="0" collapsed="false">
      <c r="A3586" s="0" t="s">
        <v>5284</v>
      </c>
    </row>
    <row r="3587" customFormat="false" ht="12.8" hidden="false" customHeight="false" outlineLevel="0" collapsed="false">
      <c r="A3587" s="0" t="s">
        <v>5285</v>
      </c>
    </row>
    <row r="3588" customFormat="false" ht="12.8" hidden="false" customHeight="false" outlineLevel="0" collapsed="false">
      <c r="A3588" s="0" t="s">
        <v>5286</v>
      </c>
      <c r="B3588" s="0" t="s">
        <v>5287</v>
      </c>
      <c r="C3588" s="0" t="s">
        <v>5288</v>
      </c>
    </row>
    <row r="3589" customFormat="false" ht="12.8" hidden="false" customHeight="false" outlineLevel="0" collapsed="false">
      <c r="A3589" s="0" t="s">
        <v>5289</v>
      </c>
    </row>
    <row r="3590" customFormat="false" ht="12.8" hidden="false" customHeight="false" outlineLevel="0" collapsed="false">
      <c r="A3590" s="0" t="s">
        <v>5290</v>
      </c>
    </row>
    <row r="3591" customFormat="false" ht="12.8" hidden="false" customHeight="false" outlineLevel="0" collapsed="false">
      <c r="A3591" s="0" t="s">
        <v>5291</v>
      </c>
    </row>
    <row r="3592" customFormat="false" ht="12.8" hidden="false" customHeight="false" outlineLevel="0" collapsed="false">
      <c r="A3592" s="0" t="s">
        <v>5292</v>
      </c>
    </row>
    <row r="3593" customFormat="false" ht="12.8" hidden="false" customHeight="false" outlineLevel="0" collapsed="false">
      <c r="A3593" s="0" t="s">
        <v>5293</v>
      </c>
    </row>
    <row r="3594" customFormat="false" ht="12.8" hidden="false" customHeight="false" outlineLevel="0" collapsed="false">
      <c r="A3594" s="0" t="s">
        <v>5294</v>
      </c>
      <c r="B3594" s="0" t="s">
        <v>5295</v>
      </c>
    </row>
    <row r="3595" customFormat="false" ht="12.8" hidden="false" customHeight="false" outlineLevel="0" collapsed="false">
      <c r="A3595" s="0" t="s">
        <v>5296</v>
      </c>
    </row>
    <row r="3596" customFormat="false" ht="12.8" hidden="false" customHeight="false" outlineLevel="0" collapsed="false">
      <c r="A3596" s="0" t="s">
        <v>5297</v>
      </c>
    </row>
    <row r="3597" customFormat="false" ht="12.8" hidden="false" customHeight="false" outlineLevel="0" collapsed="false">
      <c r="A3597" s="0" t="s">
        <v>5298</v>
      </c>
    </row>
    <row r="3598" customFormat="false" ht="12.8" hidden="false" customHeight="false" outlineLevel="0" collapsed="false">
      <c r="A3598" s="0" t="s">
        <v>5299</v>
      </c>
    </row>
    <row r="3599" customFormat="false" ht="12.8" hidden="false" customHeight="false" outlineLevel="0" collapsed="false">
      <c r="A3599" s="0" t="s">
        <v>5300</v>
      </c>
      <c r="B3599" s="0" t="s">
        <v>5301</v>
      </c>
    </row>
    <row r="3600" customFormat="false" ht="12.8" hidden="false" customHeight="false" outlineLevel="0" collapsed="false">
      <c r="A3600" s="0" t="s">
        <v>5302</v>
      </c>
    </row>
    <row r="3601" customFormat="false" ht="12.8" hidden="false" customHeight="false" outlineLevel="0" collapsed="false">
      <c r="A3601" s="0" t="s">
        <v>5303</v>
      </c>
      <c r="B3601" s="0" t="s">
        <v>5304</v>
      </c>
      <c r="C3601" s="0" t="s">
        <v>5305</v>
      </c>
    </row>
    <row r="3602" customFormat="false" ht="12.8" hidden="false" customHeight="false" outlineLevel="0" collapsed="false">
      <c r="A3602" s="0" t="s">
        <v>5306</v>
      </c>
    </row>
    <row r="3603" customFormat="false" ht="12.8" hidden="false" customHeight="false" outlineLevel="0" collapsed="false">
      <c r="A3603" s="0" t="s">
        <v>5307</v>
      </c>
      <c r="B3603" s="0" t="s">
        <v>5308</v>
      </c>
    </row>
    <row r="3604" customFormat="false" ht="12.8" hidden="false" customHeight="false" outlineLevel="0" collapsed="false">
      <c r="A3604" s="0" t="s">
        <v>5309</v>
      </c>
    </row>
    <row r="3605" customFormat="false" ht="12.8" hidden="false" customHeight="false" outlineLevel="0" collapsed="false">
      <c r="A3605" s="0" t="s">
        <v>5310</v>
      </c>
      <c r="B3605" s="0" t="s">
        <v>5311</v>
      </c>
    </row>
    <row r="3606" customFormat="false" ht="12.8" hidden="false" customHeight="false" outlineLevel="0" collapsed="false">
      <c r="A3606" s="0" t="s">
        <v>5312</v>
      </c>
      <c r="B3606" s="0" t="s">
        <v>5313</v>
      </c>
    </row>
    <row r="3607" customFormat="false" ht="12.8" hidden="false" customHeight="false" outlineLevel="0" collapsed="false">
      <c r="A3607" s="0" t="s">
        <v>5314</v>
      </c>
    </row>
    <row r="3608" customFormat="false" ht="12.8" hidden="false" customHeight="false" outlineLevel="0" collapsed="false">
      <c r="A3608" s="0" t="s">
        <v>53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